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วิชารวม" sheetId="1" state="visible" r:id="rId2"/>
    <sheet name="ขอเวลาสอบ" sheetId="2" state="visible" r:id="rId3"/>
    <sheet name="ชั้น" sheetId="3" state="visible" r:id="rId4"/>
    <sheet name="สรุปหมวด" sheetId="4" state="visible" r:id="rId5"/>
    <sheet name="Sheet2" sheetId="5" state="visible" r:id="rId6"/>
    <sheet name="Sheet1" sheetId="6" state="visible" r:id="rId7"/>
  </sheets>
  <definedNames>
    <definedName function="false" hidden="false" localSheetId="2" name="_xlnm.Print_Area" vbProcedure="false">ชั้น!$A$1:$A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553">
  <si>
    <t xml:space="preserve">รหัสวิชา</t>
  </si>
  <si>
    <t xml:space="preserve">ชื่อวิช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ชั้น</t>
  </si>
  <si>
    <t xml:space="preserve">ห้อง</t>
  </si>
  <si>
    <t xml:space="preserve">หมวด</t>
  </si>
  <si>
    <t xml:space="preserve">รวม</t>
  </si>
  <si>
    <t xml:space="preserve">ร</t>
  </si>
  <si>
    <t xml:space="preserve">มส</t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32</t>
    </r>
  </si>
  <si>
    <t xml:space="preserve">เสริมทักษะคณิตศาสตร์</t>
  </si>
  <si>
    <t xml:space="preserve"> 7-12</t>
  </si>
  <si>
    <t xml:space="preserve">คณิต</t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Cordia New"/>
        <family val="0"/>
        <charset val="222"/>
      </rPr>
      <t xml:space="preserve">2</t>
    </r>
  </si>
  <si>
    <t xml:space="preserve"> 1-12</t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012</t>
    </r>
  </si>
  <si>
    <t xml:space="preserve">การจัดการในบ้าน</t>
  </si>
  <si>
    <t xml:space="preserve">คหกรรม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2</t>
    </r>
  </si>
  <si>
    <t xml:space="preserve">การปลูพืชผักทั่วไป</t>
  </si>
  <si>
    <t xml:space="preserve">เกษตร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4</t>
    </r>
  </si>
  <si>
    <t xml:space="preserve">ช่างอาหารพื้นเมือง</t>
  </si>
  <si>
    <t xml:space="preserve"> 1-2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7</t>
    </r>
  </si>
  <si>
    <t xml:space="preserve">ช่างแกะสลักและตกแต่งอาหาร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25</t>
    </r>
  </si>
  <si>
    <r>
      <rPr>
        <sz val="14"/>
        <rFont val="Noto Sans Devanagari"/>
        <family val="2"/>
      </rPr>
      <t xml:space="preserve">งานพิมพ์ดีดภาษาไทย </t>
    </r>
    <r>
      <rPr>
        <sz val="14"/>
        <rFont val="Cordia New"/>
        <family val="0"/>
        <charset val="222"/>
      </rPr>
      <t xml:space="preserve">1</t>
    </r>
  </si>
  <si>
    <t xml:space="preserve">คอมพิวเตอร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48</t>
    </r>
  </si>
  <si>
    <t xml:space="preserve">การใช้คอมพิวเตอร์เบื้องต้น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76</t>
    </r>
  </si>
  <si>
    <t xml:space="preserve">ช่างปูน</t>
  </si>
  <si>
    <t xml:space="preserve">อุต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11</t>
    </r>
  </si>
  <si>
    <t xml:space="preserve">เสริมทักษะภาษา</t>
  </si>
  <si>
    <t xml:space="preserve"> 5-6</t>
  </si>
  <si>
    <t xml:space="preserve">ไทย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102</t>
    </r>
  </si>
  <si>
    <t xml:space="preserve">ภาษาไทย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12</t>
    </r>
  </si>
  <si>
    <t xml:space="preserve">สุขศึกษา</t>
  </si>
  <si>
    <t xml:space="preserve">พละ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2</t>
    </r>
  </si>
  <si>
    <t xml:space="preserve">พลศึกษา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พลานามัย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12</t>
    </r>
  </si>
  <si>
    <t xml:space="preserve">วิทยาศาสตร์กับการแก้ปัญหา</t>
  </si>
  <si>
    <t xml:space="preserve">วิทย์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102</t>
    </r>
  </si>
  <si>
    <t xml:space="preserve">วิทยาศาสตร์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11</t>
    </r>
  </si>
  <si>
    <r>
      <rPr>
        <sz val="14"/>
        <rFont val="Noto Sans Devanagari"/>
        <family val="2"/>
      </rPr>
      <t xml:space="preserve">ออกแบบ </t>
    </r>
    <r>
      <rPr>
        <sz val="14"/>
        <rFont val="Cordia New"/>
        <family val="0"/>
        <charset val="222"/>
      </rPr>
      <t xml:space="preserve">2</t>
    </r>
  </si>
  <si>
    <t xml:space="preserve">ศิลป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2</t>
    </r>
  </si>
  <si>
    <r>
      <rPr>
        <sz val="14"/>
        <rFont val="Noto Sans Devanagari"/>
        <family val="2"/>
      </rPr>
      <t xml:space="preserve">จิตรกรรม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2</t>
    </r>
  </si>
  <si>
    <r>
      <rPr>
        <sz val="14"/>
        <rFont val="Noto Sans Devanagari"/>
        <family val="2"/>
      </rPr>
      <t xml:space="preserve">ดนตรีไท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ไทย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6</t>
    </r>
  </si>
  <si>
    <r>
      <rPr>
        <sz val="14"/>
        <rFont val="Noto Sans Devanagari"/>
        <family val="2"/>
      </rPr>
      <t xml:space="preserve">ดนตรีสาก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สากล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ศิลปกับชีวิต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11</t>
    </r>
  </si>
  <si>
    <t xml:space="preserve">สังคมและวัฒนธรรมไทย</t>
  </si>
  <si>
    <t xml:space="preserve">สังคม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19</t>
    </r>
  </si>
  <si>
    <t xml:space="preserve">พระพุทธศาสนา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71</t>
    </r>
  </si>
  <si>
    <r>
      <rPr>
        <sz val="14"/>
        <rFont val="Noto Sans Devanagari"/>
        <family val="2"/>
      </rPr>
      <t xml:space="preserve">ท้องถิ่นของเรา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ประเทศของเรา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2</t>
    </r>
  </si>
  <si>
    <r>
      <rPr>
        <sz val="14"/>
        <rFont val="Noto Sans Devanagari"/>
        <family val="2"/>
      </rPr>
      <t xml:space="preserve">ภาษาอังกฤษหลัก </t>
    </r>
    <r>
      <rPr>
        <sz val="14"/>
        <rFont val="Cordia New"/>
        <family val="0"/>
        <charset val="222"/>
      </rPr>
      <t xml:space="preserve">6</t>
    </r>
  </si>
  <si>
    <t xml:space="preserve">อังกฤษ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2</t>
    </r>
  </si>
  <si>
    <r>
      <rPr>
        <sz val="14"/>
        <rFont val="Noto Sans Devanagari"/>
        <family val="2"/>
      </rPr>
      <t xml:space="preserve">ภาษาอังกฤษอ่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ขียน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34</t>
    </r>
  </si>
  <si>
    <r>
      <rPr>
        <sz val="14"/>
        <rFont val="Noto Sans Devanagari"/>
        <family val="2"/>
      </rPr>
      <t xml:space="preserve">เสริมทักษะคณิตศาสตร์ </t>
    </r>
    <r>
      <rPr>
        <sz val="14"/>
        <rFont val="Cordia New"/>
        <family val="0"/>
        <charset val="222"/>
      </rPr>
      <t xml:space="preserve">4</t>
    </r>
  </si>
  <si>
    <t xml:space="preserve"> 6-11</t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Cordia New"/>
        <family val="0"/>
        <charset val="222"/>
      </rPr>
      <t xml:space="preserve">4</t>
    </r>
  </si>
  <si>
    <t xml:space="preserve"> 1-11</t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013</t>
    </r>
  </si>
  <si>
    <t xml:space="preserve">งานช่างพื้นฐาน</t>
  </si>
  <si>
    <t xml:space="preserve"> 1-5</t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014</t>
    </r>
  </si>
  <si>
    <t xml:space="preserve">งานเกษตรพื้นฐาน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5</t>
    </r>
  </si>
  <si>
    <t xml:space="preserve">ช่างขนมไทย</t>
  </si>
  <si>
    <t xml:space="preserve"> 1-3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9</t>
    </r>
  </si>
  <si>
    <t xml:space="preserve">ช่างร้อยมาลัย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9</t>
    </r>
  </si>
  <si>
    <t xml:space="preserve">การปลูไม้ผลเศรษฐกิจ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38</t>
    </r>
  </si>
  <si>
    <t xml:space="preserve">งานกราฟิกและการนำเสนอฯ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74</t>
    </r>
  </si>
  <si>
    <t xml:space="preserve">ช่างท่อและสุขภัณฑ์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14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4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พลานามัย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112</t>
    </r>
  </si>
  <si>
    <t xml:space="preserve">สิ่งแวดล้อมรอบตัว</t>
  </si>
  <si>
    <t xml:space="preserve"> 6-9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17</t>
    </r>
  </si>
  <si>
    <t xml:space="preserve">โครงานวิทยาศาสตร์</t>
  </si>
  <si>
    <t xml:space="preserve"> 10-11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15</t>
    </r>
  </si>
  <si>
    <r>
      <rPr>
        <sz val="14"/>
        <rFont val="Noto Sans Devanagari"/>
        <family val="2"/>
      </rPr>
      <t xml:space="preserve">ศิลปะไทย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18</t>
    </r>
  </si>
  <si>
    <r>
      <rPr>
        <sz val="14"/>
        <rFont val="Noto Sans Devanagari"/>
        <family val="2"/>
      </rPr>
      <t xml:space="preserve">ศิลปะการตกแต่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4</t>
    </r>
  </si>
  <si>
    <r>
      <rPr>
        <sz val="14"/>
        <rFont val="Noto Sans Devanagari"/>
        <family val="2"/>
      </rPr>
      <t xml:space="preserve">ดนตรีไท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ไทย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8</t>
    </r>
  </si>
  <si>
    <r>
      <rPr>
        <sz val="14"/>
        <rFont val="Noto Sans Devanagari"/>
        <family val="2"/>
      </rPr>
      <t xml:space="preserve">ดนตรีสาก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สากล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ศิลปกับชีวิต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111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29</t>
    </r>
  </si>
  <si>
    <t xml:space="preserve">ประวัติศาสตร์ความสัมพันธ์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53</t>
    </r>
  </si>
  <si>
    <t xml:space="preserve">ประชากรกับสิ่งแวดล้อม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203</t>
    </r>
  </si>
  <si>
    <t xml:space="preserve">ทวีปของเรา 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4</t>
    </r>
  </si>
  <si>
    <r>
      <rPr>
        <sz val="14"/>
        <rFont val="Noto Sans Devanagari"/>
        <family val="2"/>
      </rPr>
      <t xml:space="preserve">ภาษาอังกฤษหลัก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2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12</t>
    </r>
  </si>
  <si>
    <t xml:space="preserve">คณิตศาสตร์</t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22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42</t>
    </r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322</t>
    </r>
  </si>
  <si>
    <r>
      <rPr>
        <sz val="14"/>
        <rFont val="Noto Sans Devanagari"/>
        <family val="2"/>
      </rPr>
      <t xml:space="preserve">โครงงาน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17</t>
    </r>
  </si>
  <si>
    <t xml:space="preserve">การเขียนภาพหุ่นนิ่ง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4</t>
    </r>
  </si>
  <si>
    <t xml:space="preserve">การปลูกไม้ดอกไม้ประดับ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3</t>
    </r>
  </si>
  <si>
    <t xml:space="preserve">ช่างอาหารอบ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39</t>
    </r>
  </si>
  <si>
    <t xml:space="preserve">คอมพิวเตอร์สร้างสรรค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61</t>
    </r>
  </si>
  <si>
    <t xml:space="preserve">ช่างซ่อมเครื่องใช้ไฟฟ้าในอาคาร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16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6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พลานามัย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18</t>
    </r>
  </si>
  <si>
    <t xml:space="preserve">แสงและทัศนูปกรณ์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9</t>
    </r>
  </si>
  <si>
    <r>
      <rPr>
        <sz val="14"/>
        <rFont val="Noto Sans Devanagari"/>
        <family val="2"/>
      </rPr>
      <t xml:space="preserve">การพิมพ์ </t>
    </r>
    <r>
      <rPr>
        <sz val="14"/>
        <rFont val="Cordia New"/>
        <family val="0"/>
        <charset val="222"/>
      </rPr>
      <t xml:space="preserve">2</t>
    </r>
  </si>
  <si>
    <t xml:space="preserve"> 1-4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2</t>
    </r>
  </si>
  <si>
    <r>
      <rPr>
        <sz val="14"/>
        <rFont val="Noto Sans Devanagari"/>
        <family val="2"/>
      </rPr>
      <t xml:space="preserve">ดนตรีสากลปฏิบัติตามความถนัด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ศิลปกับชีวิต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113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27</t>
    </r>
  </si>
  <si>
    <t xml:space="preserve">โลกในยุคปัจจุบัน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41</t>
    </r>
  </si>
  <si>
    <t xml:space="preserve">กฎหมายในชีวิตประจำวัน</t>
  </si>
  <si>
    <t xml:space="preserve"> 4-5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ประเทศของเรา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6</t>
    </r>
  </si>
  <si>
    <r>
      <rPr>
        <sz val="14"/>
        <rFont val="Noto Sans Devanagari"/>
        <family val="2"/>
      </rPr>
      <t xml:space="preserve">ภาษาอังกฤศหลัก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2</t>
    </r>
    <r>
      <rPr>
        <sz val="14"/>
        <rFont val="Noto Sans Devanagari"/>
        <family val="2"/>
      </rPr>
      <t xml:space="preserve">ข</t>
    </r>
  </si>
  <si>
    <t xml:space="preserve">คณิตศาสตร์ 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3</t>
    </r>
  </si>
  <si>
    <t xml:space="preserve">การปลูกไม้ตัดดอก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43</t>
    </r>
  </si>
  <si>
    <t xml:space="preserve">การเลี้ยงปลายสวยงาม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67</t>
    </r>
  </si>
  <si>
    <t xml:space="preserve">ช่างประดิษฐ์ของชำร่วย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8</t>
    </r>
  </si>
  <si>
    <t xml:space="preserve">การปลูกไม้ผลประเภทล้มลุก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98</t>
    </r>
  </si>
  <si>
    <t xml:space="preserve">ช่างทำอิฐ</t>
  </si>
  <si>
    <r>
      <rPr>
        <sz val="14"/>
        <rFont val="Noto Sans Devanagari"/>
        <family val="2"/>
      </rPr>
      <t xml:space="preserve">งานห้องสมุด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50</t>
    </r>
  </si>
  <si>
    <t xml:space="preserve">ตารางทำงาน</t>
  </si>
  <si>
    <t xml:space="preserve"> 1-9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78</t>
    </r>
  </si>
  <si>
    <t xml:space="preserve">ช่างเดินสายไฟฟ้าในอาคาร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41</t>
    </r>
  </si>
  <si>
    <r>
      <rPr>
        <sz val="14"/>
        <rFont val="Noto Sans Devanagari"/>
        <family val="2"/>
      </rPr>
      <t xml:space="preserve">ปฏิบัติงานอาชีพ</t>
    </r>
    <r>
      <rPr>
        <sz val="14"/>
        <rFont val="Cordia New"/>
        <family val="0"/>
        <charset val="222"/>
      </rPr>
      <t xml:space="preserve">..</t>
    </r>
  </si>
  <si>
    <t xml:space="preserve"> 4-9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41</t>
    </r>
  </si>
  <si>
    <r>
      <rPr>
        <sz val="14"/>
        <rFont val="Noto Sans Devanagari"/>
        <family val="2"/>
      </rPr>
      <t xml:space="preserve">การเขียน </t>
    </r>
    <r>
      <rPr>
        <sz val="14"/>
        <rFont val="Cordia New"/>
        <family val="0"/>
        <charset val="222"/>
      </rPr>
      <t xml:space="preserve">1</t>
    </r>
  </si>
  <si>
    <t xml:space="preserve"> 4-6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402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402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1</t>
    </r>
  </si>
  <si>
    <t xml:space="preserve">ฟิสิกส์</t>
  </si>
  <si>
    <t xml:space="preserve"> 7-9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31</t>
    </r>
  </si>
  <si>
    <t xml:space="preserve">เคมี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41</t>
    </r>
  </si>
  <si>
    <t xml:space="preserve">ชีววิทยา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412</t>
    </r>
  </si>
  <si>
    <t xml:space="preserve">วิทยาศาสตร์กายภาพฯ</t>
  </si>
  <si>
    <t xml:space="preserve"> 1-6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6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9</t>
    </r>
  </si>
  <si>
    <r>
      <rPr>
        <sz val="14"/>
        <rFont val="Noto Sans Devanagari"/>
        <family val="2"/>
      </rPr>
      <t xml:space="preserve">ดนตรีสากลปฏิบัติตามความถนัด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23</t>
    </r>
  </si>
  <si>
    <r>
      <rPr>
        <sz val="14"/>
        <rFont val="Noto Sans Devanagari"/>
        <family val="2"/>
      </rPr>
      <t xml:space="preserve">นาฏศิลป์พื้นเมือง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3</t>
    </r>
  </si>
  <si>
    <t xml:space="preserve">พื้นฐานดนตรีไทย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49</t>
    </r>
  </si>
  <si>
    <t xml:space="preserve">กฎหมายที่ประชาชนควรรู้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402</t>
    </r>
  </si>
  <si>
    <t xml:space="preserve">สังคมศึกษา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8</t>
    </r>
  </si>
  <si>
    <r>
      <rPr>
        <sz val="14"/>
        <rFont val="Noto Sans Devanagari"/>
        <family val="2"/>
      </rPr>
      <t xml:space="preserve">ภาษาอังกฤษหลัก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4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ภาษางกฤษฟั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ูด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5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14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44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11</t>
    </r>
  </si>
  <si>
    <t xml:space="preserve">การปลูกพืชสมุนไพร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25</t>
    </r>
  </si>
  <si>
    <t xml:space="preserve">การเลี้ยงไก่เนื้อ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0</t>
    </r>
  </si>
  <si>
    <t xml:space="preserve">การเลี้ยงสัตว์เฉพาะ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35</t>
    </r>
  </si>
  <si>
    <t xml:space="preserve">งานขายผลิตภัณฑ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55</t>
    </r>
  </si>
  <si>
    <r>
      <rPr>
        <sz val="14"/>
        <rFont val="Noto Sans Devanagari"/>
        <family val="2"/>
      </rPr>
      <t xml:space="preserve">การเขียนโปรแกรม </t>
    </r>
    <r>
      <rPr>
        <sz val="14"/>
        <rFont val="Cordia New"/>
        <family val="0"/>
        <charset val="222"/>
      </rPr>
      <t xml:space="preserve">1</t>
    </r>
  </si>
  <si>
    <t xml:space="preserve">ช่างเคลือบโลหะด้วยพลาสติก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32</t>
    </r>
  </si>
  <si>
    <r>
      <rPr>
        <sz val="14"/>
        <rFont val="Noto Sans Devanagari"/>
        <family val="2"/>
      </rPr>
      <t xml:space="preserve">ประวัติวรรณคดี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504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504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3</t>
    </r>
  </si>
  <si>
    <t xml:space="preserve">ฟิสิกส์ 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33</t>
    </r>
  </si>
  <si>
    <t xml:space="preserve">เคมี 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43</t>
    </r>
  </si>
  <si>
    <t xml:space="preserve">ชีววิทยา 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51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0</t>
    </r>
  </si>
  <si>
    <r>
      <rPr>
        <sz val="14"/>
        <rFont val="Noto Sans Devanagari"/>
        <family val="2"/>
      </rPr>
      <t xml:space="preserve">ดนตรีไทยปฏิบัติตามความถนัด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3</t>
    </r>
  </si>
  <si>
    <r>
      <rPr>
        <sz val="14"/>
        <rFont val="Noto Sans Devanagari"/>
        <family val="2"/>
      </rPr>
      <t xml:space="preserve">ดนตรีพื้นเมือ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21</t>
    </r>
  </si>
  <si>
    <r>
      <rPr>
        <sz val="14"/>
        <rFont val="Noto Sans Devanagari"/>
        <family val="2"/>
      </rPr>
      <t xml:space="preserve">ดนตรีสากลปฏิบัติตามความถนัด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26</t>
    </r>
  </si>
  <si>
    <r>
      <rPr>
        <sz val="14"/>
        <rFont val="Noto Sans Devanagari"/>
        <family val="2"/>
      </rPr>
      <t xml:space="preserve">นาฏศิลป์พื้นเมือ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411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82</t>
    </r>
  </si>
  <si>
    <t xml:space="preserve">ประชากรกับคุณภาพชีวิต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504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10</t>
    </r>
  </si>
  <si>
    <r>
      <rPr>
        <sz val="14"/>
        <rFont val="Noto Sans Devanagari"/>
        <family val="2"/>
      </rPr>
      <t xml:space="preserve">ภาษาอังกฤษหลัก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4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ูด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6</t>
    </r>
  </si>
  <si>
    <t xml:space="preserve">ภาษาอังกฤษเชิงวิเคราะห์</t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16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26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046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12</t>
    </r>
  </si>
  <si>
    <t xml:space="preserve">การปลูกพืชสมุนไพรเพื่อการอุตฯ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8</t>
    </r>
  </si>
  <si>
    <t xml:space="preserve">ช่างอาหารไทย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66</t>
    </r>
  </si>
  <si>
    <t xml:space="preserve">ช่างดเอกไม้ประดิษฐ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70</t>
    </r>
  </si>
  <si>
    <t xml:space="preserve">ช่างเย็บย่ามและกระเป๋า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</t>
    </r>
  </si>
  <si>
    <t xml:space="preserve">การจัดสวน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34</t>
    </r>
  </si>
  <si>
    <t xml:space="preserve">ช่างพิมพ์ซิลค์สกรีน</t>
  </si>
  <si>
    <t xml:space="preserve"> 1-1</t>
  </si>
  <si>
    <t xml:space="preserve">ขับร้องเพลงไทย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49</t>
    </r>
  </si>
  <si>
    <t xml:space="preserve">ขับร้องเพลงไทยสากลเพลงสากล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20</t>
    </r>
  </si>
  <si>
    <t xml:space="preserve">ช่างปักด้วยมือ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54</t>
    </r>
  </si>
  <si>
    <t xml:space="preserve">การนำเสนอแบบสื่อประสม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7</t>
    </r>
  </si>
  <si>
    <t xml:space="preserve">ช่างเสื้อผ้าชาย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93</t>
    </r>
  </si>
  <si>
    <t xml:space="preserve">ช่างสี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95</t>
    </r>
  </si>
  <si>
    <t xml:space="preserve">ช่างผลิตภัณฑ์หินล้างหินขัด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606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606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11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10</t>
    </r>
  </si>
  <si>
    <r>
      <rPr>
        <sz val="14"/>
        <rFont val="Noto Sans Devanagari"/>
        <family val="2"/>
      </rPr>
      <t xml:space="preserve">การพิมพ์ภาพ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14</t>
    </r>
  </si>
  <si>
    <r>
      <rPr>
        <sz val="14"/>
        <rFont val="Noto Sans Devanagari"/>
        <family val="2"/>
      </rPr>
      <t xml:space="preserve">ประติมากรรมกรรม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20</t>
    </r>
  </si>
  <si>
    <t xml:space="preserve"> 4-7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7</t>
    </r>
  </si>
  <si>
    <r>
      <rPr>
        <sz val="14"/>
        <rFont val="Noto Sans Devanagari"/>
        <family val="2"/>
      </rPr>
      <t xml:space="preserve">ขับร้องสากล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214</t>
    </r>
  </si>
  <si>
    <t xml:space="preserve">เหตุการณ์ณ์ปัจจุบัน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413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606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112</t>
    </r>
  </si>
  <si>
    <r>
      <rPr>
        <sz val="14"/>
        <rFont val="Noto Sans Devanagari"/>
        <family val="2"/>
      </rPr>
      <t xml:space="preserve">ภาษาอังกฤษหลัก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8</t>
    </r>
  </si>
  <si>
    <t xml:space="preserve">ภาษาอังกฤษเบื้องต้น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38</t>
    </r>
  </si>
  <si>
    <t xml:space="preserve">ภาษาอังกฤษรอบรู้</t>
  </si>
  <si>
    <t xml:space="preserve">แบบสำรวจเวลาสอบระหว่างภาค และปลายภาค</t>
  </si>
  <si>
    <t xml:space="preserve">หมวดวิชา เกษตร</t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ปีการศึกษา </t>
    </r>
    <r>
      <rPr>
        <sz val="14"/>
        <rFont val="Cordia New"/>
        <family val="0"/>
        <charset val="222"/>
      </rPr>
      <t xml:space="preserve">2543</t>
    </r>
  </si>
  <si>
    <r>
      <rPr>
        <sz val="14"/>
        <rFont val="Noto Sans Devanagari"/>
        <family val="2"/>
      </rPr>
      <t xml:space="preserve">เวลาส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ที</t>
    </r>
    <r>
      <rPr>
        <sz val="14"/>
        <rFont val="Cordia New"/>
        <family val="0"/>
        <charset val="222"/>
      </rPr>
      <t xml:space="preserve">)</t>
    </r>
  </si>
  <si>
    <t xml:space="preserve">หมายเหตุ</t>
  </si>
  <si>
    <t xml:space="preserve">ระหว่างภาค</t>
  </si>
  <si>
    <t xml:space="preserve">ปลายภาค</t>
  </si>
  <si>
    <t xml:space="preserve">การปลูกพืชผักทั่วไป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5</t>
    </r>
  </si>
  <si>
    <t xml:space="preserve">การปลูกไม้ประดับ</t>
  </si>
  <si>
    <t xml:space="preserve">งายขายผลิตภัณฑ์</t>
  </si>
  <si>
    <t xml:space="preserve">การเลี้ยงปลาสวยงาม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6</t>
    </r>
  </si>
  <si>
    <t xml:space="preserve">การทำไม้ดัดไม้แคระ</t>
  </si>
  <si>
    <r>
      <rPr>
        <sz val="14"/>
        <rFont val="Cordia New"/>
        <family val="0"/>
        <charset val="222"/>
      </rPr>
      <t xml:space="preserve">1. ) </t>
    </r>
    <r>
      <rPr>
        <sz val="14"/>
        <rFont val="Noto Sans Devanagari"/>
        <family val="2"/>
      </rPr>
      <t xml:space="preserve">ช่องหมายเหตุ ถ้ารายวิชาใดสอบนอกตารางระบุด้วย</t>
    </r>
  </si>
  <si>
    <r>
      <rPr>
        <sz val="14"/>
        <rFont val="Cordia New"/>
        <family val="0"/>
        <charset val="222"/>
      </rPr>
      <t xml:space="preserve">2. ) </t>
    </r>
    <r>
      <rPr>
        <sz val="14"/>
        <rFont val="Noto Sans Devanagari"/>
        <family val="2"/>
      </rPr>
      <t xml:space="preserve">ส่งคืนภายในวันที่ 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ที่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ฒนา ปลาตะเพียนทอง </t>
    </r>
  </si>
  <si>
    <t xml:space="preserve">หมวดวิชา คณิตศาสตร์</t>
  </si>
  <si>
    <t xml:space="preserve">หมวดวิชา คหกรรม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6</t>
    </r>
  </si>
  <si>
    <t xml:space="preserve">การประกอบอาหารและการบริการ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65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75</t>
    </r>
  </si>
  <si>
    <t xml:space="preserve">ช่างถักโครเชต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62</t>
    </r>
  </si>
  <si>
    <t xml:space="preserve">ช่างอาหารนานาชาติ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5</t>
    </r>
  </si>
  <si>
    <t xml:space="preserve">ช่างเสื้อผ้าสตรี</t>
  </si>
  <si>
    <t xml:space="preserve">หมวดวิชา คอมพิวเตอร์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53</t>
    </r>
  </si>
  <si>
    <t xml:space="preserve">คอมพิวเตอร์ขั้นสูง</t>
  </si>
  <si>
    <t xml:space="preserve">หมวดวิชา ภาษาไทย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42</t>
    </r>
  </si>
  <si>
    <t xml:space="preserve">การพูดและการเขียนเชิงฯ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62</t>
    </r>
  </si>
  <si>
    <t xml:space="preserve">การพูดต่อหน้าประชุมชน</t>
  </si>
  <si>
    <r>
      <rPr>
        <sz val="14"/>
        <rFont val="Noto Sans Devanagari"/>
        <family val="2"/>
      </rPr>
      <t xml:space="preserve">การเขีย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061</t>
    </r>
  </si>
  <si>
    <t xml:space="preserve">ภาษาไทยเพื่อกิจกรรมฯ</t>
  </si>
  <si>
    <t xml:space="preserve">หมวดวิชา พละศึกษา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10</t>
    </r>
  </si>
  <si>
    <t xml:space="preserve">แบดมินตัน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17</t>
    </r>
  </si>
  <si>
    <t xml:space="preserve">เซปักตะกร้อ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9</t>
    </r>
  </si>
  <si>
    <t xml:space="preserve">ปิงปอง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14</t>
    </r>
  </si>
  <si>
    <t xml:space="preserve">วอลเลย์บอล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17</t>
    </r>
  </si>
  <si>
    <t xml:space="preserve">โรคติดต่อในสถานการณ์ปัจจุบัน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8</t>
    </r>
  </si>
  <si>
    <t xml:space="preserve">กรีฑา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13</t>
    </r>
  </si>
  <si>
    <t xml:space="preserve">บาสเกตบอล</t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0226</t>
    </r>
  </si>
  <si>
    <t xml:space="preserve">แฮนด์บอล</t>
  </si>
  <si>
    <t xml:space="preserve">หมวดวิชา วิทยาศาสตร์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8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38</t>
    </r>
  </si>
  <si>
    <r>
      <rPr>
        <sz val="14"/>
        <rFont val="Noto Sans Devanagari"/>
        <family val="2"/>
      </rPr>
      <t xml:space="preserve">เคมี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410</t>
    </r>
  </si>
  <si>
    <r>
      <rPr>
        <sz val="14"/>
        <rFont val="Noto Sans Devanagari"/>
        <family val="2"/>
      </rPr>
      <t xml:space="preserve">ชีววิทยา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10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62</t>
    </r>
  </si>
  <si>
    <t xml:space="preserve">โครงงานวิทยาศาสตร์</t>
  </si>
  <si>
    <t xml:space="preserve">หมวดวิชา ศิลปศึกษา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83</t>
    </r>
  </si>
  <si>
    <t xml:space="preserve">ช่างเขียนภาพหุ่นนิ่ง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2107</t>
    </r>
  </si>
  <si>
    <r>
      <rPr>
        <sz val="14"/>
        <rFont val="Noto Sans Devanagari"/>
        <family val="2"/>
      </rPr>
      <t xml:space="preserve">ช่างเขียนลายไทย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24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5</t>
    </r>
  </si>
  <si>
    <r>
      <rPr>
        <sz val="14"/>
        <rFont val="Noto Sans Devanagari"/>
        <family val="2"/>
      </rPr>
      <t xml:space="preserve">ขับร้องไทย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ดนตรีไทยปฏิบัติตามความถนัด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6</t>
    </r>
  </si>
  <si>
    <r>
      <rPr>
        <sz val="14"/>
        <rFont val="Noto Sans Devanagari"/>
        <family val="2"/>
      </rPr>
      <t xml:space="preserve">ขับร้องสากล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24</t>
    </r>
  </si>
  <si>
    <r>
      <rPr>
        <sz val="14"/>
        <rFont val="Noto Sans Devanagari"/>
        <family val="2"/>
      </rPr>
      <t xml:space="preserve">ศิลปประดิษฐ์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1120</t>
    </r>
  </si>
  <si>
    <t xml:space="preserve">ช่างผลิตภัณฑ์จากวัสดุท้องถิ่น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126</t>
    </r>
  </si>
  <si>
    <r>
      <rPr>
        <sz val="14"/>
        <rFont val="Noto Sans Devanagari"/>
        <family val="2"/>
      </rPr>
      <t xml:space="preserve">ศิลปการตกแต่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328</t>
    </r>
  </si>
  <si>
    <t xml:space="preserve">หลักการเขียนภาพเบื้องต้น</t>
  </si>
  <si>
    <t xml:space="preserve">หมวดวิชา สังคมศึกษา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ประเทศของเร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43</t>
    </r>
  </si>
  <si>
    <t xml:space="preserve">กฎหมายน่ารู้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32</t>
    </r>
  </si>
  <si>
    <t xml:space="preserve">การปกครองท้องถิ่น</t>
  </si>
  <si>
    <t xml:space="preserve">หมวดวิชา ภาษาอังกฤษ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9</t>
    </r>
  </si>
  <si>
    <t xml:space="preserve">ภาษาอังกฤษโครงงาน</t>
  </si>
  <si>
    <t xml:space="preserve">หมวดวิชา อุตสาหกรรม</t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1</t>
    </r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ปีการศึกษา </t>
    </r>
    <r>
      <rPr>
        <sz val="14"/>
        <rFont val="Cordia New"/>
        <family val="0"/>
        <charset val="222"/>
      </rPr>
      <t xml:space="preserve">2545</t>
    </r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ลงทะเบียนเรียน</t>
    </r>
  </si>
  <si>
    <t xml:space="preserve">จำนวนนักเรียนที่ได้รับระดับผลการเรียน</t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ได้รับผลการเรียน</t>
    </r>
  </si>
  <si>
    <t xml:space="preserve">X</t>
  </si>
  <si>
    <t xml:space="preserve">SD</t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ได้รับผลฯ</t>
    </r>
  </si>
  <si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คพ </t>
    </r>
    <r>
      <rPr>
        <sz val="14"/>
        <rFont val="Cordia New"/>
        <family val="0"/>
        <charset val="222"/>
      </rPr>
      <t xml:space="preserve">31</t>
    </r>
  </si>
  <si>
    <t xml:space="preserve">คณิตศาสตร์เพิ่ม</t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31</t>
    </r>
  </si>
  <si>
    <t xml:space="preserve">งานช่าง</t>
  </si>
  <si>
    <t xml:space="preserve">คหะ</t>
  </si>
  <si>
    <t xml:space="preserve">การงานอาชีพ</t>
  </si>
  <si>
    <r>
      <rPr>
        <sz val="14"/>
        <rFont val="Noto Sans Devanagari"/>
        <family val="2"/>
      </rPr>
      <t xml:space="preserve">งพ </t>
    </r>
    <r>
      <rPr>
        <sz val="14"/>
        <rFont val="Cordia New"/>
        <family val="0"/>
        <charset val="222"/>
      </rPr>
      <t xml:space="preserve">31</t>
    </r>
  </si>
  <si>
    <t xml:space="preserve">ช่างอาหารและขนมไทย</t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Cordia New"/>
        <family val="0"/>
        <charset val="222"/>
      </rPr>
      <t xml:space="preserve">1</t>
    </r>
  </si>
  <si>
    <t xml:space="preserve">คอม</t>
  </si>
  <si>
    <t xml:space="preserve">ช่างโลหะ</t>
  </si>
  <si>
    <r>
      <rPr>
        <sz val="14"/>
        <rFont val="Noto Sans Devanagari"/>
        <family val="2"/>
      </rPr>
      <t xml:space="preserve">งพ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งพ </t>
    </r>
    <r>
      <rPr>
        <sz val="14"/>
        <rFont val="Cordia New"/>
        <family val="0"/>
        <charset val="222"/>
      </rPr>
      <t xml:space="preserve">33</t>
    </r>
  </si>
  <si>
    <t xml:space="preserve">พิมพ์ดีด</t>
  </si>
  <si>
    <t xml:space="preserve">การปลูกผักสวนครัว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ทพ </t>
    </r>
    <r>
      <rPr>
        <sz val="14"/>
        <rFont val="Cordia New"/>
        <family val="0"/>
        <charset val="222"/>
      </rPr>
      <t xml:space="preserve">31</t>
    </r>
  </si>
  <si>
    <t xml:space="preserve">เสริมทักษะภาษาไทย</t>
  </si>
  <si>
    <r>
      <rPr>
        <sz val="14"/>
        <rFont val="Noto Sans Devanagari"/>
        <family val="2"/>
      </rPr>
      <t xml:space="preserve">ทพ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31</t>
    </r>
  </si>
  <si>
    <t xml:space="preserve">สุขศึกษาและพละ</t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31</t>
    </r>
  </si>
  <si>
    <t xml:space="preserve">ศิลป์พื้นฐาน</t>
  </si>
  <si>
    <t xml:space="preserve">ศิลป์</t>
  </si>
  <si>
    <r>
      <rPr>
        <sz val="14"/>
        <rFont val="Noto Sans Devanagari"/>
        <family val="2"/>
      </rPr>
      <t xml:space="preserve">ศพ </t>
    </r>
    <r>
      <rPr>
        <sz val="14"/>
        <rFont val="Cordia New"/>
        <family val="0"/>
        <charset val="222"/>
      </rPr>
      <t xml:space="preserve">31</t>
    </r>
  </si>
  <si>
    <t xml:space="preserve">เพิ่มเติมดนตรีสากล</t>
  </si>
  <si>
    <t xml:space="preserve">เพิ่มเติมศิลปะ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สพ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31</t>
    </r>
  </si>
  <si>
    <t xml:space="preserve">ภาษาอังกฤษ</t>
  </si>
  <si>
    <r>
      <rPr>
        <sz val="14"/>
        <rFont val="Noto Sans Devanagari"/>
        <family val="2"/>
      </rPr>
      <t xml:space="preserve">อพ </t>
    </r>
    <r>
      <rPr>
        <sz val="14"/>
        <rFont val="Cordia New"/>
        <family val="0"/>
        <charset val="222"/>
      </rPr>
      <t xml:space="preserve">31</t>
    </r>
  </si>
  <si>
    <t xml:space="preserve">ภาษาอังกฤษเพิ่ม</t>
  </si>
  <si>
    <t xml:space="preserve">ร้อยละ</t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2</t>
    </r>
  </si>
  <si>
    <t xml:space="preserve">การปลูกไม้ผลเศรษฐกิจ</t>
  </si>
  <si>
    <t xml:space="preserve">งานกราฟิกฯ</t>
  </si>
  <si>
    <t xml:space="preserve">ภาษาไทยเพื่อกิจธุระ</t>
  </si>
  <si>
    <t xml:space="preserve">พลานามัย</t>
  </si>
  <si>
    <t xml:space="preserve">โครงงานวิทยาศาตร์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5</t>
    </r>
  </si>
  <si>
    <r>
      <rPr>
        <sz val="14"/>
        <rFont val="Noto Sans Devanagari"/>
        <family val="2"/>
      </rPr>
      <t xml:space="preserve">นาฏศิลป์ไทย </t>
    </r>
    <r>
      <rPr>
        <sz val="14"/>
        <rFont val="Cordia New"/>
        <family val="0"/>
        <charset val="222"/>
      </rPr>
      <t xml:space="preserve">1</t>
    </r>
  </si>
  <si>
    <t xml:space="preserve">นาฏศิลป์สากล</t>
  </si>
  <si>
    <r>
      <rPr>
        <sz val="14"/>
        <rFont val="Noto Sans Devanagari"/>
        <family val="2"/>
      </rPr>
      <t xml:space="preserve">ดนตรีไท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ไทย</t>
    </r>
  </si>
  <si>
    <r>
      <rPr>
        <sz val="14"/>
        <rFont val="Noto Sans Devanagari"/>
        <family val="2"/>
      </rPr>
      <t xml:space="preserve">ดนตรีรสาก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ับร้องสากล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051</t>
    </r>
  </si>
  <si>
    <t xml:space="preserve">สิ่งแวดล้อมศึกษา</t>
  </si>
  <si>
    <t xml:space="preserve">ทวีปของเรา</t>
  </si>
  <si>
    <t xml:space="preserve">ภาษาอังกฤษอ่าน เขียน</t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3</t>
    </r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305</t>
    </r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4</t>
    </r>
  </si>
  <si>
    <r>
      <rPr>
        <sz val="14"/>
        <rFont val="Noto Sans Devanagari"/>
        <family val="2"/>
      </rPr>
      <t xml:space="preserve">คพ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คพ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ง </t>
    </r>
    <r>
      <rPr>
        <sz val="14"/>
        <rFont val="Cordia New"/>
        <family val="0"/>
        <charset val="222"/>
      </rPr>
      <t xml:space="preserve">41</t>
    </r>
  </si>
  <si>
    <t xml:space="preserve">งานบ้าน</t>
  </si>
  <si>
    <t xml:space="preserve">พื้นฐานช่าง</t>
  </si>
  <si>
    <r>
      <rPr>
        <sz val="14"/>
        <rFont val="Noto Sans Devanagari"/>
        <family val="2"/>
      </rPr>
      <t xml:space="preserve">งพ </t>
    </r>
    <r>
      <rPr>
        <sz val="14"/>
        <rFont val="Cordia New"/>
        <family val="0"/>
        <charset val="222"/>
      </rPr>
      <t xml:space="preserve">41</t>
    </r>
  </si>
  <si>
    <t xml:space="preserve">ช่างสุขภัณฑ์</t>
  </si>
  <si>
    <r>
      <rPr>
        <sz val="14"/>
        <rFont val="Noto Sans Devanagari"/>
        <family val="2"/>
      </rPr>
      <t xml:space="preserve">ท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พ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วพ </t>
    </r>
    <r>
      <rPr>
        <sz val="14"/>
        <rFont val="Cordia New"/>
        <family val="0"/>
        <charset val="222"/>
      </rPr>
      <t xml:space="preserve">41</t>
    </r>
  </si>
  <si>
    <t xml:space="preserve">วิทยาศาสตร์เพิ่มเติม</t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ศพ </t>
    </r>
    <r>
      <rPr>
        <sz val="14"/>
        <rFont val="Cordia New"/>
        <family val="0"/>
        <charset val="222"/>
      </rPr>
      <t xml:space="preserve">42</t>
    </r>
  </si>
  <si>
    <t xml:space="preserve">เพิ่มเติมดนตรีไทย</t>
  </si>
  <si>
    <r>
      <rPr>
        <sz val="14"/>
        <rFont val="Noto Sans Devanagari"/>
        <family val="2"/>
      </rPr>
      <t xml:space="preserve">ส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สพ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สพ </t>
    </r>
    <r>
      <rPr>
        <sz val="14"/>
        <rFont val="Cordia New"/>
        <family val="0"/>
        <charset val="222"/>
      </rPr>
      <t xml:space="preserve">44</t>
    </r>
  </si>
  <si>
    <t xml:space="preserve">การปกครองท้องถิ่นไทย</t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5</t>
    </r>
  </si>
  <si>
    <t xml:space="preserve">ช่างผลิตภัณฑ์จากวัสดุ</t>
  </si>
  <si>
    <t xml:space="preserve">การเขียนโปรแกรม</t>
  </si>
  <si>
    <t xml:space="preserve">ช่างเคลือบโลหะด้วยฯ</t>
  </si>
  <si>
    <t xml:space="preserve">ปฏิบัติงานอาชีพ</t>
  </si>
  <si>
    <t xml:space="preserve">ประวัติวรรณคดี</t>
  </si>
  <si>
    <t xml:space="preserve">วิทยาศาสตร์กายภาพ</t>
  </si>
  <si>
    <t xml:space="preserve">ทฤษฎีดนตรีสากลฯ</t>
  </si>
  <si>
    <t xml:space="preserve">ภาษาอังกฤษหลัก</t>
  </si>
  <si>
    <r>
      <rPr>
        <sz val="14"/>
        <rFont val="Noto Sans Devanagari"/>
        <family val="2"/>
      </rPr>
      <t xml:space="preserve">อ </t>
    </r>
    <r>
      <rPr>
        <sz val="14"/>
        <rFont val="Cordia New"/>
        <family val="0"/>
        <charset val="222"/>
      </rPr>
      <t xml:space="preserve">024</t>
    </r>
    <r>
      <rPr>
        <sz val="14"/>
        <rFont val="Noto Sans Devanagari"/>
        <family val="2"/>
      </rPr>
      <t xml:space="preserve">ข</t>
    </r>
  </si>
  <si>
    <t xml:space="preserve">ภาษาอังกฤษ ฟัง พูด</t>
  </si>
  <si>
    <t xml:space="preserve">การอ่านอังกฤษเชิงวิเคราะห์</t>
  </si>
  <si>
    <r>
      <rPr>
        <b val="true"/>
        <sz val="16"/>
        <rFont val="Noto Sans Devanagari"/>
        <family val="2"/>
      </rPr>
      <t xml:space="preserve">แบบสรุปผลการเรียนรายวิชา  ชั้น ม</t>
    </r>
    <r>
      <rPr>
        <b val="true"/>
        <sz val="16"/>
        <rFont val="Cordia New"/>
        <family val="2"/>
        <charset val="222"/>
      </rPr>
      <t xml:space="preserve">.6</t>
    </r>
  </si>
  <si>
    <t xml:space="preserve">การปลูกพืชสมุนไพรฯ</t>
  </si>
  <si>
    <t xml:space="preserve">ขับร้องเพลงไทยสากล</t>
  </si>
  <si>
    <r>
      <rPr>
        <sz val="14"/>
        <rFont val="Noto Sans Devanagari"/>
        <family val="2"/>
      </rPr>
      <t xml:space="preserve">ช </t>
    </r>
    <r>
      <rPr>
        <sz val="14"/>
        <rFont val="Cordia New"/>
        <family val="0"/>
        <charset val="222"/>
      </rPr>
      <t xml:space="preserve">041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25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35</t>
    </r>
  </si>
  <si>
    <r>
      <rPr>
        <sz val="14"/>
        <rFont val="Noto Sans Devanagari"/>
        <family val="2"/>
      </rPr>
      <t xml:space="preserve">ว </t>
    </r>
    <r>
      <rPr>
        <sz val="14"/>
        <rFont val="Cordia New"/>
        <family val="0"/>
        <charset val="222"/>
      </rPr>
      <t xml:space="preserve">045</t>
    </r>
  </si>
  <si>
    <r>
      <rPr>
        <sz val="14"/>
        <rFont val="Noto Sans Devanagari"/>
        <family val="2"/>
      </rPr>
      <t xml:space="preserve">ศ </t>
    </r>
    <r>
      <rPr>
        <sz val="14"/>
        <rFont val="Cordia New"/>
        <family val="0"/>
        <charset val="222"/>
      </rPr>
      <t xml:space="preserve">021</t>
    </r>
  </si>
  <si>
    <r>
      <rPr>
        <sz val="14"/>
        <rFont val="Noto Sans Devanagari"/>
        <family val="2"/>
      </rPr>
      <t xml:space="preserve">สังคีตนิยม </t>
    </r>
    <r>
      <rPr>
        <sz val="14"/>
        <rFont val="Cordia New"/>
        <family val="0"/>
        <charset val="222"/>
      </rPr>
      <t xml:space="preserve">1</t>
    </r>
  </si>
  <si>
    <t xml:space="preserve">วิวัฒนาการคมนาคมขนส่ง</t>
  </si>
  <si>
    <t xml:space="preserve">การแปลภาษาอังกฤษเบื้องต้น</t>
  </si>
  <si>
    <t xml:space="preserve">แบบสรุปผลการเรียนหมวดวิชา เกษตร</t>
  </si>
  <si>
    <t xml:space="preserve">แบบสรุปผลการเรียนหมวดวิชา คณิตศาสตร์</t>
  </si>
  <si>
    <t xml:space="preserve">แบบสรุปผลการเรียนหมวดวิชา คหกรรม</t>
  </si>
  <si>
    <t xml:space="preserve">แบบสรุปผลการเรียนหมวดวิชา คอมพิวเตอร์</t>
  </si>
  <si>
    <t xml:space="preserve">แบบสรุปผลการเรียนหมวดวิชา ภาษาไทย</t>
  </si>
  <si>
    <t xml:space="preserve">แบบสรุปผลการเรียนหมวดวิชา พลานามัย</t>
  </si>
  <si>
    <t xml:space="preserve">แบบสรุปผลการเรียนหมวดวิชา วิทยาศาสตร์</t>
  </si>
  <si>
    <t xml:space="preserve">แบบสรุปผลการเรียนหมวดวิชา ศิลปศึกษา</t>
  </si>
  <si>
    <t xml:space="preserve">แบบสรุปผลการเรียนหมวดวิชา สังคมศึกษา</t>
  </si>
  <si>
    <t xml:space="preserve">แบบสรุปผลการเรียนหมวดวิชา ภาษาต่างประเทศ</t>
  </si>
  <si>
    <t xml:space="preserve">แบบสรุปผลการเรียนหมวดวิชา อุตสาหกรรม</t>
  </si>
  <si>
    <t xml:space="preserve">แบบสรุปผลการเรียนทุกหมวดวิชา</t>
  </si>
  <si>
    <t xml:space="preserve">รวมหมวดเกษตรกรรม</t>
  </si>
  <si>
    <t xml:space="preserve">รวมหมวดคณิตศาสตร์</t>
  </si>
  <si>
    <t xml:space="preserve">รวมหมวดคหกรรม</t>
  </si>
  <si>
    <t xml:space="preserve">รวมหมวดคอมพิวเตอร์</t>
  </si>
  <si>
    <t xml:space="preserve">รวมหมวดภาษาไทย</t>
  </si>
  <si>
    <t xml:space="preserve">รวมหมวดพลานามัย</t>
  </si>
  <si>
    <t xml:space="preserve">รวมหมวดวิทยาศาสตร์</t>
  </si>
  <si>
    <t xml:space="preserve">รวมหมวดศิลปะ</t>
  </si>
  <si>
    <t xml:space="preserve">รวมหมวดสังคมศึกษา</t>
  </si>
  <si>
    <t xml:space="preserve">รวมหมวดภาษาต่างประเทศ</t>
  </si>
  <si>
    <t xml:space="preserve">รวมหมวดอุตสาหกรรม</t>
  </si>
  <si>
    <r>
      <rPr>
        <sz val="14"/>
        <rFont val="Noto Sans Devanagari"/>
        <family val="2"/>
      </rPr>
      <t xml:space="preserve">แบบสรุปผลการเรียนรายวิชา  ชั้น ม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ีการศึกษา </t>
    </r>
    <r>
      <rPr>
        <sz val="14"/>
        <rFont val="Cordia New"/>
        <family val="0"/>
        <charset val="222"/>
      </rPr>
      <t xml:space="preserve">25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"/>
    <numFmt numFmtId="169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b val="true"/>
      <sz val="18.25"/>
      <color rgb="FF000000"/>
      <name val="Noto Sans Devanagari"/>
      <family val="2"/>
    </font>
    <font>
      <b val="true"/>
      <sz val="18.25"/>
      <color rgb="FF000000"/>
      <name val="Cordia New"/>
      <family val="2"/>
    </font>
    <font>
      <sz val="12"/>
      <color rgb="FF000000"/>
      <name val="Cordia New"/>
      <family val="2"/>
    </font>
    <font>
      <sz val="18.25"/>
      <color rgb="FF000000"/>
      <name val="Cordia New"/>
      <family val="2"/>
    </font>
    <font>
      <b val="true"/>
      <sz val="18.5"/>
      <color rgb="FF000000"/>
      <name val="Noto Sans Devanagari"/>
      <family val="2"/>
    </font>
    <font>
      <b val="true"/>
      <sz val="18.5"/>
      <color rgb="FF000000"/>
      <name val="Cordia New"/>
      <family val="2"/>
    </font>
    <font>
      <sz val="18.5"/>
      <color rgb="FF000000"/>
      <name val="Cordia New"/>
      <family val="2"/>
    </font>
    <font>
      <b val="true"/>
      <sz val="18.75"/>
      <color rgb="FF000000"/>
      <name val="Noto Sans Devanagari"/>
      <family val="2"/>
    </font>
    <font>
      <b val="true"/>
      <sz val="18.75"/>
      <color rgb="FF000000"/>
      <name val="Cordia New"/>
      <family val="2"/>
    </font>
    <font>
      <sz val="18.75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1.25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1.75"/>
      <color rgb="FF000000"/>
      <name val="Cordia New"/>
      <family val="2"/>
    </font>
    <font>
      <sz val="7"/>
      <color rgb="FF000000"/>
      <name val="Cordia New"/>
      <family val="2"/>
    </font>
    <font>
      <sz val="6.75"/>
      <color rgb="FF000000"/>
      <name val="Cordia New"/>
      <family val="2"/>
    </font>
    <font>
      <sz val="10"/>
      <color rgb="FF000000"/>
      <name val="Cordia New"/>
      <family val="2"/>
    </font>
    <font>
      <sz val="10.5"/>
      <color rgb="FF000000"/>
      <name val="Cordia New"/>
      <family val="2"/>
    </font>
    <font>
      <sz val="13.75"/>
      <color rgb="FF000000"/>
      <name val="Cordia New"/>
      <family val="2"/>
    </font>
    <font>
      <b val="true"/>
      <sz val="13.75"/>
      <color rgb="FF000000"/>
      <name val="Noto Sans Devanagari"/>
      <family val="2"/>
    </font>
    <font>
      <sz val="13.25"/>
      <color rgb="FF000000"/>
      <name val="Cordia New"/>
      <family val="2"/>
    </font>
    <font>
      <sz val="13"/>
      <color rgb="FF000000"/>
      <name val="Cordia New"/>
      <family val="2"/>
    </font>
    <font>
      <sz val="14.25"/>
      <color rgb="FF000000"/>
      <name val="Cordia New"/>
      <family val="2"/>
    </font>
    <font>
      <b val="true"/>
      <sz val="14.2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25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1 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13560008096"/>
          <c:y val="0.218706404565631"/>
          <c:w val="0.871321594818863"/>
          <c:h val="0.67235256816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30:$L$30,ชั้น!$P$30:$Q$30</c:f>
              <c:numCache>
                <c:formatCode>General</c:formatCode>
                <c:ptCount val="7"/>
                <c:pt idx="0">
                  <c:v>5.35469107551487</c:v>
                </c:pt>
                <c:pt idx="1">
                  <c:v>26.3768115942029</c:v>
                </c:pt>
                <c:pt idx="2">
                  <c:v>29.2448512585812</c:v>
                </c:pt>
                <c:pt idx="3">
                  <c:v>26.2547673531655</c:v>
                </c:pt>
                <c:pt idx="4">
                  <c:v>12.3112128146453</c:v>
                </c:pt>
                <c:pt idx="5">
                  <c:v>0.350877192982456</c:v>
                </c:pt>
                <c:pt idx="6">
                  <c:v>0.106788710907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247411"/>
        <c:axId val="83950215"/>
      </c:lineChart>
      <c:catAx>
        <c:axId val="7524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79659987856709"/>
              <c:y val="0.85884590995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950215"/>
        <c:crossesAt val="0"/>
        <c:auto val="1"/>
        <c:lblAlgn val="ctr"/>
        <c:lblOffset val="100"/>
        <c:noMultiLvlLbl val="0"/>
      </c:catAx>
      <c:valAx>
        <c:axId val="8395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9872495446266"/>
              <c:y val="0.375396322130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247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คอมพิวเตอร์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67864081099"/>
          <c:y val="0.338438847288405"/>
          <c:w val="0.946981738546855"/>
          <c:h val="0.586566825504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80:$L$80,สรุปหมวด!$P$80:$Q$80</c:f>
              <c:numCache>
                <c:formatCode>General</c:formatCode>
                <c:ptCount val="7"/>
                <c:pt idx="0">
                  <c:v>9.63399242742953</c:v>
                </c:pt>
                <c:pt idx="1">
                  <c:v>23.5591081194783</c:v>
                </c:pt>
                <c:pt idx="2">
                  <c:v>22.8859907446361</c:v>
                </c:pt>
                <c:pt idx="3">
                  <c:v>21.6659655027345</c:v>
                </c:pt>
                <c:pt idx="4">
                  <c:v>21.7080353386622</c:v>
                </c:pt>
                <c:pt idx="5">
                  <c:v>0.12620950778292</c:v>
                </c:pt>
                <c:pt idx="6">
                  <c:v>0.4206983592763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552352"/>
        <c:axId val="78270241"/>
      </c:lineChart>
      <c:catAx>
        <c:axId val="3755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07647204266893"/>
              <c:y val="0.84354436124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270241"/>
        <c:crossesAt val="0"/>
        <c:auto val="1"/>
        <c:lblAlgn val="ctr"/>
        <c:lblOffset val="100"/>
        <c:noMultiLvlLbl val="0"/>
      </c:catAx>
      <c:valAx>
        <c:axId val="7827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552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ภาษาไทย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54480235821"/>
          <c:y val="0.249960796612827"/>
          <c:w val="0.938310189295735"/>
          <c:h val="0.68613768229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,สรุปหมวด!$Q$4,สรุปหมวด!$P$4:$Q$4,สรุปหมวด!$P$4:$Q$4,สรุปหมวด!$Q$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  <c:pt idx="7">
                  <c:v>มส</c:v>
                </c:pt>
                <c:pt idx="8">
                  <c:v>ร</c:v>
                </c:pt>
                <c:pt idx="9">
                  <c:v>มส</c:v>
                </c:pt>
                <c:pt idx="10">
                  <c:v>ร</c:v>
                </c:pt>
                <c:pt idx="11">
                  <c:v>มส</c:v>
                </c:pt>
                <c:pt idx="12">
                  <c:v>มส</c:v>
                </c:pt>
              </c:strCache>
            </c:strRef>
          </c:cat>
          <c:val>
            <c:numRef>
              <c:f>สรุปหมวด!$H$101:$L$101,สรุปหมวด!$P$101:$Q$101</c:f>
              <c:numCache>
                <c:formatCode>General</c:formatCode>
                <c:ptCount val="7"/>
                <c:pt idx="0">
                  <c:v>11.3794365166484</c:v>
                </c:pt>
                <c:pt idx="1">
                  <c:v>28.6864251738017</c:v>
                </c:pt>
                <c:pt idx="2">
                  <c:v>30.8452250274424</c:v>
                </c:pt>
                <c:pt idx="3">
                  <c:v>21.4782290523235</c:v>
                </c:pt>
                <c:pt idx="4">
                  <c:v>7.061836809367</c:v>
                </c:pt>
                <c:pt idx="5">
                  <c:v>0.548847420417124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33035"/>
        <c:axId val="66282603"/>
      </c:lineChart>
      <c:catAx>
        <c:axId val="4113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18450118975743"/>
              <c:y val="0.89101458366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282603"/>
        <c:crossesAt val="0"/>
        <c:auto val="1"/>
        <c:lblAlgn val="ctr"/>
        <c:lblOffset val="100"/>
        <c:noMultiLvlLbl val="0"/>
      </c:catAx>
      <c:valAx>
        <c:axId val="6628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133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พลานามัย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48863072891"/>
          <c:y val="0.242467078342385"/>
          <c:w val="0.939824325281575"/>
          <c:h val="0.695930362324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สรุปหมวด!$H$123:$L$123,สรุปหมวด!$P$123:$Q$123</c:f>
              <c:numCache>
                <c:formatCode>General</c:formatCode>
                <c:ptCount val="7"/>
                <c:pt idx="0">
                  <c:v>1.05263157894737</c:v>
                </c:pt>
                <c:pt idx="1">
                  <c:v>2.4421052631579</c:v>
                </c:pt>
                <c:pt idx="2">
                  <c:v>14.5263157894737</c:v>
                </c:pt>
                <c:pt idx="3">
                  <c:v>39.3263157894737</c:v>
                </c:pt>
                <c:pt idx="4">
                  <c:v>42.4210526315789</c:v>
                </c:pt>
                <c:pt idx="5">
                  <c:v>0.231578947368421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43765"/>
        <c:axId val="24467034"/>
      </c:lineChart>
      <c:catAx>
        <c:axId val="6054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18452929092583"/>
              <c:y val="0.89643627706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467034"/>
        <c:crossesAt val="0"/>
        <c:auto val="1"/>
        <c:lblAlgn val="ctr"/>
        <c:lblOffset val="100"/>
        <c:noMultiLvlLbl val="0"/>
      </c:catAx>
      <c:valAx>
        <c:axId val="2446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543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วิทยาศาสตร์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03811659193"/>
          <c:y val="0.186495912183409"/>
          <c:w val="0.939426849775785"/>
          <c:h val="0.763249671259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152:$L$152,สรุปหมวด!$P$152:$Q$152</c:f>
              <c:numCache>
                <c:formatCode>General</c:formatCode>
                <c:ptCount val="7"/>
                <c:pt idx="0">
                  <c:v>8.43780135004822</c:v>
                </c:pt>
                <c:pt idx="1">
                  <c:v>21.6007714561234</c:v>
                </c:pt>
                <c:pt idx="2">
                  <c:v>33.4136933461909</c:v>
                </c:pt>
                <c:pt idx="3">
                  <c:v>24.397299903568</c:v>
                </c:pt>
                <c:pt idx="4">
                  <c:v>11.6200578592093</c:v>
                </c:pt>
                <c:pt idx="5">
                  <c:v>0.409836065573771</c:v>
                </c:pt>
                <c:pt idx="6">
                  <c:v>0.120540019286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051422"/>
        <c:axId val="95066979"/>
      </c:lineChart>
      <c:catAx>
        <c:axId val="7305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6310257847534"/>
              <c:y val="0.920130352752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066979"/>
        <c:crossesAt val="0"/>
        <c:auto val="1"/>
        <c:lblAlgn val="ctr"/>
        <c:lblOffset val="100"/>
        <c:noMultiLvlLbl val="0"/>
      </c:catAx>
      <c:valAx>
        <c:axId val="9506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051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ศิลปะศึกษา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2264573991"/>
          <c:y val="0.190516055731627"/>
          <c:w val="0.937955437219731"/>
          <c:h val="0.757579381689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186:$L$186,สรุปหมวด!$P$186:$Q$186</c:f>
              <c:numCache>
                <c:formatCode>General</c:formatCode>
                <c:ptCount val="7"/>
                <c:pt idx="0">
                  <c:v>3.67220718979513</c:v>
                </c:pt>
                <c:pt idx="1">
                  <c:v>9.81832238113645</c:v>
                </c:pt>
                <c:pt idx="2">
                  <c:v>27.2129880170081</c:v>
                </c:pt>
                <c:pt idx="3">
                  <c:v>33.3591032083494</c:v>
                </c:pt>
                <c:pt idx="4">
                  <c:v>24.8936992655586</c:v>
                </c:pt>
                <c:pt idx="5">
                  <c:v>0.347893312717433</c:v>
                </c:pt>
                <c:pt idx="6">
                  <c:v>0.695786625434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497957"/>
        <c:axId val="3029851"/>
      </c:lineChart>
      <c:catAx>
        <c:axId val="6349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77466367713"/>
              <c:y val="0.916402559349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29851"/>
        <c:crossesAt val="0"/>
        <c:auto val="1"/>
        <c:lblAlgn val="ctr"/>
        <c:lblOffset val="100"/>
        <c:noMultiLvlLbl val="0"/>
      </c:catAx>
      <c:valAx>
        <c:axId val="302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497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สังคมศึกษา ภาคเรียนที่ 2 ปีการศึกษา 2545</a:t>
            </a:r>
          </a:p>
        </c:rich>
      </c:tx>
      <c:layout>
        <c:manualLayout>
          <c:xMode val="edge"/>
          <c:yMode val="edge"/>
          <c:x val="0.266606915095315"/>
          <c:y val="0.029533300923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57937191906"/>
          <c:y val="0.196280991735537"/>
          <c:w val="0.936847185356269"/>
          <c:h val="0.748723869713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212:$L$212,สรุปหมวด!$P$212:$Q$212</c:f>
              <c:numCache>
                <c:formatCode>General</c:formatCode>
                <c:ptCount val="7"/>
                <c:pt idx="0">
                  <c:v>10.093896713615</c:v>
                </c:pt>
                <c:pt idx="1">
                  <c:v>24.7381726254966</c:v>
                </c:pt>
                <c:pt idx="2">
                  <c:v>28.7468400144457</c:v>
                </c:pt>
                <c:pt idx="3">
                  <c:v>24.5576020223908</c:v>
                </c:pt>
                <c:pt idx="4">
                  <c:v>11.4481762369086</c:v>
                </c:pt>
                <c:pt idx="5">
                  <c:v>0.361141206211629</c:v>
                </c:pt>
                <c:pt idx="6">
                  <c:v>0.05417118093174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6937"/>
        <c:axId val="12306750"/>
      </c:lineChart>
      <c:catAx>
        <c:axId val="420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4561343031473"/>
              <c:y val="0.91522848808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306750"/>
        <c:crossesAt val="0"/>
        <c:auto val="1"/>
        <c:lblAlgn val="ctr"/>
        <c:lblOffset val="100"/>
        <c:noMultiLvlLbl val="0"/>
      </c:catAx>
      <c:valAx>
        <c:axId val="1230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06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ภาษาต่างประเทศ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54573255491"/>
          <c:y val="0.23039798039798"/>
          <c:w val="0.941687517375591"/>
          <c:h val="0.706563706563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234:$L$234,สรุปหมวด!$P$234:$Q$234</c:f>
              <c:numCache>
                <c:formatCode>General</c:formatCode>
                <c:ptCount val="7"/>
                <c:pt idx="0">
                  <c:v>12.0043652237177</c:v>
                </c:pt>
                <c:pt idx="1">
                  <c:v>21.3168424881775</c:v>
                </c:pt>
                <c:pt idx="2">
                  <c:v>29.2106220443798</c:v>
                </c:pt>
                <c:pt idx="3">
                  <c:v>21.0258275736632</c:v>
                </c:pt>
                <c:pt idx="4">
                  <c:v>15.4965441978901</c:v>
                </c:pt>
                <c:pt idx="5">
                  <c:v>0.327391778828665</c:v>
                </c:pt>
                <c:pt idx="6">
                  <c:v>0.6184066933430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4872"/>
        <c:axId val="10994213"/>
      </c:lineChart>
      <c:catAx>
        <c:axId val="64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1820961912705"/>
              <c:y val="0.896718146718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994213"/>
        <c:crossesAt val="0"/>
        <c:auto val="1"/>
        <c:lblAlgn val="ctr"/>
        <c:lblOffset val="100"/>
        <c:noMultiLvlLbl val="0"/>
      </c:catAx>
      <c:valAx>
        <c:axId val="1099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4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อุตสาหกรรม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40114128712"/>
          <c:y val="0.214746202297147"/>
          <c:w val="0.960970798548734"/>
          <c:h val="0.747980733605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256:$L$256,สรุปหมวด!$P$256:$Q$256</c:f>
              <c:numCache>
                <c:formatCode>General</c:formatCode>
                <c:ptCount val="7"/>
                <c:pt idx="0">
                  <c:v>1.18845500848896</c:v>
                </c:pt>
                <c:pt idx="1">
                  <c:v>6.7911714770798</c:v>
                </c:pt>
                <c:pt idx="2">
                  <c:v>21.6468590831919</c:v>
                </c:pt>
                <c:pt idx="3">
                  <c:v>33.8709677419355</c:v>
                </c:pt>
                <c:pt idx="4">
                  <c:v>36.1629881154499</c:v>
                </c:pt>
                <c:pt idx="5">
                  <c:v>0.33955857385399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80997"/>
        <c:axId val="49427596"/>
      </c:lineChart>
      <c:catAx>
        <c:axId val="3978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13015604635598"/>
              <c:y val="0.896998888477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427596"/>
        <c:crossesAt val="0"/>
        <c:auto val="1"/>
        <c:lblAlgn val="ctr"/>
        <c:lblOffset val="100"/>
        <c:noMultiLvlLbl val="0"/>
      </c:catAx>
      <c:valAx>
        <c:axId val="4942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780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ทุกรายวิชา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92531703376"/>
          <c:y val="0.167751989759003"/>
          <c:w val="0.942108406224751"/>
          <c:h val="0.7890020593309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278:$L$278,สรุปหมวด!$P$278:$Q$278</c:f>
              <c:numCache>
                <c:formatCode>General</c:formatCode>
                <c:ptCount val="7"/>
                <c:pt idx="0">
                  <c:v>6.94928897236383</c:v>
                </c:pt>
                <c:pt idx="1">
                  <c:v>19.3486718540381</c:v>
                </c:pt>
                <c:pt idx="2">
                  <c:v>26.2577139790716</c:v>
                </c:pt>
                <c:pt idx="3">
                  <c:v>26.9922189428495</c:v>
                </c:pt>
                <c:pt idx="4">
                  <c:v>19.8886503890529</c:v>
                </c:pt>
                <c:pt idx="5">
                  <c:v>0.368929433861014</c:v>
                </c:pt>
                <c:pt idx="6">
                  <c:v>0.19452642876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11677"/>
        <c:axId val="4585663"/>
      </c:lineChart>
      <c:catAx>
        <c:axId val="3301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23943513542"/>
              <c:y val="0.922190682918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85663"/>
        <c:crossesAt val="0"/>
        <c:auto val="1"/>
        <c:lblAlgn val="ctr"/>
        <c:lblOffset val="100"/>
        <c:noMultiLvlLbl val="0"/>
      </c:catAx>
      <c:valAx>
        <c:axId val="458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011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5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3 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91179437518"/>
          <c:y val="0.220278628100206"/>
          <c:w val="0.870112577169834"/>
          <c:h val="0.670769038545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95:$L$95,ชั้น!$P$95:$Q$95</c:f>
              <c:numCache>
                <c:formatCode>General</c:formatCode>
                <c:ptCount val="7"/>
                <c:pt idx="0">
                  <c:v>5.24938960585978</c:v>
                </c:pt>
                <c:pt idx="1">
                  <c:v>16.6376002790373</c:v>
                </c:pt>
                <c:pt idx="2">
                  <c:v>26.1248692012557</c:v>
                </c:pt>
                <c:pt idx="3">
                  <c:v>23.9972096267876</c:v>
                </c:pt>
                <c:pt idx="4">
                  <c:v>27.2235786536449</c:v>
                </c:pt>
                <c:pt idx="5">
                  <c:v>0.50575514475061</c:v>
                </c:pt>
                <c:pt idx="6">
                  <c:v>0.2615974886641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36853"/>
        <c:axId val="24013287"/>
      </c:lineChart>
      <c:catAx>
        <c:axId val="4293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79683654117742"/>
              <c:y val="0.85924907852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013287"/>
        <c:crossesAt val="0"/>
        <c:auto val="1"/>
        <c:lblAlgn val="ctr"/>
        <c:lblOffset val="100"/>
        <c:noMultiLvlLbl val="0"/>
      </c:catAx>
      <c:valAx>
        <c:axId val="2401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6905540087964"/>
              <c:y val="0.371150121821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936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5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4  ภาคเรียนที่ 2 ปีการศึกษา 2545</a:t>
            </a:r>
          </a:p>
        </c:rich>
      </c:tx>
      <c:layout>
        <c:manualLayout>
          <c:xMode val="edge"/>
          <c:yMode val="edge"/>
          <c:x val="0.152509338963781"/>
          <c:y val="0.0300747198007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91067078122"/>
          <c:y val="0.219738480697385"/>
          <c:w val="0.869335715445834"/>
          <c:h val="0.67173100871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123:$L$123,ชั้น!$P$123:$Q$123</c:f>
              <c:numCache>
                <c:formatCode>General</c:formatCode>
                <c:ptCount val="7"/>
                <c:pt idx="0">
                  <c:v>10.3390957446809</c:v>
                </c:pt>
                <c:pt idx="1">
                  <c:v>13.9627659574468</c:v>
                </c:pt>
                <c:pt idx="2">
                  <c:v>28.0585106382979</c:v>
                </c:pt>
                <c:pt idx="3">
                  <c:v>30.3523936170213</c:v>
                </c:pt>
                <c:pt idx="4">
                  <c:v>15.9906914893617</c:v>
                </c:pt>
                <c:pt idx="5">
                  <c:v>0.631648936170213</c:v>
                </c:pt>
                <c:pt idx="6">
                  <c:v>0.6648936170212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201916"/>
        <c:axId val="58681449"/>
      </c:lineChart>
      <c:catAx>
        <c:axId val="6320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79657300633425"/>
              <c:y val="0.85803237858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681449"/>
        <c:crossesAt val="0"/>
        <c:auto val="1"/>
        <c:lblAlgn val="ctr"/>
        <c:lblOffset val="100"/>
        <c:noMultiLvlLbl val="0"/>
      </c:catAx>
      <c:valAx>
        <c:axId val="5868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9998375832386"/>
              <c:y val="0.371606475716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201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5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5 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17940466613"/>
          <c:y val="0.22124725791288"/>
          <c:w val="0.870635559131134"/>
          <c:h val="0.669507991225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163:$L$163,ชั้น!$P$163:$Q$163</c:f>
              <c:numCache>
                <c:formatCode>General</c:formatCode>
                <c:ptCount val="7"/>
                <c:pt idx="0">
                  <c:v>6.52412280701754</c:v>
                </c:pt>
                <c:pt idx="1">
                  <c:v>17.9550438596491</c:v>
                </c:pt>
                <c:pt idx="2">
                  <c:v>26.5899122807018</c:v>
                </c:pt>
                <c:pt idx="3">
                  <c:v>29.0021929824561</c:v>
                </c:pt>
                <c:pt idx="4">
                  <c:v>19.4078947368421</c:v>
                </c:pt>
                <c:pt idx="5">
                  <c:v>0.383771929824561</c:v>
                </c:pt>
                <c:pt idx="6">
                  <c:v>0.137061403508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805308"/>
        <c:axId val="43513924"/>
      </c:lineChart>
      <c:catAx>
        <c:axId val="41805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79927594529364"/>
              <c:y val="0.858727671576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513924"/>
        <c:crossesAt val="0"/>
        <c:auto val="1"/>
        <c:lblAlgn val="ctr"/>
        <c:lblOffset val="100"/>
        <c:noMultiLvlLbl val="0"/>
      </c:catAx>
      <c:valAx>
        <c:axId val="4351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6790024135157"/>
              <c:y val="0.3707301786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805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75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6 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54788726666"/>
          <c:y val="0.21948035803083"/>
          <c:w val="0.869087803489365"/>
          <c:h val="0.672240179015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198:$L$198,ชั้น!$P$198:$Q$198</c:f>
              <c:numCache>
                <c:formatCode>General</c:formatCode>
                <c:ptCount val="7"/>
                <c:pt idx="0">
                  <c:v>4.48645598194131</c:v>
                </c:pt>
                <c:pt idx="1">
                  <c:v>17.1557562076749</c:v>
                </c:pt>
                <c:pt idx="2">
                  <c:v>26.2979683972912</c:v>
                </c:pt>
                <c:pt idx="3">
                  <c:v>29.3171557562077</c:v>
                </c:pt>
                <c:pt idx="4">
                  <c:v>22.2911963882619</c:v>
                </c:pt>
                <c:pt idx="5">
                  <c:v>0.338600451467269</c:v>
                </c:pt>
                <c:pt idx="6">
                  <c:v>0.112866817155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241559"/>
        <c:axId val="78271056"/>
      </c:lineChart>
      <c:catAx>
        <c:axId val="8024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80418073122128"/>
              <c:y val="0.85834162108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271056"/>
        <c:crossesAt val="0"/>
        <c:auto val="1"/>
        <c:lblAlgn val="ctr"/>
        <c:lblOffset val="100"/>
        <c:noMultiLvlLbl val="0"/>
      </c:catAx>
      <c:valAx>
        <c:axId val="7827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30273699621782"/>
              <c:y val="0.372513674788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241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5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
ชั้น ม.2 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51988360815"/>
          <c:y val="0.220797096915473"/>
          <c:w val="0.869867442612351"/>
          <c:h val="0.670274666833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ชั้น!$H$4:$L$4,ชั้น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ชั้น!$H$66:$L$66,ชั้น!$P$66:$Q$66</c:f>
              <c:numCache>
                <c:formatCode>General</c:formatCode>
                <c:ptCount val="7"/>
                <c:pt idx="0">
                  <c:v>9.71748328101542</c:v>
                </c:pt>
                <c:pt idx="1">
                  <c:v>19.1483553978436</c:v>
                </c:pt>
                <c:pt idx="2">
                  <c:v>22.7651153268732</c:v>
                </c:pt>
                <c:pt idx="3">
                  <c:v>26.4910604613075</c:v>
                </c:pt>
                <c:pt idx="4">
                  <c:v>21.6050225194486</c:v>
                </c:pt>
                <c:pt idx="5">
                  <c:v>0.177425958782585</c:v>
                </c:pt>
                <c:pt idx="6">
                  <c:v>0.09553705472908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107436"/>
        <c:axId val="77805436"/>
      </c:lineChart>
      <c:catAx>
        <c:axId val="37107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480641771742645"/>
              <c:y val="0.85897516110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805436"/>
        <c:crossesAt val="0"/>
        <c:auto val="1"/>
        <c:lblAlgn val="ctr"/>
        <c:lblOffset val="100"/>
        <c:noMultiLvlLbl val="0"/>
      </c:catAx>
      <c:valAx>
        <c:axId val="7780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9599094730036"/>
              <c:y val="0.371957705061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07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เกษตรกรรม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43172235966"/>
          <c:y val="0.230429074828992"/>
          <c:w val="0.937976932994181"/>
          <c:h val="0.706833413943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20:$L$20,สรุปหมวด!$P$20:$Q$20</c:f>
              <c:numCache>
                <c:formatCode>General</c:formatCode>
                <c:ptCount val="7"/>
                <c:pt idx="0">
                  <c:v>0.154320987654321</c:v>
                </c:pt>
                <c:pt idx="1">
                  <c:v>9.5679012345679</c:v>
                </c:pt>
                <c:pt idx="2">
                  <c:v>16.5123456790123</c:v>
                </c:pt>
                <c:pt idx="3">
                  <c:v>33.7962962962963</c:v>
                </c:pt>
                <c:pt idx="4">
                  <c:v>38.8888888888889</c:v>
                </c:pt>
                <c:pt idx="5">
                  <c:v>0.925925925925926</c:v>
                </c:pt>
                <c:pt idx="6">
                  <c:v>0.1543209876543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72497"/>
        <c:axId val="80468454"/>
      </c:lineChart>
      <c:catAx>
        <c:axId val="8877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2143628697864"/>
              <c:y val="0.90382090789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468454"/>
        <c:crossesAt val="0"/>
        <c:auto val="1"/>
        <c:lblAlgn val="ctr"/>
        <c:lblOffset val="100"/>
        <c:noMultiLvlLbl val="0"/>
      </c:catAx>
      <c:valAx>
        <c:axId val="8046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77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คณิตศาสตร์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341707843274"/>
          <c:y val="0.222266348954196"/>
          <c:w val="0.930370937434755"/>
          <c:h val="0.709094519459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28:$L$28,สรุปหมวด!$P$28:$Q$2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47:$L$47,สรุปหมวด!$P$47:$Q$47</c:f>
              <c:numCache>
                <c:formatCode>General</c:formatCode>
                <c:ptCount val="7"/>
                <c:pt idx="0">
                  <c:v>4.77634571645186</c:v>
                </c:pt>
                <c:pt idx="1">
                  <c:v>39.3858984078848</c:v>
                </c:pt>
                <c:pt idx="2">
                  <c:v>29.9090219863533</c:v>
                </c:pt>
                <c:pt idx="3">
                  <c:v>14.6702047005307</c:v>
                </c:pt>
                <c:pt idx="4">
                  <c:v>10.6520090978014</c:v>
                </c:pt>
                <c:pt idx="5">
                  <c:v>0.45489006823351</c:v>
                </c:pt>
                <c:pt idx="6">
                  <c:v>0.151630022744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14300"/>
        <c:axId val="1256314"/>
      </c:lineChart>
      <c:catAx>
        <c:axId val="13614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26793792191523"/>
              <c:y val="0.900781043155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56314"/>
        <c:crossesAt val="0"/>
        <c:auto val="1"/>
        <c:lblAlgn val="ctr"/>
        <c:lblOffset val="100"/>
        <c:noMultiLvlLbl val="0"/>
      </c:catAx>
      <c:valAx>
        <c:axId val="125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614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กราฟแสดงร้อยละของจำนวนนักเรียนตามระดับผลการเรียน 
หมวดวิชาคหกรรม ภาคเรียนที่ 2 ปีการศึกษา 2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29669527748"/>
          <c:y val="0.331597029812701"/>
          <c:w val="0.948570038572471"/>
          <c:h val="0.590934279064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หมวด!$H$4:$L$4,สรุปหมวด!$P$4:$Q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หมวด!$H$63:$L$63,สรุปหมวด!$P$63:$Q$63</c:f>
              <c:numCache>
                <c:formatCode>General</c:formatCode>
                <c:ptCount val="7"/>
                <c:pt idx="0">
                  <c:v>1.48936170212766</c:v>
                </c:pt>
                <c:pt idx="1">
                  <c:v>4.68085106382979</c:v>
                </c:pt>
                <c:pt idx="2">
                  <c:v>24.6808510638298</c:v>
                </c:pt>
                <c:pt idx="3">
                  <c:v>55.3191489361702</c:v>
                </c:pt>
                <c:pt idx="4">
                  <c:v>12.9787234042553</c:v>
                </c:pt>
                <c:pt idx="5">
                  <c:v>0.851063829787234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88667"/>
        <c:axId val="8696543"/>
      </c:lineChart>
      <c:catAx>
        <c:axId val="4348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layout>
            <c:manualLayout>
              <c:xMode val="edge"/>
              <c:yMode val="edge"/>
              <c:x val="0.510060117454912"/>
              <c:y val="0.84716834755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96543"/>
        <c:crossesAt val="0"/>
        <c:auto val="1"/>
        <c:lblAlgn val="ctr"/>
        <c:lblOffset val="100"/>
        <c:noMultiLvlLbl val="0"/>
      </c:catAx>
      <c:valAx>
        <c:axId val="869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488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3</xdr:col>
      <xdr:colOff>290520</xdr:colOff>
      <xdr:row>0</xdr:row>
      <xdr:rowOff>0</xdr:rowOff>
    </xdr:to>
    <xdr:sp>
      <xdr:nvSpPr>
        <xdr:cNvPr id="0" name="Line 1"/>
        <xdr:cNvSpPr/>
      </xdr:nvSpPr>
      <xdr:spPr>
        <a:xfrm>
          <a:off x="788796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2</xdr:row>
      <xdr:rowOff>247320</xdr:rowOff>
    </xdr:from>
    <xdr:to>
      <xdr:col>13</xdr:col>
      <xdr:colOff>319320</xdr:colOff>
      <xdr:row>2</xdr:row>
      <xdr:rowOff>247320</xdr:rowOff>
    </xdr:to>
    <xdr:sp>
      <xdr:nvSpPr>
        <xdr:cNvPr id="1" name="Line 2"/>
        <xdr:cNvSpPr/>
      </xdr:nvSpPr>
      <xdr:spPr>
        <a:xfrm>
          <a:off x="7916760" y="8190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74</xdr:row>
      <xdr:rowOff>0</xdr:rowOff>
    </xdr:from>
    <xdr:to>
      <xdr:col>13</xdr:col>
      <xdr:colOff>290520</xdr:colOff>
      <xdr:row>174</xdr:row>
      <xdr:rowOff>0</xdr:rowOff>
    </xdr:to>
    <xdr:sp>
      <xdr:nvSpPr>
        <xdr:cNvPr id="2" name="Line 3"/>
        <xdr:cNvSpPr/>
      </xdr:nvSpPr>
      <xdr:spPr>
        <a:xfrm>
          <a:off x="7887960" y="48996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74</xdr:row>
      <xdr:rowOff>0</xdr:rowOff>
    </xdr:from>
    <xdr:to>
      <xdr:col>13</xdr:col>
      <xdr:colOff>290520</xdr:colOff>
      <xdr:row>174</xdr:row>
      <xdr:rowOff>0</xdr:rowOff>
    </xdr:to>
    <xdr:sp>
      <xdr:nvSpPr>
        <xdr:cNvPr id="3" name="Line 4"/>
        <xdr:cNvSpPr/>
      </xdr:nvSpPr>
      <xdr:spPr>
        <a:xfrm>
          <a:off x="7887960" y="48996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74</xdr:row>
      <xdr:rowOff>0</xdr:rowOff>
    </xdr:from>
    <xdr:to>
      <xdr:col>13</xdr:col>
      <xdr:colOff>290520</xdr:colOff>
      <xdr:row>174</xdr:row>
      <xdr:rowOff>0</xdr:rowOff>
    </xdr:to>
    <xdr:sp>
      <xdr:nvSpPr>
        <xdr:cNvPr id="4" name="Line 5"/>
        <xdr:cNvSpPr/>
      </xdr:nvSpPr>
      <xdr:spPr>
        <a:xfrm>
          <a:off x="7887960" y="48996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74</xdr:row>
      <xdr:rowOff>0</xdr:rowOff>
    </xdr:from>
    <xdr:to>
      <xdr:col>13</xdr:col>
      <xdr:colOff>290520</xdr:colOff>
      <xdr:row>174</xdr:row>
      <xdr:rowOff>0</xdr:rowOff>
    </xdr:to>
    <xdr:sp>
      <xdr:nvSpPr>
        <xdr:cNvPr id="5" name="Line 6"/>
        <xdr:cNvSpPr/>
      </xdr:nvSpPr>
      <xdr:spPr>
        <a:xfrm>
          <a:off x="7887960" y="48996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174</xdr:row>
      <xdr:rowOff>0</xdr:rowOff>
    </xdr:from>
    <xdr:to>
      <xdr:col>13</xdr:col>
      <xdr:colOff>290520</xdr:colOff>
      <xdr:row>174</xdr:row>
      <xdr:rowOff>0</xdr:rowOff>
    </xdr:to>
    <xdr:sp>
      <xdr:nvSpPr>
        <xdr:cNvPr id="6" name="Line 13"/>
        <xdr:cNvSpPr/>
      </xdr:nvSpPr>
      <xdr:spPr>
        <a:xfrm>
          <a:off x="7887960" y="48996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33</xdr:row>
      <xdr:rowOff>247680</xdr:rowOff>
    </xdr:from>
    <xdr:to>
      <xdr:col>13</xdr:col>
      <xdr:colOff>319320</xdr:colOff>
      <xdr:row>33</xdr:row>
      <xdr:rowOff>247680</xdr:rowOff>
    </xdr:to>
    <xdr:sp>
      <xdr:nvSpPr>
        <xdr:cNvPr id="7" name="Line 16"/>
        <xdr:cNvSpPr/>
      </xdr:nvSpPr>
      <xdr:spPr>
        <a:xfrm>
          <a:off x="7916760" y="94870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69</xdr:row>
      <xdr:rowOff>248040</xdr:rowOff>
    </xdr:from>
    <xdr:to>
      <xdr:col>13</xdr:col>
      <xdr:colOff>319320</xdr:colOff>
      <xdr:row>69</xdr:row>
      <xdr:rowOff>248040</xdr:rowOff>
    </xdr:to>
    <xdr:sp>
      <xdr:nvSpPr>
        <xdr:cNvPr id="8" name="Line 17"/>
        <xdr:cNvSpPr/>
      </xdr:nvSpPr>
      <xdr:spPr>
        <a:xfrm>
          <a:off x="7916760" y="196027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100</xdr:row>
      <xdr:rowOff>248040</xdr:rowOff>
    </xdr:from>
    <xdr:to>
      <xdr:col>13</xdr:col>
      <xdr:colOff>334080</xdr:colOff>
      <xdr:row>100</xdr:row>
      <xdr:rowOff>248040</xdr:rowOff>
    </xdr:to>
    <xdr:sp>
      <xdr:nvSpPr>
        <xdr:cNvPr id="9" name="Line 18"/>
        <xdr:cNvSpPr/>
      </xdr:nvSpPr>
      <xdr:spPr>
        <a:xfrm>
          <a:off x="7931520" y="283374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130</xdr:row>
      <xdr:rowOff>247320</xdr:rowOff>
    </xdr:from>
    <xdr:to>
      <xdr:col>13</xdr:col>
      <xdr:colOff>319320</xdr:colOff>
      <xdr:row>130</xdr:row>
      <xdr:rowOff>247320</xdr:rowOff>
    </xdr:to>
    <xdr:sp>
      <xdr:nvSpPr>
        <xdr:cNvPr id="10" name="Line 19"/>
        <xdr:cNvSpPr/>
      </xdr:nvSpPr>
      <xdr:spPr>
        <a:xfrm>
          <a:off x="7916760" y="368042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165</xdr:row>
      <xdr:rowOff>247680</xdr:rowOff>
    </xdr:from>
    <xdr:to>
      <xdr:col>13</xdr:col>
      <xdr:colOff>334080</xdr:colOff>
      <xdr:row>165</xdr:row>
      <xdr:rowOff>247680</xdr:rowOff>
    </xdr:to>
    <xdr:sp>
      <xdr:nvSpPr>
        <xdr:cNvPr id="11" name="Line 20"/>
        <xdr:cNvSpPr/>
      </xdr:nvSpPr>
      <xdr:spPr>
        <a:xfrm>
          <a:off x="7931520" y="46605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852480</xdr:colOff>
      <xdr:row>22</xdr:row>
      <xdr:rowOff>66960</xdr:rowOff>
    </xdr:to>
    <xdr:graphicFrame>
      <xdr:nvGraphicFramePr>
        <xdr:cNvPr id="12" name="Chart 21"/>
        <xdr:cNvGraphicFramePr/>
      </xdr:nvGraphicFramePr>
      <xdr:xfrm>
        <a:off x="9902160" y="571680"/>
        <a:ext cx="8893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69</xdr:row>
      <xdr:rowOff>0</xdr:rowOff>
    </xdr:from>
    <xdr:to>
      <xdr:col>27</xdr:col>
      <xdr:colOff>880560</xdr:colOff>
      <xdr:row>89</xdr:row>
      <xdr:rowOff>84960</xdr:rowOff>
    </xdr:to>
    <xdr:graphicFrame>
      <xdr:nvGraphicFramePr>
        <xdr:cNvPr id="13" name="Chart 23"/>
        <xdr:cNvGraphicFramePr/>
      </xdr:nvGraphicFramePr>
      <xdr:xfrm>
        <a:off x="9902160" y="19354680"/>
        <a:ext cx="89215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00</xdr:row>
      <xdr:rowOff>0</xdr:rowOff>
    </xdr:from>
    <xdr:to>
      <xdr:col>27</xdr:col>
      <xdr:colOff>824760</xdr:colOff>
      <xdr:row>120</xdr:row>
      <xdr:rowOff>95040</xdr:rowOff>
    </xdr:to>
    <xdr:graphicFrame>
      <xdr:nvGraphicFramePr>
        <xdr:cNvPr id="14" name="Chart 24"/>
        <xdr:cNvGraphicFramePr/>
      </xdr:nvGraphicFramePr>
      <xdr:xfrm>
        <a:off x="9902160" y="28089360"/>
        <a:ext cx="886572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30</xdr:row>
      <xdr:rowOff>0</xdr:rowOff>
    </xdr:from>
    <xdr:to>
      <xdr:col>28</xdr:col>
      <xdr:colOff>14760</xdr:colOff>
      <xdr:row>150</xdr:row>
      <xdr:rowOff>104760</xdr:rowOff>
    </xdr:to>
    <xdr:graphicFrame>
      <xdr:nvGraphicFramePr>
        <xdr:cNvPr id="15" name="Chart 25"/>
        <xdr:cNvGraphicFramePr/>
      </xdr:nvGraphicFramePr>
      <xdr:xfrm>
        <a:off x="9902160" y="36556920"/>
        <a:ext cx="894924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65</xdr:row>
      <xdr:rowOff>0</xdr:rowOff>
    </xdr:from>
    <xdr:to>
      <xdr:col>27</xdr:col>
      <xdr:colOff>810720</xdr:colOff>
      <xdr:row>185</xdr:row>
      <xdr:rowOff>114480</xdr:rowOff>
    </xdr:to>
    <xdr:graphicFrame>
      <xdr:nvGraphicFramePr>
        <xdr:cNvPr id="16" name="Chart 26"/>
        <xdr:cNvGraphicFramePr/>
      </xdr:nvGraphicFramePr>
      <xdr:xfrm>
        <a:off x="9902160" y="46358280"/>
        <a:ext cx="88516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33</xdr:row>
      <xdr:rowOff>0</xdr:rowOff>
    </xdr:from>
    <xdr:to>
      <xdr:col>27</xdr:col>
      <xdr:colOff>866520</xdr:colOff>
      <xdr:row>53</xdr:row>
      <xdr:rowOff>76680</xdr:rowOff>
    </xdr:to>
    <xdr:graphicFrame>
      <xdr:nvGraphicFramePr>
        <xdr:cNvPr id="17" name="Chart 27"/>
        <xdr:cNvGraphicFramePr/>
      </xdr:nvGraphicFramePr>
      <xdr:xfrm>
        <a:off x="9902160" y="9239400"/>
        <a:ext cx="890748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600</xdr:colOff>
      <xdr:row>2</xdr:row>
      <xdr:rowOff>285120</xdr:rowOff>
    </xdr:from>
    <xdr:to>
      <xdr:col>13</xdr:col>
      <xdr:colOff>363600</xdr:colOff>
      <xdr:row>2</xdr:row>
      <xdr:rowOff>285120</xdr:rowOff>
    </xdr:to>
    <xdr:sp>
      <xdr:nvSpPr>
        <xdr:cNvPr id="18" name="Line 1"/>
        <xdr:cNvSpPr/>
      </xdr:nvSpPr>
      <xdr:spPr>
        <a:xfrm>
          <a:off x="8686440" y="85680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840</xdr:colOff>
      <xdr:row>26</xdr:row>
      <xdr:rowOff>247320</xdr:rowOff>
    </xdr:from>
    <xdr:to>
      <xdr:col>13</xdr:col>
      <xdr:colOff>348840</xdr:colOff>
      <xdr:row>26</xdr:row>
      <xdr:rowOff>247320</xdr:rowOff>
    </xdr:to>
    <xdr:sp>
      <xdr:nvSpPr>
        <xdr:cNvPr id="19" name="Line 2"/>
        <xdr:cNvSpPr/>
      </xdr:nvSpPr>
      <xdr:spPr>
        <a:xfrm>
          <a:off x="8671680" y="770544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50</xdr:row>
      <xdr:rowOff>248040</xdr:rowOff>
    </xdr:from>
    <xdr:to>
      <xdr:col>13</xdr:col>
      <xdr:colOff>290880</xdr:colOff>
      <xdr:row>50</xdr:row>
      <xdr:rowOff>248040</xdr:rowOff>
    </xdr:to>
    <xdr:sp>
      <xdr:nvSpPr>
        <xdr:cNvPr id="20" name="Line 3"/>
        <xdr:cNvSpPr/>
      </xdr:nvSpPr>
      <xdr:spPr>
        <a:xfrm>
          <a:off x="8614080" y="14497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840</xdr:colOff>
      <xdr:row>50</xdr:row>
      <xdr:rowOff>248040</xdr:rowOff>
    </xdr:from>
    <xdr:to>
      <xdr:col>13</xdr:col>
      <xdr:colOff>348840</xdr:colOff>
      <xdr:row>50</xdr:row>
      <xdr:rowOff>248040</xdr:rowOff>
    </xdr:to>
    <xdr:sp>
      <xdr:nvSpPr>
        <xdr:cNvPr id="21" name="Line 4"/>
        <xdr:cNvSpPr/>
      </xdr:nvSpPr>
      <xdr:spPr>
        <a:xfrm>
          <a:off x="8671680" y="144975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66</xdr:row>
      <xdr:rowOff>247680</xdr:rowOff>
    </xdr:from>
    <xdr:to>
      <xdr:col>13</xdr:col>
      <xdr:colOff>290880</xdr:colOff>
      <xdr:row>66</xdr:row>
      <xdr:rowOff>247680</xdr:rowOff>
    </xdr:to>
    <xdr:sp>
      <xdr:nvSpPr>
        <xdr:cNvPr id="22" name="Line 5"/>
        <xdr:cNvSpPr/>
      </xdr:nvSpPr>
      <xdr:spPr>
        <a:xfrm>
          <a:off x="8614080" y="1909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840</xdr:colOff>
      <xdr:row>66</xdr:row>
      <xdr:rowOff>247680</xdr:rowOff>
    </xdr:from>
    <xdr:to>
      <xdr:col>13</xdr:col>
      <xdr:colOff>348840</xdr:colOff>
      <xdr:row>66</xdr:row>
      <xdr:rowOff>247680</xdr:rowOff>
    </xdr:to>
    <xdr:sp>
      <xdr:nvSpPr>
        <xdr:cNvPr id="23" name="Line 6"/>
        <xdr:cNvSpPr/>
      </xdr:nvSpPr>
      <xdr:spPr>
        <a:xfrm>
          <a:off x="8671680" y="1909764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83</xdr:row>
      <xdr:rowOff>248400</xdr:rowOff>
    </xdr:from>
    <xdr:to>
      <xdr:col>13</xdr:col>
      <xdr:colOff>290880</xdr:colOff>
      <xdr:row>83</xdr:row>
      <xdr:rowOff>248400</xdr:rowOff>
    </xdr:to>
    <xdr:sp>
      <xdr:nvSpPr>
        <xdr:cNvPr id="24" name="Line 7"/>
        <xdr:cNvSpPr/>
      </xdr:nvSpPr>
      <xdr:spPr>
        <a:xfrm>
          <a:off x="8614080" y="23965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83</xdr:row>
      <xdr:rowOff>248400</xdr:rowOff>
    </xdr:from>
    <xdr:to>
      <xdr:col>13</xdr:col>
      <xdr:colOff>290880</xdr:colOff>
      <xdr:row>83</xdr:row>
      <xdr:rowOff>248400</xdr:rowOff>
    </xdr:to>
    <xdr:sp>
      <xdr:nvSpPr>
        <xdr:cNvPr id="25" name="Line 8"/>
        <xdr:cNvSpPr/>
      </xdr:nvSpPr>
      <xdr:spPr>
        <a:xfrm>
          <a:off x="8614080" y="23965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04</xdr:row>
      <xdr:rowOff>246960</xdr:rowOff>
    </xdr:from>
    <xdr:to>
      <xdr:col>13</xdr:col>
      <xdr:colOff>290880</xdr:colOff>
      <xdr:row>104</xdr:row>
      <xdr:rowOff>246960</xdr:rowOff>
    </xdr:to>
    <xdr:sp>
      <xdr:nvSpPr>
        <xdr:cNvPr id="26" name="Line 9"/>
        <xdr:cNvSpPr/>
      </xdr:nvSpPr>
      <xdr:spPr>
        <a:xfrm>
          <a:off x="8614080" y="29955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04</xdr:row>
      <xdr:rowOff>246960</xdr:rowOff>
    </xdr:from>
    <xdr:to>
      <xdr:col>13</xdr:col>
      <xdr:colOff>290880</xdr:colOff>
      <xdr:row>104</xdr:row>
      <xdr:rowOff>246960</xdr:rowOff>
    </xdr:to>
    <xdr:sp>
      <xdr:nvSpPr>
        <xdr:cNvPr id="27" name="Line 10"/>
        <xdr:cNvSpPr/>
      </xdr:nvSpPr>
      <xdr:spPr>
        <a:xfrm>
          <a:off x="8614080" y="29955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27</xdr:row>
      <xdr:rowOff>247320</xdr:rowOff>
    </xdr:from>
    <xdr:to>
      <xdr:col>13</xdr:col>
      <xdr:colOff>290880</xdr:colOff>
      <xdr:row>127</xdr:row>
      <xdr:rowOff>247320</xdr:rowOff>
    </xdr:to>
    <xdr:sp>
      <xdr:nvSpPr>
        <xdr:cNvPr id="28" name="Line 11"/>
        <xdr:cNvSpPr/>
      </xdr:nvSpPr>
      <xdr:spPr>
        <a:xfrm>
          <a:off x="8614080" y="364708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127</xdr:row>
      <xdr:rowOff>247320</xdr:rowOff>
    </xdr:from>
    <xdr:to>
      <xdr:col>13</xdr:col>
      <xdr:colOff>334440</xdr:colOff>
      <xdr:row>127</xdr:row>
      <xdr:rowOff>247320</xdr:rowOff>
    </xdr:to>
    <xdr:sp>
      <xdr:nvSpPr>
        <xdr:cNvPr id="29" name="Line 12"/>
        <xdr:cNvSpPr/>
      </xdr:nvSpPr>
      <xdr:spPr>
        <a:xfrm>
          <a:off x="8657280" y="364708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55</xdr:row>
      <xdr:rowOff>247320</xdr:rowOff>
    </xdr:from>
    <xdr:to>
      <xdr:col>13</xdr:col>
      <xdr:colOff>290880</xdr:colOff>
      <xdr:row>155</xdr:row>
      <xdr:rowOff>247320</xdr:rowOff>
    </xdr:to>
    <xdr:sp>
      <xdr:nvSpPr>
        <xdr:cNvPr id="30" name="Line 13"/>
        <xdr:cNvSpPr/>
      </xdr:nvSpPr>
      <xdr:spPr>
        <a:xfrm>
          <a:off x="8614080" y="443671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155</xdr:row>
      <xdr:rowOff>247320</xdr:rowOff>
    </xdr:from>
    <xdr:to>
      <xdr:col>13</xdr:col>
      <xdr:colOff>334440</xdr:colOff>
      <xdr:row>155</xdr:row>
      <xdr:rowOff>247320</xdr:rowOff>
    </xdr:to>
    <xdr:sp>
      <xdr:nvSpPr>
        <xdr:cNvPr id="31" name="Line 14"/>
        <xdr:cNvSpPr/>
      </xdr:nvSpPr>
      <xdr:spPr>
        <a:xfrm>
          <a:off x="8657280" y="4436712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88</xdr:row>
      <xdr:rowOff>247320</xdr:rowOff>
    </xdr:from>
    <xdr:to>
      <xdr:col>13</xdr:col>
      <xdr:colOff>290880</xdr:colOff>
      <xdr:row>188</xdr:row>
      <xdr:rowOff>247320</xdr:rowOff>
    </xdr:to>
    <xdr:sp>
      <xdr:nvSpPr>
        <xdr:cNvPr id="32" name="Line 15"/>
        <xdr:cNvSpPr/>
      </xdr:nvSpPr>
      <xdr:spPr>
        <a:xfrm>
          <a:off x="8614080" y="53139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188</xdr:row>
      <xdr:rowOff>247320</xdr:rowOff>
    </xdr:from>
    <xdr:to>
      <xdr:col>13</xdr:col>
      <xdr:colOff>290880</xdr:colOff>
      <xdr:row>188</xdr:row>
      <xdr:rowOff>247320</xdr:rowOff>
    </xdr:to>
    <xdr:sp>
      <xdr:nvSpPr>
        <xdr:cNvPr id="33" name="Line 16"/>
        <xdr:cNvSpPr/>
      </xdr:nvSpPr>
      <xdr:spPr>
        <a:xfrm>
          <a:off x="8614080" y="53139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15</xdr:row>
      <xdr:rowOff>247680</xdr:rowOff>
    </xdr:from>
    <xdr:to>
      <xdr:col>13</xdr:col>
      <xdr:colOff>290880</xdr:colOff>
      <xdr:row>215</xdr:row>
      <xdr:rowOff>247680</xdr:rowOff>
    </xdr:to>
    <xdr:sp>
      <xdr:nvSpPr>
        <xdr:cNvPr id="34" name="Line 17"/>
        <xdr:cNvSpPr/>
      </xdr:nvSpPr>
      <xdr:spPr>
        <a:xfrm>
          <a:off x="8614080" y="607600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6600</xdr:colOff>
      <xdr:row>215</xdr:row>
      <xdr:rowOff>247680</xdr:rowOff>
    </xdr:from>
    <xdr:to>
      <xdr:col>13</xdr:col>
      <xdr:colOff>363600</xdr:colOff>
      <xdr:row>215</xdr:row>
      <xdr:rowOff>247680</xdr:rowOff>
    </xdr:to>
    <xdr:sp>
      <xdr:nvSpPr>
        <xdr:cNvPr id="35" name="Line 18"/>
        <xdr:cNvSpPr/>
      </xdr:nvSpPr>
      <xdr:spPr>
        <a:xfrm>
          <a:off x="8686440" y="607600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37</xdr:row>
      <xdr:rowOff>248400</xdr:rowOff>
    </xdr:from>
    <xdr:to>
      <xdr:col>13</xdr:col>
      <xdr:colOff>290880</xdr:colOff>
      <xdr:row>237</xdr:row>
      <xdr:rowOff>248400</xdr:rowOff>
    </xdr:to>
    <xdr:sp>
      <xdr:nvSpPr>
        <xdr:cNvPr id="36" name="Line 19"/>
        <xdr:cNvSpPr/>
      </xdr:nvSpPr>
      <xdr:spPr>
        <a:xfrm>
          <a:off x="8614080" y="670089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840</xdr:colOff>
      <xdr:row>237</xdr:row>
      <xdr:rowOff>248400</xdr:rowOff>
    </xdr:from>
    <xdr:to>
      <xdr:col>13</xdr:col>
      <xdr:colOff>348840</xdr:colOff>
      <xdr:row>237</xdr:row>
      <xdr:rowOff>248400</xdr:rowOff>
    </xdr:to>
    <xdr:sp>
      <xdr:nvSpPr>
        <xdr:cNvPr id="37" name="Line 20"/>
        <xdr:cNvSpPr/>
      </xdr:nvSpPr>
      <xdr:spPr>
        <a:xfrm>
          <a:off x="8671680" y="670089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7240</xdr:colOff>
      <xdr:row>2</xdr:row>
      <xdr:rowOff>0</xdr:rowOff>
    </xdr:from>
    <xdr:to>
      <xdr:col>29</xdr:col>
      <xdr:colOff>740880</xdr:colOff>
      <xdr:row>19</xdr:row>
      <xdr:rowOff>276120</xdr:rowOff>
    </xdr:to>
    <xdr:graphicFrame>
      <xdr:nvGraphicFramePr>
        <xdr:cNvPr id="38" name="Chart 21"/>
        <xdr:cNvGraphicFramePr/>
      </xdr:nvGraphicFramePr>
      <xdr:xfrm>
        <a:off x="11286360" y="571680"/>
        <a:ext cx="103312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51280</xdr:colOff>
      <xdr:row>26</xdr:row>
      <xdr:rowOff>0</xdr:rowOff>
    </xdr:from>
    <xdr:to>
      <xdr:col>29</xdr:col>
      <xdr:colOff>768960</xdr:colOff>
      <xdr:row>45</xdr:row>
      <xdr:rowOff>47520</xdr:rowOff>
    </xdr:to>
    <xdr:graphicFrame>
      <xdr:nvGraphicFramePr>
        <xdr:cNvPr id="39" name="Chart 22"/>
        <xdr:cNvGraphicFramePr/>
      </xdr:nvGraphicFramePr>
      <xdr:xfrm>
        <a:off x="11300400" y="7458120"/>
        <a:ext cx="103453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7400</xdr:colOff>
      <xdr:row>50</xdr:row>
      <xdr:rowOff>0</xdr:rowOff>
    </xdr:from>
    <xdr:to>
      <xdr:col>29</xdr:col>
      <xdr:colOff>699120</xdr:colOff>
      <xdr:row>61</xdr:row>
      <xdr:rowOff>47520</xdr:rowOff>
    </xdr:to>
    <xdr:graphicFrame>
      <xdr:nvGraphicFramePr>
        <xdr:cNvPr id="40" name="Chart 23"/>
        <xdr:cNvGraphicFramePr/>
      </xdr:nvGraphicFramePr>
      <xdr:xfrm>
        <a:off x="11216520" y="14249520"/>
        <a:ext cx="10359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18680</xdr:colOff>
      <xdr:row>66</xdr:row>
      <xdr:rowOff>18360</xdr:rowOff>
    </xdr:from>
    <xdr:to>
      <xdr:col>29</xdr:col>
      <xdr:colOff>782640</xdr:colOff>
      <xdr:row>76</xdr:row>
      <xdr:rowOff>276480</xdr:rowOff>
    </xdr:to>
    <xdr:graphicFrame>
      <xdr:nvGraphicFramePr>
        <xdr:cNvPr id="41" name="Chart 26"/>
        <xdr:cNvGraphicFramePr/>
      </xdr:nvGraphicFramePr>
      <xdr:xfrm>
        <a:off x="11467800" y="18868320"/>
        <a:ext cx="1019160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34800</xdr:colOff>
      <xdr:row>83</xdr:row>
      <xdr:rowOff>0</xdr:rowOff>
    </xdr:from>
    <xdr:to>
      <xdr:col>29</xdr:col>
      <xdr:colOff>643320</xdr:colOff>
      <xdr:row>98</xdr:row>
      <xdr:rowOff>276120</xdr:rowOff>
    </xdr:to>
    <xdr:graphicFrame>
      <xdr:nvGraphicFramePr>
        <xdr:cNvPr id="42" name="Chart 27"/>
        <xdr:cNvGraphicFramePr/>
      </xdr:nvGraphicFramePr>
      <xdr:xfrm>
        <a:off x="11383920" y="23717160"/>
        <a:ext cx="101361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307080</xdr:colOff>
      <xdr:row>104</xdr:row>
      <xdr:rowOff>0</xdr:rowOff>
    </xdr:from>
    <xdr:to>
      <xdr:col>29</xdr:col>
      <xdr:colOff>643320</xdr:colOff>
      <xdr:row>120</xdr:row>
      <xdr:rowOff>276120</xdr:rowOff>
    </xdr:to>
    <xdr:graphicFrame>
      <xdr:nvGraphicFramePr>
        <xdr:cNvPr id="43" name="Chart 28"/>
        <xdr:cNvGraphicFramePr/>
      </xdr:nvGraphicFramePr>
      <xdr:xfrm>
        <a:off x="11356200" y="29708640"/>
        <a:ext cx="10163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79000</xdr:colOff>
      <xdr:row>127</xdr:row>
      <xdr:rowOff>0</xdr:rowOff>
    </xdr:from>
    <xdr:to>
      <xdr:col>29</xdr:col>
      <xdr:colOff>726840</xdr:colOff>
      <xdr:row>149</xdr:row>
      <xdr:rowOff>76680</xdr:rowOff>
    </xdr:to>
    <xdr:graphicFrame>
      <xdr:nvGraphicFramePr>
        <xdr:cNvPr id="44" name="Chart 29"/>
        <xdr:cNvGraphicFramePr/>
      </xdr:nvGraphicFramePr>
      <xdr:xfrm>
        <a:off x="11328120" y="36223560"/>
        <a:ext cx="1027548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279000</xdr:colOff>
      <xdr:row>155</xdr:row>
      <xdr:rowOff>0</xdr:rowOff>
    </xdr:from>
    <xdr:to>
      <xdr:col>29</xdr:col>
      <xdr:colOff>726840</xdr:colOff>
      <xdr:row>177</xdr:row>
      <xdr:rowOff>133560</xdr:rowOff>
    </xdr:to>
    <xdr:graphicFrame>
      <xdr:nvGraphicFramePr>
        <xdr:cNvPr id="45" name="Chart 30"/>
        <xdr:cNvGraphicFramePr/>
      </xdr:nvGraphicFramePr>
      <xdr:xfrm>
        <a:off x="11328120" y="44119800"/>
        <a:ext cx="102754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195480</xdr:colOff>
      <xdr:row>188</xdr:row>
      <xdr:rowOff>19800</xdr:rowOff>
    </xdr:from>
    <xdr:to>
      <xdr:col>29</xdr:col>
      <xdr:colOff>810720</xdr:colOff>
      <xdr:row>208</xdr:row>
      <xdr:rowOff>276120</xdr:rowOff>
    </xdr:to>
    <xdr:graphicFrame>
      <xdr:nvGraphicFramePr>
        <xdr:cNvPr id="46" name="Chart 31"/>
        <xdr:cNvGraphicFramePr/>
      </xdr:nvGraphicFramePr>
      <xdr:xfrm>
        <a:off x="11244600" y="52912080"/>
        <a:ext cx="10442880" cy="59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251280</xdr:colOff>
      <xdr:row>215</xdr:row>
      <xdr:rowOff>0</xdr:rowOff>
    </xdr:from>
    <xdr:to>
      <xdr:col>29</xdr:col>
      <xdr:colOff>782640</xdr:colOff>
      <xdr:row>231</xdr:row>
      <xdr:rowOff>276120</xdr:rowOff>
    </xdr:to>
    <xdr:graphicFrame>
      <xdr:nvGraphicFramePr>
        <xdr:cNvPr id="47" name="Chart 32"/>
        <xdr:cNvGraphicFramePr/>
      </xdr:nvGraphicFramePr>
      <xdr:xfrm>
        <a:off x="11300400" y="60512400"/>
        <a:ext cx="10359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362880</xdr:colOff>
      <xdr:row>237</xdr:row>
      <xdr:rowOff>0</xdr:rowOff>
    </xdr:from>
    <xdr:to>
      <xdr:col>29</xdr:col>
      <xdr:colOff>754920</xdr:colOff>
      <xdr:row>253</xdr:row>
      <xdr:rowOff>276120</xdr:rowOff>
    </xdr:to>
    <xdr:graphicFrame>
      <xdr:nvGraphicFramePr>
        <xdr:cNvPr id="48" name="Chart 33"/>
        <xdr:cNvGraphicFramePr/>
      </xdr:nvGraphicFramePr>
      <xdr:xfrm>
        <a:off x="11412000" y="66760560"/>
        <a:ext cx="102196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209160</xdr:colOff>
      <xdr:row>264</xdr:row>
      <xdr:rowOff>0</xdr:rowOff>
    </xdr:from>
    <xdr:to>
      <xdr:col>29</xdr:col>
      <xdr:colOff>629280</xdr:colOff>
      <xdr:row>287</xdr:row>
      <xdr:rowOff>114480</xdr:rowOff>
    </xdr:to>
    <xdr:graphicFrame>
      <xdr:nvGraphicFramePr>
        <xdr:cNvPr id="49" name="Chart 35"/>
        <xdr:cNvGraphicFramePr/>
      </xdr:nvGraphicFramePr>
      <xdr:xfrm>
        <a:off x="11258280" y="74380680"/>
        <a:ext cx="102477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174240</xdr:colOff>
      <xdr:row>249</xdr:row>
      <xdr:rowOff>0</xdr:rowOff>
    </xdr:from>
    <xdr:to>
      <xdr:col>13</xdr:col>
      <xdr:colOff>290880</xdr:colOff>
      <xdr:row>249</xdr:row>
      <xdr:rowOff>0</xdr:rowOff>
    </xdr:to>
    <xdr:sp>
      <xdr:nvSpPr>
        <xdr:cNvPr id="50" name="Line 36"/>
        <xdr:cNvSpPr/>
      </xdr:nvSpPr>
      <xdr:spPr>
        <a:xfrm>
          <a:off x="8614080" y="70237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49</xdr:row>
      <xdr:rowOff>0</xdr:rowOff>
    </xdr:from>
    <xdr:to>
      <xdr:col>13</xdr:col>
      <xdr:colOff>290880</xdr:colOff>
      <xdr:row>249</xdr:row>
      <xdr:rowOff>0</xdr:rowOff>
    </xdr:to>
    <xdr:sp>
      <xdr:nvSpPr>
        <xdr:cNvPr id="51" name="Line 37"/>
        <xdr:cNvSpPr/>
      </xdr:nvSpPr>
      <xdr:spPr>
        <a:xfrm>
          <a:off x="8614080" y="70237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49</xdr:row>
      <xdr:rowOff>0</xdr:rowOff>
    </xdr:from>
    <xdr:to>
      <xdr:col>13</xdr:col>
      <xdr:colOff>290880</xdr:colOff>
      <xdr:row>249</xdr:row>
      <xdr:rowOff>0</xdr:rowOff>
    </xdr:to>
    <xdr:sp>
      <xdr:nvSpPr>
        <xdr:cNvPr id="52" name="Line 38"/>
        <xdr:cNvSpPr/>
      </xdr:nvSpPr>
      <xdr:spPr>
        <a:xfrm>
          <a:off x="8614080" y="70237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49</xdr:row>
      <xdr:rowOff>0</xdr:rowOff>
    </xdr:from>
    <xdr:to>
      <xdr:col>13</xdr:col>
      <xdr:colOff>290880</xdr:colOff>
      <xdr:row>249</xdr:row>
      <xdr:rowOff>0</xdr:rowOff>
    </xdr:to>
    <xdr:sp>
      <xdr:nvSpPr>
        <xdr:cNvPr id="53" name="Line 39"/>
        <xdr:cNvSpPr/>
      </xdr:nvSpPr>
      <xdr:spPr>
        <a:xfrm>
          <a:off x="8614080" y="70237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249</xdr:row>
      <xdr:rowOff>0</xdr:rowOff>
    </xdr:from>
    <xdr:to>
      <xdr:col>13</xdr:col>
      <xdr:colOff>290880</xdr:colOff>
      <xdr:row>249</xdr:row>
      <xdr:rowOff>0</xdr:rowOff>
    </xdr:to>
    <xdr:sp>
      <xdr:nvSpPr>
        <xdr:cNvPr id="54" name="Line 40"/>
        <xdr:cNvSpPr/>
      </xdr:nvSpPr>
      <xdr:spPr>
        <a:xfrm>
          <a:off x="8614080" y="70237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3</xdr:col>
      <xdr:colOff>290520</xdr:colOff>
      <xdr:row>0</xdr:row>
      <xdr:rowOff>0</xdr:rowOff>
    </xdr:to>
    <xdr:sp>
      <xdr:nvSpPr>
        <xdr:cNvPr id="55" name="Line 1"/>
        <xdr:cNvSpPr/>
      </xdr:nvSpPr>
      <xdr:spPr>
        <a:xfrm>
          <a:off x="788796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2</xdr:row>
      <xdr:rowOff>247320</xdr:rowOff>
    </xdr:from>
    <xdr:to>
      <xdr:col>13</xdr:col>
      <xdr:colOff>319320</xdr:colOff>
      <xdr:row>2</xdr:row>
      <xdr:rowOff>247320</xdr:rowOff>
    </xdr:to>
    <xdr:sp>
      <xdr:nvSpPr>
        <xdr:cNvPr id="56" name="Line 2"/>
        <xdr:cNvSpPr/>
      </xdr:nvSpPr>
      <xdr:spPr>
        <a:xfrm>
          <a:off x="7916760" y="8190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0</xdr:rowOff>
    </xdr:from>
    <xdr:to>
      <xdr:col>13</xdr:col>
      <xdr:colOff>290520</xdr:colOff>
      <xdr:row>41</xdr:row>
      <xdr:rowOff>0</xdr:rowOff>
    </xdr:to>
    <xdr:sp>
      <xdr:nvSpPr>
        <xdr:cNvPr id="57" name="Line 3"/>
        <xdr:cNvSpPr/>
      </xdr:nvSpPr>
      <xdr:spPr>
        <a:xfrm>
          <a:off x="7887960" y="1207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0</xdr:rowOff>
    </xdr:from>
    <xdr:to>
      <xdr:col>13</xdr:col>
      <xdr:colOff>290520</xdr:colOff>
      <xdr:row>41</xdr:row>
      <xdr:rowOff>0</xdr:rowOff>
    </xdr:to>
    <xdr:sp>
      <xdr:nvSpPr>
        <xdr:cNvPr id="58" name="Line 4"/>
        <xdr:cNvSpPr/>
      </xdr:nvSpPr>
      <xdr:spPr>
        <a:xfrm>
          <a:off x="7887960" y="1207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0</xdr:rowOff>
    </xdr:from>
    <xdr:to>
      <xdr:col>13</xdr:col>
      <xdr:colOff>290520</xdr:colOff>
      <xdr:row>41</xdr:row>
      <xdr:rowOff>0</xdr:rowOff>
    </xdr:to>
    <xdr:sp>
      <xdr:nvSpPr>
        <xdr:cNvPr id="59" name="Line 5"/>
        <xdr:cNvSpPr/>
      </xdr:nvSpPr>
      <xdr:spPr>
        <a:xfrm>
          <a:off x="7887960" y="1207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0</xdr:rowOff>
    </xdr:from>
    <xdr:to>
      <xdr:col>13</xdr:col>
      <xdr:colOff>290520</xdr:colOff>
      <xdr:row>41</xdr:row>
      <xdr:rowOff>0</xdr:rowOff>
    </xdr:to>
    <xdr:sp>
      <xdr:nvSpPr>
        <xdr:cNvPr id="60" name="Line 6"/>
        <xdr:cNvSpPr/>
      </xdr:nvSpPr>
      <xdr:spPr>
        <a:xfrm>
          <a:off x="7887960" y="1207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0</xdr:rowOff>
    </xdr:from>
    <xdr:to>
      <xdr:col>13</xdr:col>
      <xdr:colOff>290520</xdr:colOff>
      <xdr:row>41</xdr:row>
      <xdr:rowOff>0</xdr:rowOff>
    </xdr:to>
    <xdr:sp>
      <xdr:nvSpPr>
        <xdr:cNvPr id="61" name="Line 13"/>
        <xdr:cNvSpPr/>
      </xdr:nvSpPr>
      <xdr:spPr>
        <a:xfrm>
          <a:off x="7887960" y="1207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11</xdr:row>
      <xdr:rowOff>247680</xdr:rowOff>
    </xdr:from>
    <xdr:to>
      <xdr:col>13</xdr:col>
      <xdr:colOff>319320</xdr:colOff>
      <xdr:row>11</xdr:row>
      <xdr:rowOff>247680</xdr:rowOff>
    </xdr:to>
    <xdr:sp>
      <xdr:nvSpPr>
        <xdr:cNvPr id="62" name="Line 15"/>
        <xdr:cNvSpPr/>
      </xdr:nvSpPr>
      <xdr:spPr>
        <a:xfrm>
          <a:off x="7916760" y="34099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18</xdr:row>
      <xdr:rowOff>248040</xdr:rowOff>
    </xdr:from>
    <xdr:to>
      <xdr:col>13</xdr:col>
      <xdr:colOff>319320</xdr:colOff>
      <xdr:row>18</xdr:row>
      <xdr:rowOff>248040</xdr:rowOff>
    </xdr:to>
    <xdr:sp>
      <xdr:nvSpPr>
        <xdr:cNvPr id="63" name="Line 16"/>
        <xdr:cNvSpPr/>
      </xdr:nvSpPr>
      <xdr:spPr>
        <a:xfrm>
          <a:off x="7916760" y="55152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23</xdr:row>
      <xdr:rowOff>0</xdr:rowOff>
    </xdr:from>
    <xdr:to>
      <xdr:col>13</xdr:col>
      <xdr:colOff>334080</xdr:colOff>
      <xdr:row>23</xdr:row>
      <xdr:rowOff>0</xdr:rowOff>
    </xdr:to>
    <xdr:sp>
      <xdr:nvSpPr>
        <xdr:cNvPr id="64" name="Line 17"/>
        <xdr:cNvSpPr/>
      </xdr:nvSpPr>
      <xdr:spPr>
        <a:xfrm>
          <a:off x="7931520" y="6800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25</xdr:row>
      <xdr:rowOff>246960</xdr:rowOff>
    </xdr:from>
    <xdr:to>
      <xdr:col>13</xdr:col>
      <xdr:colOff>319320</xdr:colOff>
      <xdr:row>25</xdr:row>
      <xdr:rowOff>246960</xdr:rowOff>
    </xdr:to>
    <xdr:sp>
      <xdr:nvSpPr>
        <xdr:cNvPr id="65" name="Line 18"/>
        <xdr:cNvSpPr/>
      </xdr:nvSpPr>
      <xdr:spPr>
        <a:xfrm>
          <a:off x="7916760" y="76194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2</xdr:row>
      <xdr:rowOff>248040</xdr:rowOff>
    </xdr:from>
    <xdr:to>
      <xdr:col>13</xdr:col>
      <xdr:colOff>334080</xdr:colOff>
      <xdr:row>32</xdr:row>
      <xdr:rowOff>248040</xdr:rowOff>
    </xdr:to>
    <xdr:sp>
      <xdr:nvSpPr>
        <xdr:cNvPr id="66" name="Line 19"/>
        <xdr:cNvSpPr/>
      </xdr:nvSpPr>
      <xdr:spPr>
        <a:xfrm>
          <a:off x="7931520" y="96872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0</xdr:row>
      <xdr:rowOff>0</xdr:rowOff>
    </xdr:from>
    <xdr:to>
      <xdr:col>13</xdr:col>
      <xdr:colOff>289800</xdr:colOff>
      <xdr:row>0</xdr:row>
      <xdr:rowOff>0</xdr:rowOff>
    </xdr:to>
    <xdr:sp>
      <xdr:nvSpPr>
        <xdr:cNvPr id="67" name="Line 1"/>
        <xdr:cNvSpPr/>
      </xdr:nvSpPr>
      <xdr:spPr>
        <a:xfrm>
          <a:off x="9670680" y="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2</xdr:row>
      <xdr:rowOff>248040</xdr:rowOff>
    </xdr:from>
    <xdr:to>
      <xdr:col>13</xdr:col>
      <xdr:colOff>289800</xdr:colOff>
      <xdr:row>2</xdr:row>
      <xdr:rowOff>248040</xdr:rowOff>
    </xdr:to>
    <xdr:sp>
      <xdr:nvSpPr>
        <xdr:cNvPr id="68" name="Line 2"/>
        <xdr:cNvSpPr/>
      </xdr:nvSpPr>
      <xdr:spPr>
        <a:xfrm>
          <a:off x="9670680" y="8006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4</xdr:row>
      <xdr:rowOff>0</xdr:rowOff>
    </xdr:from>
    <xdr:to>
      <xdr:col>13</xdr:col>
      <xdr:colOff>289800</xdr:colOff>
      <xdr:row>54</xdr:row>
      <xdr:rowOff>0</xdr:rowOff>
    </xdr:to>
    <xdr:sp>
      <xdr:nvSpPr>
        <xdr:cNvPr id="69" name="Line 3"/>
        <xdr:cNvSpPr/>
      </xdr:nvSpPr>
      <xdr:spPr>
        <a:xfrm>
          <a:off x="9670680" y="14916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4</xdr:row>
      <xdr:rowOff>0</xdr:rowOff>
    </xdr:from>
    <xdr:to>
      <xdr:col>13</xdr:col>
      <xdr:colOff>289800</xdr:colOff>
      <xdr:row>54</xdr:row>
      <xdr:rowOff>0</xdr:rowOff>
    </xdr:to>
    <xdr:sp>
      <xdr:nvSpPr>
        <xdr:cNvPr id="70" name="Line 4"/>
        <xdr:cNvSpPr/>
      </xdr:nvSpPr>
      <xdr:spPr>
        <a:xfrm>
          <a:off x="9670680" y="14916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4</xdr:row>
      <xdr:rowOff>0</xdr:rowOff>
    </xdr:from>
    <xdr:to>
      <xdr:col>13</xdr:col>
      <xdr:colOff>289800</xdr:colOff>
      <xdr:row>54</xdr:row>
      <xdr:rowOff>0</xdr:rowOff>
    </xdr:to>
    <xdr:sp>
      <xdr:nvSpPr>
        <xdr:cNvPr id="71" name="Line 5"/>
        <xdr:cNvSpPr/>
      </xdr:nvSpPr>
      <xdr:spPr>
        <a:xfrm>
          <a:off x="9670680" y="14916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4</xdr:row>
      <xdr:rowOff>0</xdr:rowOff>
    </xdr:from>
    <xdr:to>
      <xdr:col>13</xdr:col>
      <xdr:colOff>289800</xdr:colOff>
      <xdr:row>54</xdr:row>
      <xdr:rowOff>0</xdr:rowOff>
    </xdr:to>
    <xdr:sp>
      <xdr:nvSpPr>
        <xdr:cNvPr id="72" name="Line 6"/>
        <xdr:cNvSpPr/>
      </xdr:nvSpPr>
      <xdr:spPr>
        <a:xfrm>
          <a:off x="9670680" y="14916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54</xdr:row>
      <xdr:rowOff>0</xdr:rowOff>
    </xdr:from>
    <xdr:to>
      <xdr:col>13</xdr:col>
      <xdr:colOff>289800</xdr:colOff>
      <xdr:row>54</xdr:row>
      <xdr:rowOff>0</xdr:rowOff>
    </xdr:to>
    <xdr:sp>
      <xdr:nvSpPr>
        <xdr:cNvPr id="73" name="Line 13"/>
        <xdr:cNvSpPr/>
      </xdr:nvSpPr>
      <xdr:spPr>
        <a:xfrm>
          <a:off x="9670680" y="149162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42"/>
    <col collapsed="false" customWidth="true" hidden="false" outlineLevel="0" max="3" min="3" style="1" width="4.14"/>
    <col collapsed="false" customWidth="true" hidden="false" outlineLevel="0" max="4" min="4" style="0" width="3.14"/>
    <col collapsed="false" customWidth="true" hidden="false" outlineLevel="0" max="5" min="5" style="2" width="6"/>
    <col collapsed="false" customWidth="true" hidden="false" outlineLevel="0" max="6" min="6" style="0" width="10.14"/>
    <col collapsed="false" customWidth="true" hidden="false" outlineLevel="0" max="7" min="7" style="0" width="3.99"/>
    <col collapsed="false" customWidth="true" hidden="false" outlineLevel="0" max="14" min="8" style="2" width="4.99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2" t="n">
        <v>0</v>
      </c>
      <c r="I1" s="2" t="n">
        <v>1</v>
      </c>
      <c r="J1" s="2" t="n">
        <v>2</v>
      </c>
      <c r="K1" s="2" t="n">
        <v>3</v>
      </c>
      <c r="L1" s="2" t="n">
        <v>4</v>
      </c>
      <c r="M1" s="5" t="s">
        <v>7</v>
      </c>
      <c r="N1" s="5" t="s">
        <v>8</v>
      </c>
    </row>
    <row r="2" customFormat="false" ht="21.75" hidden="false" customHeight="false" outlineLevel="0" collapsed="false">
      <c r="A2" s="3" t="s">
        <v>9</v>
      </c>
      <c r="B2" s="3" t="s">
        <v>10</v>
      </c>
      <c r="C2" s="1" t="n">
        <v>1</v>
      </c>
      <c r="D2" s="0" t="n">
        <v>1</v>
      </c>
      <c r="E2" s="2" t="s">
        <v>11</v>
      </c>
      <c r="F2" s="3" t="s">
        <v>12</v>
      </c>
      <c r="G2" s="0" t="n">
        <f aca="false">SUM(H2:N2)</f>
        <v>216</v>
      </c>
      <c r="H2" s="2" t="n">
        <v>49</v>
      </c>
      <c r="I2" s="2" t="n">
        <v>22</v>
      </c>
      <c r="J2" s="2" t="n">
        <v>50</v>
      </c>
      <c r="K2" s="2" t="n">
        <v>51</v>
      </c>
      <c r="L2" s="2" t="n">
        <v>44</v>
      </c>
      <c r="M2" s="2" t="n">
        <v>0</v>
      </c>
      <c r="N2" s="2" t="n">
        <v>0</v>
      </c>
    </row>
    <row r="3" customFormat="false" ht="21.75" hidden="false" customHeight="false" outlineLevel="0" collapsed="false">
      <c r="A3" s="3" t="s">
        <v>13</v>
      </c>
      <c r="B3" s="3" t="s">
        <v>14</v>
      </c>
      <c r="C3" s="1" t="n">
        <v>1.5</v>
      </c>
      <c r="D3" s="0" t="n">
        <v>1</v>
      </c>
      <c r="E3" s="2" t="s">
        <v>15</v>
      </c>
      <c r="F3" s="3" t="s">
        <v>12</v>
      </c>
      <c r="G3" s="0" t="n">
        <f aca="false">SUM(H3:N3)</f>
        <v>512</v>
      </c>
      <c r="H3" s="2" t="n">
        <v>92</v>
      </c>
      <c r="I3" s="2" t="n">
        <v>97</v>
      </c>
      <c r="J3" s="2" t="n">
        <v>121</v>
      </c>
      <c r="K3" s="2" t="n">
        <v>84</v>
      </c>
      <c r="L3" s="2" t="n">
        <v>118</v>
      </c>
      <c r="M3" s="2" t="n">
        <v>0</v>
      </c>
      <c r="N3" s="2" t="n">
        <v>0</v>
      </c>
    </row>
    <row r="4" customFormat="false" ht="21.75" hidden="false" customHeight="false" outlineLevel="0" collapsed="false">
      <c r="A4" s="3" t="s">
        <v>16</v>
      </c>
      <c r="B4" s="3" t="s">
        <v>17</v>
      </c>
      <c r="C4" s="1" t="n">
        <v>1</v>
      </c>
      <c r="D4" s="0" t="n">
        <v>1</v>
      </c>
      <c r="E4" s="2" t="s">
        <v>15</v>
      </c>
      <c r="F4" s="3" t="s">
        <v>18</v>
      </c>
      <c r="G4" s="0" t="n">
        <f aca="false">SUM(H4:N4)</f>
        <v>512</v>
      </c>
      <c r="H4" s="2" t="n">
        <v>8</v>
      </c>
      <c r="I4" s="2" t="n">
        <v>77</v>
      </c>
      <c r="J4" s="2" t="n">
        <v>145</v>
      </c>
      <c r="K4" s="2" t="n">
        <v>207</v>
      </c>
      <c r="L4" s="2" t="n">
        <v>73</v>
      </c>
      <c r="M4" s="2" t="n">
        <v>2</v>
      </c>
      <c r="N4" s="2" t="n">
        <v>0</v>
      </c>
    </row>
    <row r="5" customFormat="false" ht="21.75" hidden="false" customHeight="false" outlineLevel="0" collapsed="false">
      <c r="A5" s="3" t="s">
        <v>19</v>
      </c>
      <c r="B5" s="3" t="s">
        <v>20</v>
      </c>
      <c r="C5" s="1" t="n">
        <v>2</v>
      </c>
      <c r="D5" s="0" t="n">
        <v>1</v>
      </c>
      <c r="E5" s="2" t="n">
        <v>3</v>
      </c>
      <c r="F5" s="3" t="s">
        <v>21</v>
      </c>
      <c r="G5" s="0" t="n">
        <f aca="false">SUM(H5:N5)</f>
        <v>38</v>
      </c>
      <c r="H5" s="2" t="n">
        <v>0</v>
      </c>
      <c r="I5" s="2" t="n">
        <v>1</v>
      </c>
      <c r="J5" s="2" t="n">
        <v>5</v>
      </c>
      <c r="K5" s="2" t="n">
        <v>23</v>
      </c>
      <c r="L5" s="2" t="n">
        <v>8</v>
      </c>
      <c r="M5" s="2" t="n">
        <v>1</v>
      </c>
      <c r="N5" s="2" t="n">
        <v>0</v>
      </c>
    </row>
    <row r="6" customFormat="false" ht="21.75" hidden="false" customHeight="false" outlineLevel="0" collapsed="false">
      <c r="A6" s="3" t="s">
        <v>22</v>
      </c>
      <c r="B6" s="3" t="s">
        <v>23</v>
      </c>
      <c r="C6" s="1" t="n">
        <v>1</v>
      </c>
      <c r="D6" s="0" t="n">
        <v>1</v>
      </c>
      <c r="E6" s="2" t="s">
        <v>24</v>
      </c>
      <c r="F6" s="3" t="s">
        <v>18</v>
      </c>
      <c r="G6" s="0" t="n">
        <f aca="false">SUM(H6:N6)</f>
        <v>39</v>
      </c>
      <c r="H6" s="2" t="n">
        <v>0</v>
      </c>
      <c r="I6" s="2" t="n">
        <v>0</v>
      </c>
      <c r="J6" s="2" t="n">
        <v>1</v>
      </c>
      <c r="K6" s="2" t="n">
        <v>28</v>
      </c>
      <c r="L6" s="2" t="n">
        <v>10</v>
      </c>
      <c r="M6" s="2" t="n">
        <v>0</v>
      </c>
      <c r="N6" s="2" t="n">
        <v>0</v>
      </c>
    </row>
    <row r="7" customFormat="false" ht="21.75" hidden="false" customHeight="false" outlineLevel="0" collapsed="false">
      <c r="A7" s="3" t="s">
        <v>25</v>
      </c>
      <c r="B7" s="3" t="s">
        <v>26</v>
      </c>
      <c r="C7" s="1" t="n">
        <v>1</v>
      </c>
      <c r="D7" s="0" t="n">
        <v>1</v>
      </c>
      <c r="E7" s="2" t="s">
        <v>24</v>
      </c>
      <c r="F7" s="3" t="s">
        <v>18</v>
      </c>
      <c r="G7" s="0" t="n">
        <f aca="false">SUM(H7:N7)</f>
        <v>40</v>
      </c>
      <c r="H7" s="2" t="n">
        <v>0</v>
      </c>
      <c r="I7" s="2" t="n">
        <v>5</v>
      </c>
      <c r="J7" s="2" t="n">
        <v>9</v>
      </c>
      <c r="K7" s="2" t="n">
        <v>16</v>
      </c>
      <c r="L7" s="2" t="n">
        <v>10</v>
      </c>
      <c r="M7" s="2" t="n">
        <v>0</v>
      </c>
      <c r="N7" s="2" t="n">
        <v>0</v>
      </c>
    </row>
    <row r="8" customFormat="false" ht="21.75" hidden="false" customHeight="false" outlineLevel="0" collapsed="false">
      <c r="A8" s="3" t="s">
        <v>27</v>
      </c>
      <c r="B8" s="3" t="s">
        <v>28</v>
      </c>
      <c r="C8" s="1" t="n">
        <v>2</v>
      </c>
      <c r="D8" s="0" t="n">
        <v>1</v>
      </c>
      <c r="E8" s="2" t="s">
        <v>15</v>
      </c>
      <c r="F8" s="3" t="s">
        <v>29</v>
      </c>
      <c r="G8" s="0" t="n">
        <f aca="false">SUM(H8:N8)</f>
        <v>515</v>
      </c>
      <c r="H8" s="2" t="n">
        <v>49</v>
      </c>
      <c r="I8" s="2" t="n">
        <v>125</v>
      </c>
      <c r="J8" s="2" t="n">
        <v>163</v>
      </c>
      <c r="K8" s="2" t="n">
        <v>147</v>
      </c>
      <c r="L8" s="2" t="n">
        <v>29</v>
      </c>
      <c r="M8" s="2" t="n">
        <v>2</v>
      </c>
      <c r="N8" s="2" t="n">
        <v>0</v>
      </c>
    </row>
    <row r="9" customFormat="false" ht="21.75" hidden="false" customHeight="false" outlineLevel="0" collapsed="false">
      <c r="A9" s="3" t="s">
        <v>30</v>
      </c>
      <c r="B9" s="3" t="s">
        <v>31</v>
      </c>
      <c r="C9" s="1" t="n">
        <v>1</v>
      </c>
      <c r="D9" s="0" t="n">
        <v>1</v>
      </c>
      <c r="E9" s="2" t="s">
        <v>15</v>
      </c>
      <c r="F9" s="3" t="s">
        <v>29</v>
      </c>
      <c r="G9" s="0" t="n">
        <f aca="false">SUM(H9:N9)</f>
        <v>511</v>
      </c>
      <c r="H9" s="2" t="n">
        <v>13</v>
      </c>
      <c r="I9" s="2" t="n">
        <v>238</v>
      </c>
      <c r="J9" s="2" t="n">
        <v>151</v>
      </c>
      <c r="K9" s="2" t="n">
        <v>90</v>
      </c>
      <c r="L9" s="2" t="n">
        <v>14</v>
      </c>
      <c r="M9" s="2" t="n">
        <v>5</v>
      </c>
      <c r="N9" s="2" t="n">
        <v>0</v>
      </c>
    </row>
    <row r="10" customFormat="false" ht="21.75" hidden="false" customHeight="false" outlineLevel="0" collapsed="false">
      <c r="A10" s="3" t="s">
        <v>32</v>
      </c>
      <c r="B10" s="3" t="s">
        <v>33</v>
      </c>
      <c r="C10" s="1" t="n">
        <v>2</v>
      </c>
      <c r="D10" s="0" t="n">
        <v>1</v>
      </c>
      <c r="E10" s="2" t="s">
        <v>24</v>
      </c>
      <c r="F10" s="3" t="s">
        <v>34</v>
      </c>
      <c r="G10" s="0" t="n">
        <f aca="false">SUM(H10:N10)</f>
        <v>46</v>
      </c>
      <c r="H10" s="2" t="n">
        <v>0</v>
      </c>
      <c r="I10" s="2" t="n">
        <v>0</v>
      </c>
      <c r="J10" s="2" t="n">
        <v>1</v>
      </c>
      <c r="K10" s="2" t="n">
        <v>35</v>
      </c>
      <c r="L10" s="2" t="n">
        <v>10</v>
      </c>
      <c r="M10" s="2" t="n">
        <v>0</v>
      </c>
      <c r="N10" s="2" t="n">
        <v>0</v>
      </c>
    </row>
    <row r="11" customFormat="false" ht="21.75" hidden="false" customHeight="false" outlineLevel="0" collapsed="false">
      <c r="A11" s="3" t="s">
        <v>35</v>
      </c>
      <c r="B11" s="3" t="s">
        <v>36</v>
      </c>
      <c r="C11" s="1" t="n">
        <v>1</v>
      </c>
      <c r="D11" s="0" t="n">
        <v>1</v>
      </c>
      <c r="E11" s="2" t="s">
        <v>37</v>
      </c>
      <c r="F11" s="3" t="s">
        <v>38</v>
      </c>
      <c r="G11" s="0" t="n">
        <f aca="false">SUM(H11:N11)</f>
        <v>47</v>
      </c>
      <c r="H11" s="2" t="n">
        <v>0</v>
      </c>
      <c r="I11" s="2" t="n">
        <v>14</v>
      </c>
      <c r="J11" s="2" t="n">
        <v>18</v>
      </c>
      <c r="K11" s="2" t="n">
        <v>7</v>
      </c>
      <c r="L11" s="2" t="n">
        <v>8</v>
      </c>
      <c r="M11" s="2" t="n">
        <v>0</v>
      </c>
      <c r="N11" s="2" t="n">
        <v>0</v>
      </c>
    </row>
    <row r="12" customFormat="false" ht="21.75" hidden="false" customHeight="false" outlineLevel="0" collapsed="false">
      <c r="A12" s="3" t="s">
        <v>39</v>
      </c>
      <c r="B12" s="3" t="s">
        <v>40</v>
      </c>
      <c r="C12" s="1" t="n">
        <v>2</v>
      </c>
      <c r="D12" s="0" t="n">
        <v>1</v>
      </c>
      <c r="E12" s="2" t="s">
        <v>15</v>
      </c>
      <c r="F12" s="3" t="s">
        <v>38</v>
      </c>
      <c r="G12" s="0" t="n">
        <f aca="false">SUM(H12:N12)</f>
        <v>512</v>
      </c>
      <c r="H12" s="2" t="n">
        <v>57</v>
      </c>
      <c r="I12" s="2" t="n">
        <v>136</v>
      </c>
      <c r="J12" s="2" t="n">
        <v>127</v>
      </c>
      <c r="K12" s="2" t="n">
        <v>142</v>
      </c>
      <c r="L12" s="2" t="n">
        <v>48</v>
      </c>
      <c r="M12" s="2" t="n">
        <v>2</v>
      </c>
      <c r="N12" s="2" t="n">
        <v>0</v>
      </c>
    </row>
    <row r="13" customFormat="false" ht="21.75" hidden="false" customHeight="false" outlineLevel="0" collapsed="false">
      <c r="A13" s="3" t="s">
        <v>41</v>
      </c>
      <c r="B13" s="3" t="s">
        <v>42</v>
      </c>
      <c r="C13" s="1" t="n">
        <v>0.5</v>
      </c>
      <c r="D13" s="0" t="n">
        <v>1</v>
      </c>
      <c r="E13" s="2" t="s">
        <v>15</v>
      </c>
      <c r="F13" s="3" t="s">
        <v>43</v>
      </c>
      <c r="G13" s="0" t="n">
        <f aca="false">SUM(H13:N13)</f>
        <v>512</v>
      </c>
      <c r="H13" s="2" t="n">
        <v>5</v>
      </c>
      <c r="I13" s="2" t="n">
        <v>61</v>
      </c>
      <c r="J13" s="2" t="n">
        <v>179</v>
      </c>
      <c r="K13" s="2" t="n">
        <v>209</v>
      </c>
      <c r="L13" s="2" t="n">
        <v>56</v>
      </c>
      <c r="M13" s="2" t="n">
        <v>2</v>
      </c>
      <c r="N13" s="2" t="n">
        <v>0</v>
      </c>
    </row>
    <row r="14" customFormat="false" ht="21.75" hidden="false" customHeight="false" outlineLevel="0" collapsed="false">
      <c r="A14" s="3" t="s">
        <v>44</v>
      </c>
      <c r="B14" s="3" t="s">
        <v>45</v>
      </c>
      <c r="C14" s="1" t="n">
        <v>0.5</v>
      </c>
      <c r="D14" s="0" t="n">
        <v>1</v>
      </c>
      <c r="E14" s="2" t="s">
        <v>15</v>
      </c>
      <c r="F14" s="3" t="s">
        <v>43</v>
      </c>
      <c r="G14" s="0" t="n">
        <f aca="false">SUM(H14:N14)</f>
        <v>513</v>
      </c>
      <c r="H14" s="2" t="n">
        <v>4</v>
      </c>
      <c r="I14" s="2" t="n">
        <v>21</v>
      </c>
      <c r="J14" s="2" t="n">
        <v>33</v>
      </c>
      <c r="K14" s="2" t="n">
        <v>197</v>
      </c>
      <c r="L14" s="2" t="n">
        <v>258</v>
      </c>
      <c r="M14" s="2" t="n">
        <v>0</v>
      </c>
      <c r="N14" s="2" t="n">
        <v>0</v>
      </c>
    </row>
    <row r="15" customFormat="false" ht="21.75" hidden="false" customHeight="false" outlineLevel="0" collapsed="false">
      <c r="A15" s="3" t="s">
        <v>46</v>
      </c>
      <c r="B15" s="3" t="s">
        <v>47</v>
      </c>
      <c r="C15" s="1" t="n">
        <v>0.5</v>
      </c>
      <c r="D15" s="0" t="n">
        <v>1</v>
      </c>
      <c r="E15" s="2" t="s">
        <v>15</v>
      </c>
      <c r="F15" s="3" t="s">
        <v>43</v>
      </c>
      <c r="G15" s="0" t="n">
        <f aca="false">SUM(H15:N15)</f>
        <v>513</v>
      </c>
      <c r="H15" s="2" t="n">
        <v>0</v>
      </c>
      <c r="I15" s="2" t="n">
        <v>0</v>
      </c>
      <c r="J15" s="2" t="n">
        <v>22</v>
      </c>
      <c r="K15" s="2" t="n">
        <v>153</v>
      </c>
      <c r="L15" s="2" t="n">
        <v>338</v>
      </c>
      <c r="M15" s="2" t="n">
        <v>0</v>
      </c>
      <c r="N15" s="2" t="n">
        <v>0</v>
      </c>
    </row>
    <row r="16" customFormat="false" ht="21.75" hidden="false" customHeight="false" outlineLevel="0" collapsed="false">
      <c r="A16" s="3" t="s">
        <v>48</v>
      </c>
      <c r="B16" s="3" t="s">
        <v>49</v>
      </c>
      <c r="C16" s="1" t="n">
        <v>2</v>
      </c>
      <c r="D16" s="0" t="n">
        <v>1</v>
      </c>
      <c r="E16" s="2" t="s">
        <v>11</v>
      </c>
      <c r="F16" s="3" t="s">
        <v>50</v>
      </c>
      <c r="G16" s="0" t="n">
        <f aca="false">SUM(H16:N16)</f>
        <v>216</v>
      </c>
      <c r="H16" s="2" t="n">
        <v>5</v>
      </c>
      <c r="I16" s="2" t="n">
        <v>28</v>
      </c>
      <c r="J16" s="2" t="n">
        <v>53</v>
      </c>
      <c r="K16" s="2" t="n">
        <v>99</v>
      </c>
      <c r="L16" s="2" t="n">
        <v>31</v>
      </c>
      <c r="M16" s="2" t="n">
        <v>0</v>
      </c>
      <c r="N16" s="2" t="n">
        <v>0</v>
      </c>
    </row>
    <row r="17" customFormat="false" ht="21.75" hidden="false" customHeight="false" outlineLevel="0" collapsed="false">
      <c r="A17" s="3" t="s">
        <v>51</v>
      </c>
      <c r="B17" s="3" t="s">
        <v>52</v>
      </c>
      <c r="C17" s="1" t="n">
        <v>1.5</v>
      </c>
      <c r="D17" s="0" t="n">
        <v>1</v>
      </c>
      <c r="E17" s="2" t="s">
        <v>15</v>
      </c>
      <c r="F17" s="3" t="s">
        <v>50</v>
      </c>
      <c r="G17" s="0" t="n">
        <f aca="false">SUM(H17:N17)</f>
        <v>513</v>
      </c>
      <c r="H17" s="2" t="n">
        <v>17</v>
      </c>
      <c r="I17" s="2" t="n">
        <v>119</v>
      </c>
      <c r="J17" s="2" t="n">
        <v>175</v>
      </c>
      <c r="K17" s="2" t="n">
        <v>110</v>
      </c>
      <c r="L17" s="2" t="n">
        <v>89</v>
      </c>
      <c r="M17" s="2" t="n">
        <v>3</v>
      </c>
      <c r="N17" s="2" t="n">
        <v>0</v>
      </c>
    </row>
    <row r="18" customFormat="false" ht="21.75" hidden="false" customHeight="false" outlineLevel="0" collapsed="false">
      <c r="A18" s="3" t="s">
        <v>53</v>
      </c>
      <c r="B18" s="3" t="s">
        <v>54</v>
      </c>
      <c r="C18" s="1" t="n">
        <v>1</v>
      </c>
      <c r="D18" s="0" t="n">
        <v>1</v>
      </c>
      <c r="E18" s="2" t="s">
        <v>24</v>
      </c>
      <c r="F18" s="3" t="s">
        <v>55</v>
      </c>
      <c r="G18" s="0" t="n">
        <f aca="false">SUM(H18:N18)</f>
        <v>46</v>
      </c>
      <c r="H18" s="2" t="n">
        <v>16</v>
      </c>
      <c r="I18" s="2" t="n">
        <v>22</v>
      </c>
      <c r="J18" s="2" t="n">
        <v>5</v>
      </c>
      <c r="K18" s="2" t="n">
        <v>0</v>
      </c>
      <c r="L18" s="2" t="n">
        <v>3</v>
      </c>
      <c r="M18" s="2" t="n">
        <v>0</v>
      </c>
      <c r="N18" s="2" t="n">
        <v>0</v>
      </c>
    </row>
    <row r="19" customFormat="false" ht="21.75" hidden="false" customHeight="false" outlineLevel="0" collapsed="false">
      <c r="A19" s="3" t="s">
        <v>56</v>
      </c>
      <c r="B19" s="3" t="s">
        <v>57</v>
      </c>
      <c r="C19" s="1" t="n">
        <v>1</v>
      </c>
      <c r="D19" s="0" t="n">
        <v>1</v>
      </c>
      <c r="E19" s="2" t="s">
        <v>24</v>
      </c>
      <c r="F19" s="3" t="s">
        <v>55</v>
      </c>
      <c r="G19" s="0" t="n">
        <f aca="false">SUM(H19:N19)</f>
        <v>46</v>
      </c>
      <c r="H19" s="2" t="n">
        <v>8</v>
      </c>
      <c r="I19" s="2" t="n">
        <v>27</v>
      </c>
      <c r="J19" s="2" t="n">
        <v>6</v>
      </c>
      <c r="K19" s="2" t="n">
        <v>2</v>
      </c>
      <c r="L19" s="2" t="n">
        <v>3</v>
      </c>
      <c r="M19" s="2" t="n">
        <v>0</v>
      </c>
      <c r="N19" s="2" t="n">
        <v>0</v>
      </c>
    </row>
    <row r="20" customFormat="false" ht="21.75" hidden="false" customHeight="false" outlineLevel="0" collapsed="false">
      <c r="A20" s="3" t="s">
        <v>58</v>
      </c>
      <c r="B20" s="3" t="s">
        <v>59</v>
      </c>
      <c r="C20" s="1" t="n">
        <v>1</v>
      </c>
      <c r="D20" s="0" t="n">
        <v>1</v>
      </c>
      <c r="E20" s="2" t="n">
        <v>4</v>
      </c>
      <c r="F20" s="3" t="s">
        <v>55</v>
      </c>
      <c r="G20" s="0" t="n">
        <f aca="false">SUM(H20:N20)</f>
        <v>44</v>
      </c>
      <c r="H20" s="2" t="n">
        <v>0</v>
      </c>
      <c r="I20" s="2" t="n">
        <v>5</v>
      </c>
      <c r="J20" s="2" t="n">
        <v>10</v>
      </c>
      <c r="K20" s="2" t="n">
        <v>16</v>
      </c>
      <c r="L20" s="2" t="n">
        <v>13</v>
      </c>
      <c r="M20" s="2" t="n">
        <v>0</v>
      </c>
      <c r="N20" s="2" t="n">
        <v>0</v>
      </c>
    </row>
    <row r="21" customFormat="false" ht="21.75" hidden="false" customHeight="false" outlineLevel="0" collapsed="false">
      <c r="A21" s="3" t="s">
        <v>60</v>
      </c>
      <c r="B21" s="3" t="s">
        <v>61</v>
      </c>
      <c r="C21" s="1" t="n">
        <v>1</v>
      </c>
      <c r="D21" s="0" t="n">
        <v>1</v>
      </c>
      <c r="E21" s="2" t="n">
        <v>4</v>
      </c>
      <c r="F21" s="3" t="s">
        <v>55</v>
      </c>
      <c r="G21" s="0" t="n">
        <f aca="false">SUM(H21:N21)</f>
        <v>43</v>
      </c>
      <c r="H21" s="2" t="n">
        <v>0</v>
      </c>
      <c r="I21" s="2" t="n">
        <v>9</v>
      </c>
      <c r="J21" s="2" t="n">
        <v>34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21.75" hidden="false" customHeight="false" outlineLevel="0" collapsed="false">
      <c r="A22" s="3" t="s">
        <v>62</v>
      </c>
      <c r="B22" s="3" t="s">
        <v>63</v>
      </c>
      <c r="C22" s="1" t="n">
        <v>0.5</v>
      </c>
      <c r="D22" s="0" t="n">
        <v>1</v>
      </c>
      <c r="E22" s="2" t="s">
        <v>15</v>
      </c>
      <c r="F22" s="3" t="s">
        <v>55</v>
      </c>
      <c r="G22" s="0" t="n">
        <f aca="false">SUM(H22:N22)</f>
        <v>513</v>
      </c>
      <c r="H22" s="2" t="n">
        <v>23</v>
      </c>
      <c r="I22" s="2" t="n">
        <v>73</v>
      </c>
      <c r="J22" s="2" t="n">
        <v>134</v>
      </c>
      <c r="K22" s="2" t="n">
        <v>174</v>
      </c>
      <c r="L22" s="2" t="n">
        <v>106</v>
      </c>
      <c r="M22" s="2" t="n">
        <v>3</v>
      </c>
      <c r="N22" s="2" t="n">
        <v>0</v>
      </c>
    </row>
    <row r="23" customFormat="false" ht="21.75" hidden="false" customHeight="false" outlineLevel="0" collapsed="false">
      <c r="A23" s="3" t="s">
        <v>64</v>
      </c>
      <c r="B23" s="3" t="s">
        <v>65</v>
      </c>
      <c r="C23" s="1" t="n">
        <v>1</v>
      </c>
      <c r="D23" s="0" t="n">
        <v>1</v>
      </c>
      <c r="E23" s="2" t="n">
        <v>4</v>
      </c>
      <c r="F23" s="3" t="s">
        <v>66</v>
      </c>
      <c r="G23" s="0" t="n">
        <f aca="false">SUM(H23:N23)</f>
        <v>38</v>
      </c>
      <c r="H23" s="2" t="n">
        <v>1</v>
      </c>
      <c r="I23" s="2" t="n">
        <v>20</v>
      </c>
      <c r="J23" s="2" t="n">
        <v>14</v>
      </c>
      <c r="K23" s="2" t="n">
        <v>2</v>
      </c>
      <c r="L23" s="2" t="n">
        <v>0</v>
      </c>
      <c r="M23" s="2" t="n">
        <v>1</v>
      </c>
      <c r="N23" s="2" t="n">
        <v>0</v>
      </c>
    </row>
    <row r="24" customFormat="false" ht="21.75" hidden="false" customHeight="false" outlineLevel="0" collapsed="false">
      <c r="A24" s="3" t="s">
        <v>67</v>
      </c>
      <c r="B24" s="3" t="s">
        <v>68</v>
      </c>
      <c r="C24" s="1" t="n">
        <v>1</v>
      </c>
      <c r="D24" s="0" t="n">
        <v>1</v>
      </c>
      <c r="E24" s="2" t="s">
        <v>15</v>
      </c>
      <c r="F24" s="3" t="s">
        <v>66</v>
      </c>
      <c r="G24" s="0" t="n">
        <f aca="false">SUM(H24:N24)</f>
        <v>513</v>
      </c>
      <c r="H24" s="2" t="n">
        <v>38</v>
      </c>
      <c r="I24" s="2" t="n">
        <v>123</v>
      </c>
      <c r="J24" s="2" t="n">
        <v>205</v>
      </c>
      <c r="K24" s="2" t="n">
        <v>124</v>
      </c>
      <c r="L24" s="2" t="n">
        <v>21</v>
      </c>
      <c r="M24" s="2" t="n">
        <v>2</v>
      </c>
      <c r="N24" s="2" t="n">
        <v>0</v>
      </c>
    </row>
    <row r="25" customFormat="false" ht="21.75" hidden="false" customHeight="false" outlineLevel="0" collapsed="false">
      <c r="A25" s="3" t="s">
        <v>69</v>
      </c>
      <c r="B25" s="3" t="s">
        <v>70</v>
      </c>
      <c r="C25" s="1" t="n">
        <v>1</v>
      </c>
      <c r="D25" s="0" t="n">
        <v>1</v>
      </c>
      <c r="E25" s="2" t="s">
        <v>15</v>
      </c>
      <c r="F25" s="3" t="s">
        <v>66</v>
      </c>
      <c r="G25" s="0" t="n">
        <f aca="false">SUM(H25:N25)</f>
        <v>512</v>
      </c>
      <c r="H25" s="2" t="n">
        <v>35</v>
      </c>
      <c r="I25" s="2" t="n">
        <v>238</v>
      </c>
      <c r="J25" s="2" t="n">
        <v>141</v>
      </c>
      <c r="K25" s="2" t="n">
        <v>68</v>
      </c>
      <c r="L25" s="2" t="n">
        <v>30</v>
      </c>
      <c r="M25" s="2" t="n">
        <v>0</v>
      </c>
      <c r="N25" s="2" t="n">
        <v>0</v>
      </c>
    </row>
    <row r="26" customFormat="false" ht="21.75" hidden="false" customHeight="false" outlineLevel="0" collapsed="false">
      <c r="A26" s="3" t="s">
        <v>71</v>
      </c>
      <c r="B26" s="3" t="s">
        <v>72</v>
      </c>
      <c r="C26" s="1" t="n">
        <v>1</v>
      </c>
      <c r="D26" s="0" t="n">
        <v>1</v>
      </c>
      <c r="E26" s="2" t="s">
        <v>15</v>
      </c>
      <c r="F26" s="3" t="s">
        <v>66</v>
      </c>
      <c r="G26" s="0" t="n">
        <f aca="false">SUM(H26:N26)</f>
        <v>512</v>
      </c>
      <c r="H26" s="2" t="n">
        <v>10</v>
      </c>
      <c r="I26" s="2" t="n">
        <v>171</v>
      </c>
      <c r="J26" s="2" t="n">
        <v>196</v>
      </c>
      <c r="K26" s="2" t="n">
        <v>108</v>
      </c>
      <c r="L26" s="2" t="n">
        <v>27</v>
      </c>
      <c r="M26" s="2" t="n">
        <v>0</v>
      </c>
      <c r="N26" s="2" t="n">
        <v>0</v>
      </c>
    </row>
    <row r="27" customFormat="false" ht="21.75" hidden="false" customHeight="false" outlineLevel="0" collapsed="false">
      <c r="A27" s="3" t="s">
        <v>73</v>
      </c>
      <c r="B27" s="3" t="s">
        <v>74</v>
      </c>
      <c r="C27" s="1" t="n">
        <v>2</v>
      </c>
      <c r="D27" s="0" t="n">
        <v>1</v>
      </c>
      <c r="E27" s="2" t="s">
        <v>15</v>
      </c>
      <c r="F27" s="3" t="s">
        <v>75</v>
      </c>
      <c r="G27" s="0" t="n">
        <f aca="false">SUM(H27:N27)</f>
        <v>513</v>
      </c>
      <c r="H27" s="2" t="n">
        <v>0</v>
      </c>
      <c r="I27" s="2" t="n">
        <v>84</v>
      </c>
      <c r="J27" s="2" t="n">
        <v>137</v>
      </c>
      <c r="K27" s="2" t="n">
        <v>139</v>
      </c>
      <c r="L27" s="2" t="n">
        <v>151</v>
      </c>
      <c r="M27" s="2" t="n">
        <v>2</v>
      </c>
      <c r="N27" s="2" t="n">
        <v>0</v>
      </c>
    </row>
    <row r="28" customFormat="false" ht="21.75" hidden="false" customHeight="false" outlineLevel="0" collapsed="false">
      <c r="A28" s="3" t="s">
        <v>76</v>
      </c>
      <c r="B28" s="3" t="s">
        <v>77</v>
      </c>
      <c r="C28" s="1" t="n">
        <v>1</v>
      </c>
      <c r="D28" s="0" t="n">
        <v>1</v>
      </c>
      <c r="E28" s="6" t="s">
        <v>37</v>
      </c>
      <c r="F28" s="3" t="s">
        <v>75</v>
      </c>
      <c r="G28" s="0" t="n">
        <f aca="false">SUM(H28:N28)</f>
        <v>84</v>
      </c>
      <c r="H28" s="2" t="n">
        <v>0</v>
      </c>
      <c r="I28" s="2" t="n">
        <v>2</v>
      </c>
      <c r="J28" s="2" t="n">
        <v>19</v>
      </c>
      <c r="K28" s="2" t="n">
        <v>42</v>
      </c>
      <c r="L28" s="2" t="n">
        <v>21</v>
      </c>
      <c r="M28" s="2" t="n">
        <v>0</v>
      </c>
      <c r="N28" s="2" t="n">
        <v>0</v>
      </c>
    </row>
    <row r="29" customFormat="false" ht="21.75" hidden="false" customHeight="false" outlineLevel="0" collapsed="false">
      <c r="A29" s="3" t="s">
        <v>78</v>
      </c>
      <c r="B29" s="3" t="s">
        <v>79</v>
      </c>
      <c r="C29" s="1" t="n">
        <v>1</v>
      </c>
      <c r="D29" s="0" t="n">
        <v>2</v>
      </c>
      <c r="E29" s="2" t="s">
        <v>80</v>
      </c>
      <c r="F29" s="3" t="s">
        <v>12</v>
      </c>
      <c r="G29" s="0" t="n">
        <f aca="false">SUM(H29:N29)</f>
        <v>219</v>
      </c>
      <c r="H29" s="2" t="n">
        <v>20</v>
      </c>
      <c r="I29" s="2" t="n">
        <v>79</v>
      </c>
      <c r="J29" s="2" t="n">
        <v>70</v>
      </c>
      <c r="K29" s="2" t="n">
        <v>38</v>
      </c>
      <c r="L29" s="2" t="n">
        <v>11</v>
      </c>
      <c r="M29" s="2" t="n">
        <v>1</v>
      </c>
      <c r="N29" s="2" t="n">
        <v>0</v>
      </c>
    </row>
    <row r="30" customFormat="false" ht="21.75" hidden="false" customHeight="false" outlineLevel="0" collapsed="false">
      <c r="A30" s="3" t="s">
        <v>81</v>
      </c>
      <c r="B30" s="3" t="s">
        <v>82</v>
      </c>
      <c r="C30" s="1" t="n">
        <v>1.5</v>
      </c>
      <c r="D30" s="0" t="n">
        <v>2</v>
      </c>
      <c r="E30" s="2" t="s">
        <v>83</v>
      </c>
      <c r="F30" s="3" t="s">
        <v>12</v>
      </c>
      <c r="G30" s="0" t="n">
        <f aca="false">SUM(H30:N30)</f>
        <v>469</v>
      </c>
      <c r="H30" s="2" t="n">
        <v>46</v>
      </c>
      <c r="I30" s="2" t="n">
        <v>169</v>
      </c>
      <c r="J30" s="2" t="n">
        <v>166</v>
      </c>
      <c r="K30" s="2" t="n">
        <v>63</v>
      </c>
      <c r="L30" s="2" t="n">
        <v>23</v>
      </c>
      <c r="M30" s="2" t="n">
        <v>2</v>
      </c>
      <c r="N30" s="2" t="n">
        <v>0</v>
      </c>
    </row>
    <row r="31" customFormat="false" ht="21.75" hidden="false" customHeight="false" outlineLevel="0" collapsed="false">
      <c r="A31" s="3" t="s">
        <v>84</v>
      </c>
      <c r="B31" s="3" t="s">
        <v>85</v>
      </c>
      <c r="C31" s="1" t="n">
        <v>1</v>
      </c>
      <c r="D31" s="0" t="n">
        <v>2</v>
      </c>
      <c r="E31" s="2" t="s">
        <v>86</v>
      </c>
      <c r="F31" s="3" t="s">
        <v>34</v>
      </c>
      <c r="G31" s="0" t="n">
        <f aca="false">SUM(H31:N31)</f>
        <v>249</v>
      </c>
      <c r="H31" s="2" t="n">
        <v>1</v>
      </c>
      <c r="I31" s="2" t="n">
        <v>28</v>
      </c>
      <c r="J31" s="2" t="n">
        <v>40</v>
      </c>
      <c r="K31" s="2" t="n">
        <v>44</v>
      </c>
      <c r="L31" s="2" t="n">
        <v>136</v>
      </c>
      <c r="M31" s="2" t="n">
        <v>0</v>
      </c>
      <c r="N31" s="2" t="n">
        <v>0</v>
      </c>
    </row>
    <row r="32" customFormat="false" ht="21.75" hidden="false" customHeight="false" outlineLevel="0" collapsed="false">
      <c r="A32" s="3" t="s">
        <v>87</v>
      </c>
      <c r="B32" s="3" t="s">
        <v>88</v>
      </c>
      <c r="C32" s="1" t="n">
        <v>1</v>
      </c>
      <c r="D32" s="0" t="n">
        <v>2</v>
      </c>
      <c r="E32" s="2" t="s">
        <v>80</v>
      </c>
      <c r="F32" s="3" t="s">
        <v>21</v>
      </c>
      <c r="G32" s="0" t="n">
        <f aca="false">SUM(H32:N32)</f>
        <v>219</v>
      </c>
      <c r="H32" s="2" t="n">
        <v>3</v>
      </c>
      <c r="I32" s="2" t="n">
        <v>19</v>
      </c>
      <c r="J32" s="2" t="n">
        <v>25</v>
      </c>
      <c r="K32" s="2" t="n">
        <v>90</v>
      </c>
      <c r="L32" s="2" t="n">
        <v>81</v>
      </c>
      <c r="M32" s="2" t="n">
        <v>1</v>
      </c>
      <c r="N32" s="2" t="n">
        <v>0</v>
      </c>
    </row>
    <row r="33" customFormat="false" ht="21.75" hidden="false" customHeight="false" outlineLevel="0" collapsed="false">
      <c r="A33" s="3" t="s">
        <v>89</v>
      </c>
      <c r="B33" s="3" t="s">
        <v>90</v>
      </c>
      <c r="C33" s="1" t="n">
        <v>1</v>
      </c>
      <c r="D33" s="0" t="n">
        <v>2</v>
      </c>
      <c r="E33" s="2" t="s">
        <v>91</v>
      </c>
      <c r="F33" s="3" t="s">
        <v>18</v>
      </c>
      <c r="G33" s="0" t="n">
        <f aca="false">SUM(H33:N33)</f>
        <v>28</v>
      </c>
      <c r="H33" s="2" t="n">
        <v>1</v>
      </c>
      <c r="I33" s="2" t="n">
        <v>2</v>
      </c>
      <c r="J33" s="2" t="n">
        <v>15</v>
      </c>
      <c r="K33" s="2" t="n">
        <v>9</v>
      </c>
      <c r="L33" s="2" t="n">
        <v>1</v>
      </c>
      <c r="M33" s="2" t="n">
        <v>0</v>
      </c>
      <c r="N33" s="2" t="n">
        <v>0</v>
      </c>
    </row>
    <row r="34" customFormat="false" ht="21.75" hidden="false" customHeight="false" outlineLevel="0" collapsed="false">
      <c r="A34" s="3" t="s">
        <v>92</v>
      </c>
      <c r="B34" s="3" t="s">
        <v>93</v>
      </c>
      <c r="C34" s="1" t="n">
        <v>1</v>
      </c>
      <c r="D34" s="0" t="n">
        <v>2</v>
      </c>
      <c r="E34" s="2" t="s">
        <v>91</v>
      </c>
      <c r="F34" s="3" t="s">
        <v>18</v>
      </c>
      <c r="G34" s="0" t="n">
        <f aca="false">SUM(H34:N34)</f>
        <v>28</v>
      </c>
      <c r="H34" s="2" t="n">
        <v>2</v>
      </c>
      <c r="I34" s="2" t="n">
        <v>4</v>
      </c>
      <c r="J34" s="2" t="n">
        <v>3</v>
      </c>
      <c r="K34" s="2" t="n">
        <v>7</v>
      </c>
      <c r="L34" s="2" t="n">
        <v>12</v>
      </c>
      <c r="M34" s="2" t="n">
        <v>0</v>
      </c>
      <c r="N34" s="2" t="n">
        <v>0</v>
      </c>
    </row>
    <row r="35" customFormat="false" ht="21.75" hidden="false" customHeight="false" outlineLevel="0" collapsed="false">
      <c r="A35" s="3" t="s">
        <v>94</v>
      </c>
      <c r="B35" s="3" t="s">
        <v>95</v>
      </c>
      <c r="C35" s="1" t="n">
        <v>2</v>
      </c>
      <c r="D35" s="0" t="n">
        <v>2</v>
      </c>
      <c r="E35" s="2" t="s">
        <v>91</v>
      </c>
      <c r="F35" s="3" t="s">
        <v>21</v>
      </c>
      <c r="G35" s="0" t="n">
        <f aca="false">SUM(H35:N35)</f>
        <v>34</v>
      </c>
      <c r="H35" s="2" t="n">
        <v>7</v>
      </c>
      <c r="I35" s="2" t="n">
        <v>13</v>
      </c>
      <c r="J35" s="2" t="n">
        <v>7</v>
      </c>
      <c r="K35" s="2" t="n">
        <v>7</v>
      </c>
      <c r="L35" s="2" t="n">
        <v>0</v>
      </c>
      <c r="M35" s="2" t="n">
        <v>0</v>
      </c>
      <c r="N35" s="2" t="n">
        <v>0</v>
      </c>
    </row>
    <row r="36" customFormat="false" ht="21.75" hidden="false" customHeight="false" outlineLevel="0" collapsed="false">
      <c r="A36" s="3" t="s">
        <v>96</v>
      </c>
      <c r="B36" s="3" t="s">
        <v>97</v>
      </c>
      <c r="C36" s="1" t="n">
        <v>1</v>
      </c>
      <c r="D36" s="0" t="n">
        <v>2</v>
      </c>
      <c r="E36" s="2" t="s">
        <v>83</v>
      </c>
      <c r="F36" s="3" t="s">
        <v>29</v>
      </c>
      <c r="G36" s="0" t="n">
        <f aca="false">SUM(H36:N36)</f>
        <v>469</v>
      </c>
      <c r="H36" s="2" t="n">
        <v>16</v>
      </c>
      <c r="I36" s="2" t="n">
        <v>123</v>
      </c>
      <c r="J36" s="2" t="n">
        <v>193</v>
      </c>
      <c r="K36" s="2" t="n">
        <v>90</v>
      </c>
      <c r="L36" s="2" t="n">
        <v>45</v>
      </c>
      <c r="M36" s="2" t="n">
        <v>2</v>
      </c>
      <c r="N36" s="2" t="n">
        <v>0</v>
      </c>
    </row>
    <row r="37" customFormat="false" ht="21.75" hidden="false" customHeight="false" outlineLevel="0" collapsed="false">
      <c r="A37" s="3" t="s">
        <v>98</v>
      </c>
      <c r="B37" s="3" t="s">
        <v>99</v>
      </c>
      <c r="C37" s="1" t="n">
        <v>2</v>
      </c>
      <c r="D37" s="0" t="n">
        <v>2</v>
      </c>
      <c r="E37" s="2" t="s">
        <v>91</v>
      </c>
      <c r="F37" s="3" t="s">
        <v>34</v>
      </c>
      <c r="G37" s="0" t="n">
        <f aca="false">SUM(H37:N37)</f>
        <v>20</v>
      </c>
      <c r="H37" s="2" t="n">
        <v>0</v>
      </c>
      <c r="I37" s="2" t="n">
        <v>8</v>
      </c>
      <c r="J37" s="2" t="n">
        <v>7</v>
      </c>
      <c r="K37" s="2" t="n">
        <v>4</v>
      </c>
      <c r="L37" s="2" t="n">
        <v>1</v>
      </c>
      <c r="M37" s="2" t="n">
        <v>0</v>
      </c>
      <c r="N37" s="2" t="n">
        <v>0</v>
      </c>
    </row>
    <row r="38" customFormat="false" ht="21.75" hidden="false" customHeight="false" outlineLevel="0" collapsed="false">
      <c r="A38" s="3" t="s">
        <v>100</v>
      </c>
      <c r="B38" s="3" t="s">
        <v>40</v>
      </c>
      <c r="C38" s="1" t="n">
        <v>2</v>
      </c>
      <c r="D38" s="0" t="n">
        <v>2</v>
      </c>
      <c r="E38" s="2" t="s">
        <v>83</v>
      </c>
      <c r="F38" s="3" t="s">
        <v>38</v>
      </c>
      <c r="G38" s="0" t="n">
        <f aca="false">SUM(H38:N38)</f>
        <v>470</v>
      </c>
      <c r="H38" s="2" t="n">
        <v>91</v>
      </c>
      <c r="I38" s="2" t="n">
        <v>177</v>
      </c>
      <c r="J38" s="2" t="n">
        <v>135</v>
      </c>
      <c r="K38" s="2" t="n">
        <v>63</v>
      </c>
      <c r="L38" s="2" t="n">
        <v>2</v>
      </c>
      <c r="M38" s="2" t="n">
        <v>2</v>
      </c>
      <c r="N38" s="2" t="n">
        <v>0</v>
      </c>
    </row>
    <row r="39" customFormat="false" ht="21.75" hidden="false" customHeight="false" outlineLevel="0" collapsed="false">
      <c r="A39" s="3" t="s">
        <v>101</v>
      </c>
      <c r="B39" s="3" t="s">
        <v>42</v>
      </c>
      <c r="C39" s="1" t="n">
        <v>0.5</v>
      </c>
      <c r="D39" s="0" t="n">
        <v>2</v>
      </c>
      <c r="E39" s="2" t="s">
        <v>83</v>
      </c>
      <c r="F39" s="3" t="s">
        <v>43</v>
      </c>
      <c r="G39" s="0" t="n">
        <f aca="false">SUM(H39:N39)</f>
        <v>468</v>
      </c>
      <c r="H39" s="2" t="n">
        <v>3</v>
      </c>
      <c r="I39" s="2" t="n">
        <v>55</v>
      </c>
      <c r="J39" s="2" t="n">
        <v>150</v>
      </c>
      <c r="K39" s="2" t="n">
        <v>202</v>
      </c>
      <c r="L39" s="2" t="n">
        <v>57</v>
      </c>
      <c r="M39" s="2" t="n">
        <v>1</v>
      </c>
      <c r="N39" s="2" t="n">
        <v>0</v>
      </c>
    </row>
    <row r="40" customFormat="false" ht="21.75" hidden="false" customHeight="false" outlineLevel="0" collapsed="false">
      <c r="A40" s="3" t="s">
        <v>102</v>
      </c>
      <c r="B40" s="3" t="s">
        <v>45</v>
      </c>
      <c r="C40" s="1" t="n">
        <v>0.5</v>
      </c>
      <c r="D40" s="0" t="n">
        <v>2</v>
      </c>
      <c r="E40" s="2" t="s">
        <v>83</v>
      </c>
      <c r="F40" s="3" t="s">
        <v>43</v>
      </c>
      <c r="G40" s="0" t="n">
        <f aca="false">SUM(H40:N40)</f>
        <v>469</v>
      </c>
      <c r="H40" s="2" t="n">
        <v>8</v>
      </c>
      <c r="I40" s="2" t="n">
        <v>12</v>
      </c>
      <c r="J40" s="2" t="n">
        <v>115</v>
      </c>
      <c r="K40" s="2" t="n">
        <v>160</v>
      </c>
      <c r="L40" s="2" t="n">
        <v>173</v>
      </c>
      <c r="M40" s="2" t="n">
        <v>1</v>
      </c>
      <c r="N40" s="2" t="n">
        <v>0</v>
      </c>
    </row>
    <row r="41" customFormat="false" ht="21.75" hidden="false" customHeight="false" outlineLevel="0" collapsed="false">
      <c r="A41" s="3" t="s">
        <v>103</v>
      </c>
      <c r="B41" s="3" t="s">
        <v>104</v>
      </c>
      <c r="C41" s="1" t="n">
        <v>0.5</v>
      </c>
      <c r="D41" s="0" t="n">
        <v>2</v>
      </c>
      <c r="E41" s="2" t="s">
        <v>83</v>
      </c>
      <c r="F41" s="3" t="s">
        <v>43</v>
      </c>
      <c r="G41" s="0" t="n">
        <f aca="false">SUM(H41:N41)</f>
        <v>468</v>
      </c>
      <c r="H41" s="2" t="n">
        <v>0</v>
      </c>
      <c r="I41" s="2" t="n">
        <v>0</v>
      </c>
      <c r="J41" s="2" t="n">
        <v>15</v>
      </c>
      <c r="K41" s="2" t="n">
        <v>103</v>
      </c>
      <c r="L41" s="2" t="n">
        <v>343</v>
      </c>
      <c r="M41" s="2" t="n">
        <v>7</v>
      </c>
      <c r="N41" s="2" t="n">
        <v>0</v>
      </c>
    </row>
    <row r="42" customFormat="false" ht="21.75" hidden="false" customHeight="false" outlineLevel="0" collapsed="false">
      <c r="A42" s="3" t="s">
        <v>105</v>
      </c>
      <c r="B42" s="3" t="s">
        <v>106</v>
      </c>
      <c r="C42" s="1" t="n">
        <v>1</v>
      </c>
      <c r="D42" s="0" t="n">
        <v>2</v>
      </c>
      <c r="E42" s="2" t="s">
        <v>107</v>
      </c>
      <c r="F42" s="3" t="s">
        <v>50</v>
      </c>
      <c r="G42" s="0" t="n">
        <f aca="false">SUM(H42:N42)</f>
        <v>131</v>
      </c>
      <c r="H42" s="2" t="n">
        <v>20</v>
      </c>
      <c r="I42" s="2" t="n">
        <v>8</v>
      </c>
      <c r="J42" s="2" t="n">
        <v>45</v>
      </c>
      <c r="K42" s="2" t="n">
        <v>57</v>
      </c>
      <c r="L42" s="2" t="n">
        <v>1</v>
      </c>
      <c r="M42" s="2" t="n">
        <v>0</v>
      </c>
      <c r="N42" s="2" t="n">
        <v>0</v>
      </c>
    </row>
    <row r="43" customFormat="false" ht="21.75" hidden="false" customHeight="false" outlineLevel="0" collapsed="false">
      <c r="A43" s="3" t="s">
        <v>108</v>
      </c>
      <c r="B43" s="3" t="s">
        <v>109</v>
      </c>
      <c r="C43" s="1" t="n">
        <v>1</v>
      </c>
      <c r="D43" s="0" t="n">
        <v>2</v>
      </c>
      <c r="E43" s="2" t="s">
        <v>110</v>
      </c>
      <c r="F43" s="3" t="s">
        <v>50</v>
      </c>
      <c r="G43" s="0" t="n">
        <f aca="false">SUM(H43:N43)</f>
        <v>88</v>
      </c>
      <c r="H43" s="2" t="n">
        <v>6</v>
      </c>
      <c r="I43" s="2" t="n">
        <v>16</v>
      </c>
      <c r="J43" s="2" t="n">
        <v>28</v>
      </c>
      <c r="K43" s="2" t="n">
        <v>29</v>
      </c>
      <c r="L43" s="2" t="n">
        <v>8</v>
      </c>
      <c r="M43" s="2" t="n">
        <v>1</v>
      </c>
      <c r="N43" s="2" t="n">
        <v>0</v>
      </c>
    </row>
    <row r="44" customFormat="false" ht="21.75" hidden="false" customHeight="false" outlineLevel="0" collapsed="false">
      <c r="A44" s="3" t="s">
        <v>111</v>
      </c>
      <c r="B44" s="3" t="s">
        <v>52</v>
      </c>
      <c r="C44" s="1" t="n">
        <v>1.5</v>
      </c>
      <c r="D44" s="0" t="n">
        <v>2</v>
      </c>
      <c r="E44" s="2" t="s">
        <v>83</v>
      </c>
      <c r="F44" s="3" t="s">
        <v>50</v>
      </c>
      <c r="G44" s="0" t="n">
        <f aca="false">SUM(H44:N44)</f>
        <v>469</v>
      </c>
      <c r="H44" s="2" t="n">
        <v>110</v>
      </c>
      <c r="I44" s="2" t="n">
        <v>145</v>
      </c>
      <c r="J44" s="2" t="n">
        <v>123</v>
      </c>
      <c r="K44" s="2" t="n">
        <v>71</v>
      </c>
      <c r="L44" s="2" t="n">
        <v>18</v>
      </c>
      <c r="M44" s="2" t="n">
        <v>1</v>
      </c>
      <c r="N44" s="2" t="n">
        <v>1</v>
      </c>
    </row>
    <row r="45" customFormat="false" ht="21.75" hidden="false" customHeight="false" outlineLevel="0" collapsed="false">
      <c r="A45" s="3" t="s">
        <v>112</v>
      </c>
      <c r="B45" s="3" t="s">
        <v>113</v>
      </c>
      <c r="C45" s="1" t="n">
        <v>1</v>
      </c>
      <c r="D45" s="0" t="n">
        <v>2</v>
      </c>
      <c r="E45" s="2" t="s">
        <v>91</v>
      </c>
      <c r="F45" s="3" t="s">
        <v>55</v>
      </c>
      <c r="G45" s="0" t="n">
        <f aca="false">SUM(H45:N45)</f>
        <v>33</v>
      </c>
      <c r="H45" s="2" t="n">
        <v>3</v>
      </c>
      <c r="I45" s="2" t="n">
        <v>2</v>
      </c>
      <c r="J45" s="2" t="n">
        <v>6</v>
      </c>
      <c r="K45" s="2" t="n">
        <v>22</v>
      </c>
      <c r="L45" s="2" t="n">
        <v>0</v>
      </c>
      <c r="M45" s="2" t="n">
        <v>0</v>
      </c>
      <c r="N45" s="2" t="n">
        <v>0</v>
      </c>
    </row>
    <row r="46" customFormat="false" ht="21.75" hidden="false" customHeight="false" outlineLevel="0" collapsed="false">
      <c r="A46" s="3" t="s">
        <v>114</v>
      </c>
      <c r="B46" s="3" t="s">
        <v>115</v>
      </c>
      <c r="C46" s="1" t="n">
        <v>1</v>
      </c>
      <c r="D46" s="0" t="n">
        <v>2</v>
      </c>
      <c r="E46" s="2" t="s">
        <v>91</v>
      </c>
      <c r="F46" s="3" t="s">
        <v>55</v>
      </c>
      <c r="G46" s="0" t="n">
        <f aca="false">SUM(H46:N46)</f>
        <v>33</v>
      </c>
      <c r="H46" s="2" t="n">
        <v>0</v>
      </c>
      <c r="I46" s="2" t="n">
        <v>5</v>
      </c>
      <c r="J46" s="2" t="n">
        <v>8</v>
      </c>
      <c r="K46" s="2" t="n">
        <v>19</v>
      </c>
      <c r="L46" s="2" t="n">
        <v>1</v>
      </c>
      <c r="M46" s="2" t="n">
        <v>0</v>
      </c>
      <c r="N46" s="2" t="n">
        <v>0</v>
      </c>
    </row>
    <row r="47" customFormat="false" ht="21.75" hidden="false" customHeight="false" outlineLevel="0" collapsed="false">
      <c r="A47" s="3" t="s">
        <v>116</v>
      </c>
      <c r="B47" s="3" t="s">
        <v>117</v>
      </c>
      <c r="C47" s="1" t="n">
        <v>1</v>
      </c>
      <c r="D47" s="0" t="n">
        <v>2</v>
      </c>
      <c r="E47" s="2" t="n">
        <v>5</v>
      </c>
      <c r="F47" s="3" t="s">
        <v>55</v>
      </c>
      <c r="G47" s="0" t="n">
        <f aca="false">SUM(H47:N47)</f>
        <v>46</v>
      </c>
      <c r="H47" s="2" t="n">
        <v>0</v>
      </c>
      <c r="I47" s="2" t="n">
        <v>11</v>
      </c>
      <c r="J47" s="2" t="n">
        <v>11</v>
      </c>
      <c r="K47" s="2" t="n">
        <v>11</v>
      </c>
      <c r="L47" s="2" t="n">
        <v>13</v>
      </c>
      <c r="M47" s="2" t="n">
        <v>0</v>
      </c>
      <c r="N47" s="2" t="n">
        <v>0</v>
      </c>
    </row>
    <row r="48" customFormat="false" ht="21.75" hidden="false" customHeight="false" outlineLevel="0" collapsed="false">
      <c r="A48" s="3" t="s">
        <v>118</v>
      </c>
      <c r="B48" s="3" t="s">
        <v>119</v>
      </c>
      <c r="C48" s="1" t="n">
        <v>1</v>
      </c>
      <c r="D48" s="0" t="n">
        <v>2</v>
      </c>
      <c r="E48" s="2" t="n">
        <v>5</v>
      </c>
      <c r="F48" s="3" t="s">
        <v>55</v>
      </c>
      <c r="G48" s="0" t="n">
        <f aca="false">SUM(H48:N48)</f>
        <v>45</v>
      </c>
      <c r="H48" s="2" t="n">
        <v>5</v>
      </c>
      <c r="I48" s="2" t="n">
        <v>5</v>
      </c>
      <c r="J48" s="2" t="n">
        <v>3</v>
      </c>
      <c r="K48" s="2" t="n">
        <v>19</v>
      </c>
      <c r="L48" s="2" t="n">
        <v>13</v>
      </c>
      <c r="M48" s="2" t="n">
        <v>0</v>
      </c>
      <c r="N48" s="2" t="n">
        <v>0</v>
      </c>
    </row>
    <row r="49" customFormat="false" ht="21.75" hidden="false" customHeight="false" outlineLevel="0" collapsed="false">
      <c r="A49" s="3" t="s">
        <v>120</v>
      </c>
      <c r="B49" s="3" t="s">
        <v>121</v>
      </c>
      <c r="C49" s="1" t="n">
        <v>0.5</v>
      </c>
      <c r="D49" s="0" t="n">
        <v>2</v>
      </c>
      <c r="E49" s="2" t="s">
        <v>83</v>
      </c>
      <c r="F49" s="3" t="s">
        <v>55</v>
      </c>
      <c r="G49" s="0" t="n">
        <f aca="false">SUM(H49:N49)</f>
        <v>468</v>
      </c>
      <c r="H49" s="2" t="n">
        <v>39</v>
      </c>
      <c r="I49" s="2" t="n">
        <v>4</v>
      </c>
      <c r="J49" s="2" t="n">
        <v>46</v>
      </c>
      <c r="K49" s="2" t="n">
        <v>256</v>
      </c>
      <c r="L49" s="2" t="n">
        <v>123</v>
      </c>
      <c r="M49" s="2" t="n">
        <v>0</v>
      </c>
      <c r="N49" s="2" t="n">
        <v>0</v>
      </c>
    </row>
    <row r="50" customFormat="false" ht="21.75" hidden="false" customHeight="false" outlineLevel="0" collapsed="false">
      <c r="A50" s="3" t="s">
        <v>122</v>
      </c>
      <c r="B50" s="3" t="s">
        <v>68</v>
      </c>
      <c r="C50" s="1" t="n">
        <v>1</v>
      </c>
      <c r="D50" s="0" t="n">
        <v>2</v>
      </c>
      <c r="E50" s="2" t="s">
        <v>83</v>
      </c>
      <c r="F50" s="3" t="s">
        <v>66</v>
      </c>
      <c r="G50" s="0" t="n">
        <f aca="false">SUM(H50:N50)</f>
        <v>468</v>
      </c>
      <c r="H50" s="2" t="n">
        <v>35</v>
      </c>
      <c r="I50" s="2" t="n">
        <v>64</v>
      </c>
      <c r="J50" s="2" t="n">
        <v>74</v>
      </c>
      <c r="K50" s="2" t="n">
        <v>122</v>
      </c>
      <c r="L50" s="2" t="n">
        <v>149</v>
      </c>
      <c r="M50" s="2" t="n">
        <v>3</v>
      </c>
      <c r="N50" s="2" t="n">
        <v>21</v>
      </c>
    </row>
    <row r="51" customFormat="false" ht="21.75" hidden="false" customHeight="false" outlineLevel="0" collapsed="false">
      <c r="A51" s="3" t="s">
        <v>123</v>
      </c>
      <c r="B51" s="3" t="s">
        <v>124</v>
      </c>
      <c r="C51" s="1" t="n">
        <v>1</v>
      </c>
      <c r="D51" s="0" t="n">
        <v>2</v>
      </c>
      <c r="E51" s="2" t="s">
        <v>83</v>
      </c>
      <c r="F51" s="3" t="s">
        <v>66</v>
      </c>
      <c r="G51" s="0" t="n">
        <f aca="false">SUM(H51:N51)</f>
        <v>472</v>
      </c>
      <c r="H51" s="2" t="n">
        <v>46</v>
      </c>
      <c r="I51" s="2" t="n">
        <v>242</v>
      </c>
      <c r="J51" s="2" t="n">
        <v>109</v>
      </c>
      <c r="K51" s="2" t="n">
        <v>55</v>
      </c>
      <c r="L51" s="2" t="n">
        <v>14</v>
      </c>
      <c r="M51" s="2" t="n">
        <v>5</v>
      </c>
      <c r="N51" s="2" t="n">
        <v>1</v>
      </c>
    </row>
    <row r="52" customFormat="false" ht="21.75" hidden="false" customHeight="false" outlineLevel="0" collapsed="false">
      <c r="A52" s="3" t="s">
        <v>125</v>
      </c>
      <c r="B52" s="3" t="s">
        <v>126</v>
      </c>
      <c r="C52" s="1" t="n">
        <v>1</v>
      </c>
      <c r="D52" s="0" t="n">
        <v>2</v>
      </c>
      <c r="E52" s="2" t="n">
        <v>5</v>
      </c>
      <c r="F52" s="3" t="s">
        <v>66</v>
      </c>
      <c r="G52" s="0" t="n">
        <f aca="false">SUM(H52:N52)</f>
        <v>89</v>
      </c>
      <c r="H52" s="2" t="n">
        <v>0</v>
      </c>
      <c r="I52" s="2" t="n">
        <v>8</v>
      </c>
      <c r="J52" s="2" t="n">
        <v>45</v>
      </c>
      <c r="K52" s="2" t="n">
        <v>22</v>
      </c>
      <c r="L52" s="2" t="n">
        <v>1</v>
      </c>
      <c r="M52" s="2" t="n">
        <v>13</v>
      </c>
      <c r="N52" s="2" t="n">
        <v>0</v>
      </c>
    </row>
    <row r="53" customFormat="false" ht="21.75" hidden="false" customHeight="false" outlineLevel="0" collapsed="false">
      <c r="A53" s="3" t="s">
        <v>127</v>
      </c>
      <c r="B53" s="3" t="s">
        <v>128</v>
      </c>
      <c r="C53" s="1" t="n">
        <v>1</v>
      </c>
      <c r="D53" s="0" t="n">
        <v>2</v>
      </c>
      <c r="E53" s="2" t="s">
        <v>83</v>
      </c>
      <c r="F53" s="3" t="s">
        <v>66</v>
      </c>
      <c r="G53" s="0" t="n">
        <f aca="false">SUM(H53:N53)</f>
        <v>470</v>
      </c>
      <c r="H53" s="2" t="n">
        <v>69</v>
      </c>
      <c r="I53" s="2" t="n">
        <v>192</v>
      </c>
      <c r="J53" s="2" t="n">
        <v>143</v>
      </c>
      <c r="K53" s="2" t="n">
        <v>53</v>
      </c>
      <c r="L53" s="2" t="n">
        <v>11</v>
      </c>
      <c r="M53" s="2" t="n">
        <v>2</v>
      </c>
      <c r="N53" s="2" t="n">
        <v>0</v>
      </c>
    </row>
    <row r="54" customFormat="false" ht="21.75" hidden="false" customHeight="false" outlineLevel="0" collapsed="false">
      <c r="A54" s="3" t="s">
        <v>129</v>
      </c>
      <c r="B54" s="3" t="s">
        <v>130</v>
      </c>
      <c r="C54" s="1" t="n">
        <v>2</v>
      </c>
      <c r="D54" s="0" t="n">
        <v>2</v>
      </c>
      <c r="E54" s="2" t="s">
        <v>83</v>
      </c>
      <c r="F54" s="3" t="s">
        <v>75</v>
      </c>
      <c r="G54" s="0" t="n">
        <f aca="false">SUM(H54:N54)</f>
        <v>474</v>
      </c>
      <c r="H54" s="2" t="n">
        <v>104</v>
      </c>
      <c r="I54" s="2" t="n">
        <v>151</v>
      </c>
      <c r="J54" s="2" t="n">
        <v>134</v>
      </c>
      <c r="K54" s="2" t="n">
        <v>44</v>
      </c>
      <c r="L54" s="2" t="n">
        <v>30</v>
      </c>
      <c r="M54" s="2" t="n">
        <v>2</v>
      </c>
      <c r="N54" s="2" t="n">
        <v>9</v>
      </c>
    </row>
    <row r="55" customFormat="false" ht="21.75" hidden="false" customHeight="false" outlineLevel="0" collapsed="false">
      <c r="A55" s="3" t="s">
        <v>131</v>
      </c>
      <c r="B55" s="3" t="s">
        <v>77</v>
      </c>
      <c r="C55" s="1" t="n">
        <v>1</v>
      </c>
      <c r="D55" s="0" t="n">
        <v>2</v>
      </c>
      <c r="E55" s="2" t="n">
        <v>5</v>
      </c>
      <c r="F55" s="3" t="s">
        <v>75</v>
      </c>
      <c r="G55" s="0" t="n">
        <f aca="false">SUM(H55:N55)</f>
        <v>89</v>
      </c>
      <c r="H55" s="2" t="n">
        <v>4</v>
      </c>
      <c r="I55" s="2" t="n">
        <v>14</v>
      </c>
      <c r="J55" s="2" t="n">
        <v>19</v>
      </c>
      <c r="K55" s="2" t="n">
        <v>35</v>
      </c>
      <c r="L55" s="2" t="n">
        <v>5</v>
      </c>
      <c r="M55" s="2" t="n">
        <v>12</v>
      </c>
      <c r="N55" s="2" t="n">
        <v>0</v>
      </c>
    </row>
    <row r="56" customFormat="false" ht="21.75" hidden="false" customHeight="false" outlineLevel="0" collapsed="false">
      <c r="A56" s="3" t="s">
        <v>132</v>
      </c>
      <c r="B56" s="3" t="s">
        <v>133</v>
      </c>
      <c r="C56" s="1" t="n">
        <v>2.5</v>
      </c>
      <c r="D56" s="0" t="n">
        <v>3</v>
      </c>
      <c r="E56" s="2" t="s">
        <v>80</v>
      </c>
      <c r="F56" s="3" t="s">
        <v>12</v>
      </c>
      <c r="G56" s="0" t="n">
        <f aca="false">SUM(H56:N56)</f>
        <v>242</v>
      </c>
      <c r="H56" s="2" t="n">
        <v>38</v>
      </c>
      <c r="I56" s="2" t="n">
        <v>73</v>
      </c>
      <c r="J56" s="2" t="n">
        <v>73</v>
      </c>
      <c r="K56" s="2" t="n">
        <v>33</v>
      </c>
      <c r="L56" s="2" t="n">
        <v>21</v>
      </c>
      <c r="M56" s="2" t="n">
        <v>4</v>
      </c>
      <c r="N56" s="2" t="n">
        <v>0</v>
      </c>
    </row>
    <row r="57" customFormat="false" ht="21.75" hidden="false" customHeight="false" outlineLevel="0" collapsed="false">
      <c r="A57" s="3" t="s">
        <v>134</v>
      </c>
      <c r="B57" s="3" t="s">
        <v>133</v>
      </c>
      <c r="C57" s="1" t="n">
        <v>1</v>
      </c>
      <c r="D57" s="0" t="n">
        <v>3</v>
      </c>
      <c r="E57" s="2" t="s">
        <v>110</v>
      </c>
      <c r="F57" s="3" t="s">
        <v>12</v>
      </c>
      <c r="G57" s="0" t="n">
        <f aca="false">SUM(H57:N57)</f>
        <v>82</v>
      </c>
      <c r="H57" s="2" t="n">
        <v>0</v>
      </c>
      <c r="I57" s="2" t="n">
        <v>19</v>
      </c>
      <c r="J57" s="2" t="n">
        <v>28</v>
      </c>
      <c r="K57" s="2" t="n">
        <v>17</v>
      </c>
      <c r="L57" s="2" t="n">
        <v>18</v>
      </c>
      <c r="M57" s="2" t="n">
        <v>0</v>
      </c>
      <c r="N57" s="2" t="n">
        <v>0</v>
      </c>
    </row>
    <row r="58" customFormat="false" ht="21.75" hidden="false" customHeight="false" outlineLevel="0" collapsed="false">
      <c r="A58" s="3" t="s">
        <v>135</v>
      </c>
      <c r="B58" s="3" t="s">
        <v>133</v>
      </c>
      <c r="C58" s="1" t="n">
        <v>1.5</v>
      </c>
      <c r="D58" s="0" t="n">
        <v>3</v>
      </c>
      <c r="E58" s="6" t="s">
        <v>86</v>
      </c>
      <c r="F58" s="3" t="s">
        <v>12</v>
      </c>
      <c r="G58" s="0" t="n">
        <f aca="false">SUM(H58:N58)</f>
        <v>179</v>
      </c>
      <c r="H58" s="2" t="n">
        <v>39</v>
      </c>
      <c r="I58" s="2" t="n">
        <v>84</v>
      </c>
      <c r="J58" s="2" t="n">
        <v>49</v>
      </c>
      <c r="K58" s="2" t="n">
        <v>4</v>
      </c>
      <c r="L58" s="2" t="n">
        <v>1</v>
      </c>
      <c r="M58" s="2" t="n">
        <v>0</v>
      </c>
      <c r="N58" s="2" t="n">
        <v>2</v>
      </c>
    </row>
    <row r="59" customFormat="false" ht="21.75" hidden="false" customHeight="false" outlineLevel="0" collapsed="false">
      <c r="A59" s="3" t="s">
        <v>136</v>
      </c>
      <c r="B59" s="3" t="s">
        <v>137</v>
      </c>
      <c r="C59" s="1" t="n">
        <v>1</v>
      </c>
      <c r="D59" s="0" t="n">
        <v>3</v>
      </c>
      <c r="E59" s="2" t="s">
        <v>83</v>
      </c>
      <c r="F59" s="3" t="s">
        <v>34</v>
      </c>
      <c r="G59" s="0" t="n">
        <f aca="false">SUM(H59:N59)</f>
        <v>419</v>
      </c>
      <c r="H59" s="2" t="n">
        <v>1</v>
      </c>
      <c r="I59" s="2" t="n">
        <v>14</v>
      </c>
      <c r="J59" s="2" t="n">
        <v>66</v>
      </c>
      <c r="K59" s="2" t="n">
        <v>133</v>
      </c>
      <c r="L59" s="2" t="n">
        <v>201</v>
      </c>
      <c r="M59" s="2" t="n">
        <v>4</v>
      </c>
      <c r="N59" s="2" t="n">
        <v>0</v>
      </c>
    </row>
    <row r="60" customFormat="false" ht="21.75" hidden="false" customHeight="false" outlineLevel="0" collapsed="false">
      <c r="A60" s="3" t="s">
        <v>138</v>
      </c>
      <c r="B60" s="3" t="s">
        <v>139</v>
      </c>
      <c r="C60" s="1" t="n">
        <v>1</v>
      </c>
      <c r="D60" s="0" t="n">
        <v>3</v>
      </c>
      <c r="E60" s="2" t="s">
        <v>91</v>
      </c>
      <c r="F60" s="3" t="s">
        <v>55</v>
      </c>
      <c r="G60" s="0" t="n">
        <f aca="false">SUM(H60:N60)</f>
        <v>33</v>
      </c>
      <c r="H60" s="2" t="n">
        <v>3</v>
      </c>
      <c r="I60" s="2" t="n">
        <v>0</v>
      </c>
      <c r="J60" s="2" t="n">
        <v>4</v>
      </c>
      <c r="K60" s="2" t="n">
        <v>23</v>
      </c>
      <c r="L60" s="2" t="n">
        <v>3</v>
      </c>
      <c r="M60" s="2" t="n">
        <v>0</v>
      </c>
      <c r="N60" s="2" t="n">
        <v>0</v>
      </c>
    </row>
    <row r="61" customFormat="false" ht="21.75" hidden="false" customHeight="false" outlineLevel="0" collapsed="false">
      <c r="A61" s="3" t="s">
        <v>140</v>
      </c>
      <c r="B61" s="3" t="s">
        <v>141</v>
      </c>
      <c r="C61" s="1" t="n">
        <v>2</v>
      </c>
      <c r="D61" s="0" t="n">
        <v>3</v>
      </c>
      <c r="E61" s="2" t="s">
        <v>91</v>
      </c>
      <c r="F61" s="3" t="s">
        <v>21</v>
      </c>
      <c r="G61" s="0" t="n">
        <f aca="false">SUM(H61:N61)</f>
        <v>24</v>
      </c>
      <c r="H61" s="2" t="n">
        <v>0</v>
      </c>
      <c r="I61" s="2" t="n">
        <v>4</v>
      </c>
      <c r="J61" s="2" t="n">
        <v>1</v>
      </c>
      <c r="K61" s="2" t="n">
        <v>3</v>
      </c>
      <c r="L61" s="2" t="n">
        <v>12</v>
      </c>
      <c r="M61" s="2" t="n">
        <v>4</v>
      </c>
      <c r="N61" s="2" t="n">
        <v>0</v>
      </c>
    </row>
    <row r="62" customFormat="false" ht="21.75" hidden="false" customHeight="false" outlineLevel="0" collapsed="false">
      <c r="A62" s="3" t="s">
        <v>142</v>
      </c>
      <c r="B62" s="3" t="s">
        <v>143</v>
      </c>
      <c r="C62" s="1" t="n">
        <v>2</v>
      </c>
      <c r="D62" s="0" t="n">
        <v>3</v>
      </c>
      <c r="E62" s="2" t="s">
        <v>91</v>
      </c>
      <c r="F62" s="3" t="s">
        <v>18</v>
      </c>
      <c r="G62" s="0" t="n">
        <f aca="false">SUM(H62:N62)</f>
        <v>18</v>
      </c>
      <c r="H62" s="2" t="n">
        <v>0</v>
      </c>
      <c r="I62" s="2" t="n">
        <v>0</v>
      </c>
      <c r="J62" s="2" t="n">
        <v>0</v>
      </c>
      <c r="K62" s="2" t="n">
        <v>14</v>
      </c>
      <c r="L62" s="2" t="n">
        <v>4</v>
      </c>
      <c r="M62" s="2" t="n">
        <v>0</v>
      </c>
      <c r="N62" s="2" t="n">
        <v>0</v>
      </c>
    </row>
    <row r="63" customFormat="false" ht="21.75" hidden="false" customHeight="false" outlineLevel="0" collapsed="false">
      <c r="A63" s="3" t="s">
        <v>144</v>
      </c>
      <c r="B63" s="3" t="s">
        <v>145</v>
      </c>
      <c r="C63" s="1" t="n">
        <v>1</v>
      </c>
      <c r="D63" s="0" t="n">
        <v>3</v>
      </c>
      <c r="E63" s="2" t="s">
        <v>83</v>
      </c>
      <c r="F63" s="3" t="s">
        <v>29</v>
      </c>
      <c r="G63" s="0" t="n">
        <f aca="false">SUM(H63:N63)</f>
        <v>420</v>
      </c>
      <c r="H63" s="2" t="n">
        <v>18</v>
      </c>
      <c r="I63" s="2" t="n">
        <v>17</v>
      </c>
      <c r="J63" s="2" t="n">
        <v>55</v>
      </c>
      <c r="K63" s="2" t="n">
        <v>104</v>
      </c>
      <c r="L63" s="2" t="n">
        <v>216</v>
      </c>
      <c r="M63" s="2" t="n">
        <v>4</v>
      </c>
      <c r="N63" s="2" t="n">
        <v>6</v>
      </c>
    </row>
    <row r="64" customFormat="false" ht="21.75" hidden="false" customHeight="false" outlineLevel="0" collapsed="false">
      <c r="A64" s="3" t="s">
        <v>146</v>
      </c>
      <c r="B64" s="3" t="s">
        <v>147</v>
      </c>
      <c r="C64" s="1" t="n">
        <v>2</v>
      </c>
      <c r="D64" s="0" t="n">
        <v>3</v>
      </c>
      <c r="E64" s="2" t="s">
        <v>91</v>
      </c>
      <c r="F64" s="3" t="s">
        <v>34</v>
      </c>
      <c r="G64" s="0" t="n">
        <f aca="false">SUM(H64:N64)</f>
        <v>26</v>
      </c>
      <c r="H64" s="2" t="n">
        <v>1</v>
      </c>
      <c r="I64" s="2" t="n">
        <v>1</v>
      </c>
      <c r="J64" s="2" t="n">
        <v>6</v>
      </c>
      <c r="K64" s="2" t="n">
        <v>9</v>
      </c>
      <c r="L64" s="2" t="n">
        <v>9</v>
      </c>
      <c r="M64" s="2" t="n">
        <v>0</v>
      </c>
      <c r="N64" s="2" t="n">
        <v>0</v>
      </c>
    </row>
    <row r="65" customFormat="false" ht="21.75" hidden="false" customHeight="false" outlineLevel="0" collapsed="false">
      <c r="A65" s="3" t="s">
        <v>148</v>
      </c>
      <c r="B65" s="3" t="s">
        <v>40</v>
      </c>
      <c r="C65" s="1" t="n">
        <v>2</v>
      </c>
      <c r="D65" s="0" t="n">
        <v>3</v>
      </c>
      <c r="E65" s="2" t="s">
        <v>83</v>
      </c>
      <c r="F65" s="3" t="s">
        <v>38</v>
      </c>
      <c r="G65" s="0" t="n">
        <f aca="false">SUM(H65:N65)</f>
        <v>416</v>
      </c>
      <c r="H65" s="2" t="n">
        <v>76</v>
      </c>
      <c r="I65" s="2" t="n">
        <v>91</v>
      </c>
      <c r="J65" s="2" t="n">
        <v>138</v>
      </c>
      <c r="K65" s="2" t="n">
        <v>91</v>
      </c>
      <c r="L65" s="2" t="n">
        <v>18</v>
      </c>
      <c r="M65" s="2" t="n">
        <v>1</v>
      </c>
      <c r="N65" s="2" t="n">
        <v>1</v>
      </c>
    </row>
    <row r="66" customFormat="false" ht="21.75" hidden="false" customHeight="false" outlineLevel="0" collapsed="false">
      <c r="A66" s="3" t="s">
        <v>149</v>
      </c>
      <c r="B66" s="3" t="s">
        <v>42</v>
      </c>
      <c r="C66" s="1" t="n">
        <v>0.5</v>
      </c>
      <c r="D66" s="0" t="n">
        <v>3</v>
      </c>
      <c r="E66" s="2" t="s">
        <v>83</v>
      </c>
      <c r="F66" s="3" t="s">
        <v>43</v>
      </c>
      <c r="G66" s="0" t="n">
        <f aca="false">SUM(H66:N66)</f>
        <v>420</v>
      </c>
      <c r="H66" s="2" t="n">
        <v>4</v>
      </c>
      <c r="I66" s="2" t="n">
        <v>15</v>
      </c>
      <c r="J66" s="2" t="n">
        <v>69</v>
      </c>
      <c r="K66" s="2" t="n">
        <v>117</v>
      </c>
      <c r="L66" s="2" t="n">
        <v>214</v>
      </c>
      <c r="M66" s="2" t="n">
        <v>1</v>
      </c>
      <c r="N66" s="2" t="n">
        <v>0</v>
      </c>
    </row>
    <row r="67" customFormat="false" ht="21.75" hidden="false" customHeight="false" outlineLevel="0" collapsed="false">
      <c r="A67" s="3" t="s">
        <v>150</v>
      </c>
      <c r="B67" s="3" t="s">
        <v>45</v>
      </c>
      <c r="C67" s="1" t="n">
        <v>0.5</v>
      </c>
      <c r="D67" s="0" t="n">
        <v>3</v>
      </c>
      <c r="E67" s="2" t="s">
        <v>83</v>
      </c>
      <c r="F67" s="3" t="s">
        <v>43</v>
      </c>
      <c r="G67" s="0" t="n">
        <f aca="false">SUM(H67:N67)</f>
        <v>419</v>
      </c>
      <c r="H67" s="2" t="n">
        <v>17</v>
      </c>
      <c r="I67" s="2" t="n">
        <v>41</v>
      </c>
      <c r="J67" s="2" t="n">
        <v>128</v>
      </c>
      <c r="K67" s="2" t="n">
        <v>115</v>
      </c>
      <c r="L67" s="2" t="n">
        <v>117</v>
      </c>
      <c r="M67" s="2" t="n">
        <v>1</v>
      </c>
      <c r="N67" s="2" t="n">
        <v>0</v>
      </c>
    </row>
    <row r="68" customFormat="false" ht="21.75" hidden="false" customHeight="false" outlineLevel="0" collapsed="false">
      <c r="A68" s="3" t="s">
        <v>151</v>
      </c>
      <c r="B68" s="3" t="s">
        <v>152</v>
      </c>
      <c r="C68" s="1" t="n">
        <v>0.5</v>
      </c>
      <c r="D68" s="0" t="n">
        <v>3</v>
      </c>
      <c r="E68" s="2" t="s">
        <v>83</v>
      </c>
      <c r="F68" s="3" t="s">
        <v>43</v>
      </c>
      <c r="G68" s="0" t="n">
        <f aca="false">SUM(H68:N68)</f>
        <v>420</v>
      </c>
      <c r="H68" s="2" t="n">
        <v>10</v>
      </c>
      <c r="I68" s="2" t="n">
        <v>2</v>
      </c>
      <c r="J68" s="2" t="n">
        <v>56</v>
      </c>
      <c r="K68" s="2" t="n">
        <v>113</v>
      </c>
      <c r="L68" s="2" t="n">
        <v>237</v>
      </c>
      <c r="M68" s="2" t="n">
        <v>2</v>
      </c>
      <c r="N68" s="2" t="n">
        <v>0</v>
      </c>
    </row>
    <row r="69" customFormat="false" ht="21.75" hidden="false" customHeight="false" outlineLevel="0" collapsed="false">
      <c r="A69" s="3" t="s">
        <v>153</v>
      </c>
      <c r="B69" s="3" t="s">
        <v>154</v>
      </c>
      <c r="C69" s="1" t="n">
        <v>1</v>
      </c>
      <c r="D69" s="0" t="n">
        <v>3</v>
      </c>
      <c r="E69" s="2" t="s">
        <v>80</v>
      </c>
      <c r="F69" s="3" t="s">
        <v>50</v>
      </c>
      <c r="G69" s="0" t="n">
        <f aca="false">SUM(H69:N69)</f>
        <v>240</v>
      </c>
      <c r="H69" s="2" t="n">
        <v>4</v>
      </c>
      <c r="I69" s="2" t="n">
        <v>24</v>
      </c>
      <c r="J69" s="2" t="n">
        <v>39</v>
      </c>
      <c r="K69" s="2" t="n">
        <v>48</v>
      </c>
      <c r="L69" s="2" t="n">
        <v>120</v>
      </c>
      <c r="M69" s="2" t="n">
        <v>5</v>
      </c>
      <c r="N69" s="2" t="n">
        <v>0</v>
      </c>
    </row>
    <row r="70" customFormat="false" ht="21.75" hidden="false" customHeight="false" outlineLevel="0" collapsed="false">
      <c r="A70" s="3" t="s">
        <v>155</v>
      </c>
      <c r="B70" s="3" t="s">
        <v>52</v>
      </c>
      <c r="C70" s="1" t="n">
        <v>1.5</v>
      </c>
      <c r="D70" s="0" t="n">
        <v>3</v>
      </c>
      <c r="E70" s="2" t="s">
        <v>83</v>
      </c>
      <c r="F70" s="3" t="s">
        <v>50</v>
      </c>
      <c r="G70" s="0" t="n">
        <f aca="false">SUM(H70:N70)</f>
        <v>419</v>
      </c>
      <c r="H70" s="2" t="n">
        <v>25</v>
      </c>
      <c r="I70" s="2" t="n">
        <v>172</v>
      </c>
      <c r="J70" s="2" t="n">
        <v>158</v>
      </c>
      <c r="K70" s="2" t="n">
        <v>34</v>
      </c>
      <c r="L70" s="2" t="n">
        <v>25</v>
      </c>
      <c r="M70" s="2" t="n">
        <v>5</v>
      </c>
      <c r="N70" s="2" t="n">
        <v>0</v>
      </c>
    </row>
    <row r="71" customFormat="false" ht="21.75" hidden="false" customHeight="false" outlineLevel="0" collapsed="false">
      <c r="A71" s="3" t="s">
        <v>156</v>
      </c>
      <c r="B71" s="3" t="s">
        <v>157</v>
      </c>
      <c r="C71" s="1" t="n">
        <v>1</v>
      </c>
      <c r="D71" s="0" t="n">
        <v>3</v>
      </c>
      <c r="E71" s="2" t="s">
        <v>158</v>
      </c>
      <c r="F71" s="3" t="s">
        <v>55</v>
      </c>
      <c r="G71" s="0" t="n">
        <f aca="false">SUM(H71:N71)</f>
        <v>33</v>
      </c>
      <c r="H71" s="2" t="n">
        <v>3</v>
      </c>
      <c r="I71" s="2" t="n">
        <v>2</v>
      </c>
      <c r="J71" s="2" t="n">
        <v>2</v>
      </c>
      <c r="K71" s="2" t="n">
        <v>23</v>
      </c>
      <c r="L71" s="2" t="n">
        <v>3</v>
      </c>
      <c r="M71" s="2" t="n">
        <v>0</v>
      </c>
      <c r="N71" s="2" t="n">
        <v>0</v>
      </c>
    </row>
    <row r="72" customFormat="false" ht="21.75" hidden="false" customHeight="false" outlineLevel="0" collapsed="false">
      <c r="A72" s="3" t="s">
        <v>159</v>
      </c>
      <c r="B72" s="3" t="s">
        <v>160</v>
      </c>
      <c r="C72" s="1" t="n">
        <v>2</v>
      </c>
      <c r="D72" s="0" t="n">
        <v>3</v>
      </c>
      <c r="E72" s="2" t="s">
        <v>91</v>
      </c>
      <c r="F72" s="3" t="s">
        <v>55</v>
      </c>
      <c r="G72" s="0" t="n">
        <f aca="false">SUM(H72:N72)</f>
        <v>36</v>
      </c>
      <c r="H72" s="2" t="n">
        <v>0</v>
      </c>
      <c r="I72" s="2" t="n">
        <v>0</v>
      </c>
      <c r="J72" s="2" t="n">
        <v>3</v>
      </c>
      <c r="K72" s="2" t="n">
        <v>23</v>
      </c>
      <c r="L72" s="2" t="n">
        <v>10</v>
      </c>
      <c r="M72" s="2" t="n">
        <v>0</v>
      </c>
      <c r="N72" s="2" t="n">
        <v>0</v>
      </c>
    </row>
    <row r="73" customFormat="false" ht="21.75" hidden="false" customHeight="false" outlineLevel="0" collapsed="false">
      <c r="A73" s="3" t="s">
        <v>161</v>
      </c>
      <c r="B73" s="3" t="s">
        <v>162</v>
      </c>
      <c r="C73" s="1" t="n">
        <v>0.5</v>
      </c>
      <c r="D73" s="0" t="n">
        <v>3</v>
      </c>
      <c r="E73" s="2" t="s">
        <v>83</v>
      </c>
      <c r="F73" s="3" t="s">
        <v>55</v>
      </c>
      <c r="G73" s="0" t="n">
        <f aca="false">SUM(H73:N73)</f>
        <v>417</v>
      </c>
      <c r="H73" s="2" t="n">
        <v>55</v>
      </c>
      <c r="I73" s="2" t="n">
        <v>48</v>
      </c>
      <c r="J73" s="2" t="n">
        <v>108</v>
      </c>
      <c r="K73" s="2" t="n">
        <v>120</v>
      </c>
      <c r="L73" s="2" t="n">
        <v>86</v>
      </c>
      <c r="M73" s="2" t="n">
        <v>0</v>
      </c>
      <c r="N73" s="2" t="n">
        <v>0</v>
      </c>
    </row>
    <row r="74" customFormat="false" ht="21.75" hidden="false" customHeight="false" outlineLevel="0" collapsed="false">
      <c r="A74" s="3" t="s">
        <v>163</v>
      </c>
      <c r="B74" s="3" t="s">
        <v>68</v>
      </c>
      <c r="C74" s="1" t="n">
        <v>1</v>
      </c>
      <c r="D74" s="0" t="n">
        <v>3</v>
      </c>
      <c r="E74" s="2" t="s">
        <v>83</v>
      </c>
      <c r="F74" s="3" t="s">
        <v>66</v>
      </c>
      <c r="G74" s="0" t="n">
        <f aca="false">SUM(H74:N74)</f>
        <v>419</v>
      </c>
      <c r="H74" s="2" t="n">
        <v>45</v>
      </c>
      <c r="I74" s="2" t="n">
        <v>67</v>
      </c>
      <c r="J74" s="2" t="n">
        <v>72</v>
      </c>
      <c r="K74" s="2" t="n">
        <v>137</v>
      </c>
      <c r="L74" s="2" t="n">
        <v>82</v>
      </c>
      <c r="M74" s="2" t="n">
        <v>4</v>
      </c>
      <c r="N74" s="2" t="n">
        <v>12</v>
      </c>
    </row>
    <row r="75" customFormat="false" ht="21.75" hidden="false" customHeight="false" outlineLevel="0" collapsed="false">
      <c r="A75" s="3" t="s">
        <v>164</v>
      </c>
      <c r="B75" s="3" t="s">
        <v>165</v>
      </c>
      <c r="C75" s="1" t="n">
        <v>1</v>
      </c>
      <c r="D75" s="0" t="n">
        <v>3</v>
      </c>
      <c r="E75" s="2" t="s">
        <v>83</v>
      </c>
      <c r="F75" s="3" t="s">
        <v>66</v>
      </c>
      <c r="G75" s="0" t="n">
        <f aca="false">SUM(H75:N75)</f>
        <v>421</v>
      </c>
      <c r="H75" s="2" t="n">
        <v>31</v>
      </c>
      <c r="I75" s="2" t="n">
        <v>140</v>
      </c>
      <c r="J75" s="2" t="n">
        <v>130</v>
      </c>
      <c r="K75" s="2" t="n">
        <v>84</v>
      </c>
      <c r="L75" s="2" t="n">
        <v>29</v>
      </c>
      <c r="M75" s="2" t="n">
        <v>0</v>
      </c>
      <c r="N75" s="2" t="n">
        <v>7</v>
      </c>
    </row>
    <row r="76" customFormat="false" ht="21.75" hidden="false" customHeight="false" outlineLevel="0" collapsed="false">
      <c r="A76" s="3" t="s">
        <v>166</v>
      </c>
      <c r="B76" s="3" t="s">
        <v>167</v>
      </c>
      <c r="C76" s="1" t="n">
        <v>1</v>
      </c>
      <c r="D76" s="0" t="n">
        <v>3</v>
      </c>
      <c r="E76" s="2" t="s">
        <v>168</v>
      </c>
      <c r="F76" s="3" t="s">
        <v>66</v>
      </c>
      <c r="G76" s="0" t="n">
        <f aca="false">SUM(H76:N76)</f>
        <v>41</v>
      </c>
      <c r="H76" s="2" t="n">
        <v>2</v>
      </c>
      <c r="I76" s="2" t="n">
        <v>6</v>
      </c>
      <c r="J76" s="2" t="n">
        <v>9</v>
      </c>
      <c r="K76" s="2" t="n">
        <v>13</v>
      </c>
      <c r="L76" s="2" t="n">
        <v>11</v>
      </c>
      <c r="M76" s="2" t="n">
        <v>0</v>
      </c>
      <c r="N76" s="2" t="n">
        <v>0</v>
      </c>
    </row>
    <row r="77" customFormat="false" ht="21.75" hidden="false" customHeight="false" outlineLevel="0" collapsed="false">
      <c r="A77" s="3" t="s">
        <v>169</v>
      </c>
      <c r="B77" s="3" t="s">
        <v>170</v>
      </c>
      <c r="C77" s="1" t="n">
        <v>1</v>
      </c>
      <c r="D77" s="0" t="n">
        <v>3</v>
      </c>
      <c r="E77" s="2" t="s">
        <v>83</v>
      </c>
      <c r="F77" s="3" t="s">
        <v>66</v>
      </c>
      <c r="G77" s="0" t="n">
        <f aca="false">SUM(H77:N77)</f>
        <v>416</v>
      </c>
      <c r="H77" s="2" t="n">
        <v>35</v>
      </c>
      <c r="I77" s="2" t="n">
        <v>132</v>
      </c>
      <c r="J77" s="2" t="n">
        <v>172</v>
      </c>
      <c r="K77" s="2" t="n">
        <v>60</v>
      </c>
      <c r="L77" s="2" t="n">
        <v>16</v>
      </c>
      <c r="M77" s="2" t="n">
        <v>1</v>
      </c>
      <c r="N77" s="2" t="n">
        <v>0</v>
      </c>
    </row>
    <row r="78" customFormat="false" ht="21.75" hidden="false" customHeight="false" outlineLevel="0" collapsed="false">
      <c r="A78" s="3" t="s">
        <v>171</v>
      </c>
      <c r="B78" s="3" t="s">
        <v>172</v>
      </c>
      <c r="C78" s="1" t="n">
        <v>2</v>
      </c>
      <c r="D78" s="0" t="n">
        <v>3</v>
      </c>
      <c r="E78" s="2" t="s">
        <v>83</v>
      </c>
      <c r="F78" s="3" t="s">
        <v>75</v>
      </c>
      <c r="G78" s="0" t="n">
        <f aca="false">SUM(H78:N78)</f>
        <v>420</v>
      </c>
      <c r="H78" s="2" t="n">
        <v>74</v>
      </c>
      <c r="I78" s="2" t="n">
        <v>111</v>
      </c>
      <c r="J78" s="2" t="n">
        <v>125</v>
      </c>
      <c r="K78" s="2" t="n">
        <v>74</v>
      </c>
      <c r="L78" s="2" t="n">
        <v>24</v>
      </c>
      <c r="M78" s="2" t="n">
        <v>2</v>
      </c>
      <c r="N78" s="2" t="n">
        <v>10</v>
      </c>
    </row>
    <row r="79" customFormat="false" ht="21.75" hidden="false" customHeight="false" outlineLevel="0" collapsed="false">
      <c r="A79" s="3" t="s">
        <v>173</v>
      </c>
      <c r="B79" s="3" t="s">
        <v>77</v>
      </c>
      <c r="C79" s="1" t="n">
        <v>1</v>
      </c>
      <c r="D79" s="0" t="n">
        <v>3</v>
      </c>
      <c r="E79" s="2" t="s">
        <v>168</v>
      </c>
      <c r="F79" s="3" t="s">
        <v>75</v>
      </c>
      <c r="G79" s="0" t="n">
        <f aca="false">SUM(H79:N79)</f>
        <v>41</v>
      </c>
      <c r="H79" s="2" t="n">
        <v>3</v>
      </c>
      <c r="I79" s="2" t="n">
        <v>6</v>
      </c>
      <c r="J79" s="2" t="n">
        <v>4</v>
      </c>
      <c r="K79" s="2" t="n">
        <v>7</v>
      </c>
      <c r="L79" s="2" t="n">
        <v>21</v>
      </c>
      <c r="M79" s="2" t="n">
        <v>0</v>
      </c>
      <c r="N79" s="2" t="n">
        <v>0</v>
      </c>
    </row>
    <row r="80" customFormat="false" ht="21.75" hidden="false" customHeight="false" outlineLevel="0" collapsed="false">
      <c r="A80" s="3" t="s">
        <v>132</v>
      </c>
      <c r="B80" s="3" t="s">
        <v>174</v>
      </c>
      <c r="C80" s="1" t="n">
        <v>2.5</v>
      </c>
      <c r="D80" s="0" t="n">
        <v>4</v>
      </c>
      <c r="E80" s="2" t="s">
        <v>107</v>
      </c>
      <c r="F80" s="3" t="s">
        <v>12</v>
      </c>
      <c r="G80" s="0" t="n">
        <f aca="false">SUM(H80:N80)</f>
        <v>166</v>
      </c>
      <c r="H80" s="2" t="n">
        <v>7</v>
      </c>
      <c r="I80" s="2" t="n">
        <v>28</v>
      </c>
      <c r="J80" s="2" t="n">
        <v>81</v>
      </c>
      <c r="K80" s="2" t="n">
        <v>41</v>
      </c>
      <c r="L80" s="2" t="n">
        <v>6</v>
      </c>
      <c r="M80" s="2" t="n">
        <v>3</v>
      </c>
      <c r="N80" s="2" t="n">
        <v>0</v>
      </c>
    </row>
    <row r="81" customFormat="false" ht="21.75" hidden="false" customHeight="false" outlineLevel="0" collapsed="false">
      <c r="A81" s="3" t="s">
        <v>135</v>
      </c>
      <c r="B81" s="3" t="s">
        <v>133</v>
      </c>
      <c r="C81" s="1" t="n">
        <v>1.5</v>
      </c>
      <c r="D81" s="0" t="n">
        <v>4</v>
      </c>
      <c r="E81" s="2" t="s">
        <v>86</v>
      </c>
      <c r="F81" s="3" t="s">
        <v>12</v>
      </c>
      <c r="G81" s="0" t="n">
        <f aca="false">SUM(H81:N81)</f>
        <v>157</v>
      </c>
      <c r="H81" s="2" t="n">
        <v>31</v>
      </c>
      <c r="I81" s="2" t="n">
        <v>58</v>
      </c>
      <c r="J81" s="2" t="n">
        <v>48</v>
      </c>
      <c r="K81" s="2" t="n">
        <v>11</v>
      </c>
      <c r="L81" s="2" t="n">
        <v>4</v>
      </c>
      <c r="M81" s="2" t="n">
        <v>4</v>
      </c>
      <c r="N81" s="2" t="n">
        <v>1</v>
      </c>
    </row>
    <row r="82" customFormat="false" ht="21.75" hidden="false" customHeight="false" outlineLevel="0" collapsed="false">
      <c r="A82" s="3" t="s">
        <v>175</v>
      </c>
      <c r="B82" s="3" t="s">
        <v>176</v>
      </c>
      <c r="C82" s="1" t="n">
        <v>1</v>
      </c>
      <c r="D82" s="0" t="n">
        <v>4</v>
      </c>
      <c r="E82" s="2" t="n">
        <v>2</v>
      </c>
      <c r="F82" s="3" t="s">
        <v>21</v>
      </c>
      <c r="G82" s="0" t="n">
        <f aca="false">SUM(H82:N82)</f>
        <v>23</v>
      </c>
      <c r="H82" s="2" t="n">
        <v>0</v>
      </c>
      <c r="I82" s="2" t="n">
        <v>5</v>
      </c>
      <c r="J82" s="2" t="n">
        <v>8</v>
      </c>
      <c r="K82" s="2" t="n">
        <v>1</v>
      </c>
      <c r="L82" s="2" t="n">
        <v>9</v>
      </c>
      <c r="M82" s="2" t="n">
        <v>0</v>
      </c>
      <c r="N82" s="2" t="n">
        <v>0</v>
      </c>
    </row>
    <row r="83" customFormat="false" ht="21.75" hidden="false" customHeight="false" outlineLevel="0" collapsed="false">
      <c r="A83" s="3" t="s">
        <v>177</v>
      </c>
      <c r="B83" s="3" t="s">
        <v>178</v>
      </c>
      <c r="C83" s="1" t="n">
        <v>1</v>
      </c>
      <c r="D83" s="0" t="n">
        <v>4</v>
      </c>
      <c r="E83" s="2" t="n">
        <v>2</v>
      </c>
      <c r="F83" s="3" t="s">
        <v>21</v>
      </c>
      <c r="G83" s="0" t="n">
        <f aca="false">SUM(H83:N83)</f>
        <v>23</v>
      </c>
      <c r="H83" s="2" t="n">
        <v>0</v>
      </c>
      <c r="I83" s="2" t="n">
        <v>8</v>
      </c>
      <c r="J83" s="2" t="n">
        <v>14</v>
      </c>
      <c r="K83" s="2" t="n">
        <v>1</v>
      </c>
      <c r="L83" s="2" t="n">
        <v>0</v>
      </c>
      <c r="M83" s="2" t="n">
        <v>0</v>
      </c>
      <c r="N83" s="2" t="n">
        <v>0</v>
      </c>
    </row>
    <row r="84" customFormat="false" ht="21.75" hidden="false" customHeight="false" outlineLevel="0" collapsed="false">
      <c r="A84" s="3" t="s">
        <v>179</v>
      </c>
      <c r="B84" s="3" t="s">
        <v>180</v>
      </c>
      <c r="C84" s="1" t="n">
        <v>1</v>
      </c>
      <c r="D84" s="0" t="n">
        <v>4</v>
      </c>
      <c r="E84" s="2" t="n">
        <v>1</v>
      </c>
      <c r="F84" s="3" t="s">
        <v>18</v>
      </c>
      <c r="G84" s="0" t="n">
        <f aca="false">SUM(H84:N84)</f>
        <v>21</v>
      </c>
      <c r="H84" s="2" t="n">
        <v>0</v>
      </c>
      <c r="I84" s="2" t="n">
        <v>2</v>
      </c>
      <c r="J84" s="2" t="n">
        <v>6</v>
      </c>
      <c r="K84" s="2" t="n">
        <v>7</v>
      </c>
      <c r="L84" s="2" t="n">
        <v>2</v>
      </c>
      <c r="M84" s="2" t="n">
        <v>4</v>
      </c>
      <c r="N84" s="2" t="n">
        <v>0</v>
      </c>
    </row>
    <row r="85" customFormat="false" ht="21.75" hidden="false" customHeight="false" outlineLevel="0" collapsed="false">
      <c r="A85" s="3" t="s">
        <v>181</v>
      </c>
      <c r="B85" s="3" t="s">
        <v>182</v>
      </c>
      <c r="C85" s="1" t="n">
        <v>1</v>
      </c>
      <c r="D85" s="0" t="n">
        <v>4</v>
      </c>
      <c r="E85" s="2" t="n">
        <v>2</v>
      </c>
      <c r="F85" s="3" t="s">
        <v>21</v>
      </c>
      <c r="G85" s="0" t="n">
        <f aca="false">SUM(H85:N85)</f>
        <v>23</v>
      </c>
      <c r="H85" s="2" t="n">
        <v>1</v>
      </c>
      <c r="I85" s="2" t="n">
        <v>7</v>
      </c>
      <c r="J85" s="2" t="n">
        <v>4</v>
      </c>
      <c r="K85" s="2" t="n">
        <v>11</v>
      </c>
      <c r="L85" s="2" t="n">
        <v>0</v>
      </c>
      <c r="M85" s="2" t="n">
        <v>0</v>
      </c>
      <c r="N85" s="2" t="n">
        <v>0</v>
      </c>
    </row>
    <row r="86" customFormat="false" ht="21.75" hidden="false" customHeight="false" outlineLevel="0" collapsed="false">
      <c r="A86" s="3" t="s">
        <v>183</v>
      </c>
      <c r="B86" s="3" t="s">
        <v>184</v>
      </c>
      <c r="C86" s="1" t="n">
        <v>2</v>
      </c>
      <c r="D86" s="0" t="n">
        <v>4</v>
      </c>
      <c r="E86" s="2" t="n">
        <v>1</v>
      </c>
      <c r="F86" s="3" t="s">
        <v>34</v>
      </c>
      <c r="G86" s="0" t="n">
        <f aca="false">SUM(H86:N86)</f>
        <v>23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23</v>
      </c>
      <c r="M86" s="2" t="n">
        <v>0</v>
      </c>
      <c r="N86" s="2" t="n">
        <v>0</v>
      </c>
    </row>
    <row r="87" customFormat="false" ht="21.75" hidden="false" customHeight="false" outlineLevel="0" collapsed="false">
      <c r="A87" s="3" t="s">
        <v>30</v>
      </c>
      <c r="B87" s="3" t="s">
        <v>185</v>
      </c>
      <c r="C87" s="1" t="n">
        <v>1</v>
      </c>
      <c r="D87" s="0" t="n">
        <v>4</v>
      </c>
      <c r="E87" s="2" t="n">
        <v>1</v>
      </c>
      <c r="F87" s="3" t="s">
        <v>18</v>
      </c>
      <c r="G87" s="0" t="n">
        <f aca="false">SUM(H87:N87)</f>
        <v>76</v>
      </c>
      <c r="H87" s="2" t="n">
        <v>0</v>
      </c>
      <c r="I87" s="2" t="n">
        <v>13</v>
      </c>
      <c r="J87" s="2" t="n">
        <v>17</v>
      </c>
      <c r="K87" s="2" t="n">
        <v>43</v>
      </c>
      <c r="L87" s="2" t="n">
        <v>3</v>
      </c>
      <c r="M87" s="2" t="n">
        <v>0</v>
      </c>
      <c r="N87" s="2" t="n">
        <v>0</v>
      </c>
    </row>
    <row r="88" customFormat="false" ht="21.75" hidden="false" customHeight="false" outlineLevel="0" collapsed="false">
      <c r="A88" s="3" t="s">
        <v>186</v>
      </c>
      <c r="B88" s="3" t="s">
        <v>187</v>
      </c>
      <c r="C88" s="1" t="n">
        <v>2</v>
      </c>
      <c r="D88" s="0" t="n">
        <v>4</v>
      </c>
      <c r="E88" s="2" t="s">
        <v>188</v>
      </c>
      <c r="F88" s="3" t="s">
        <v>29</v>
      </c>
      <c r="G88" s="0" t="n">
        <f aca="false">SUM(H88:N88)</f>
        <v>316</v>
      </c>
      <c r="H88" s="2" t="n">
        <v>0</v>
      </c>
      <c r="I88" s="2" t="n">
        <v>0</v>
      </c>
      <c r="J88" s="2" t="n">
        <v>3</v>
      </c>
      <c r="K88" s="2" t="n">
        <v>32</v>
      </c>
      <c r="L88" s="2" t="n">
        <v>280</v>
      </c>
      <c r="M88" s="2" t="n">
        <v>1</v>
      </c>
      <c r="N88" s="2" t="n">
        <v>0</v>
      </c>
    </row>
    <row r="89" customFormat="false" ht="21.75" hidden="false" customHeight="false" outlineLevel="0" collapsed="false">
      <c r="A89" s="3" t="s">
        <v>189</v>
      </c>
      <c r="B89" s="3" t="s">
        <v>190</v>
      </c>
      <c r="C89" s="1" t="n">
        <v>2</v>
      </c>
      <c r="D89" s="0" t="n">
        <v>4</v>
      </c>
      <c r="E89" s="2" t="n">
        <v>1</v>
      </c>
      <c r="F89" s="3" t="s">
        <v>34</v>
      </c>
      <c r="G89" s="0" t="n">
        <f aca="false">SUM(H89:N89)</f>
        <v>23</v>
      </c>
      <c r="H89" s="2" t="n">
        <v>0</v>
      </c>
      <c r="I89" s="2" t="n">
        <v>0</v>
      </c>
      <c r="J89" s="2" t="n">
        <v>2</v>
      </c>
      <c r="K89" s="2" t="n">
        <v>10</v>
      </c>
      <c r="L89" s="2" t="n">
        <v>11</v>
      </c>
      <c r="M89" s="2" t="n">
        <v>0</v>
      </c>
      <c r="N89" s="2" t="n">
        <v>0</v>
      </c>
    </row>
    <row r="90" customFormat="false" ht="21.75" hidden="false" customHeight="false" outlineLevel="0" collapsed="false">
      <c r="A90" s="3" t="s">
        <v>191</v>
      </c>
      <c r="B90" s="3" t="s">
        <v>192</v>
      </c>
      <c r="C90" s="1" t="n">
        <v>2</v>
      </c>
      <c r="D90" s="0" t="n">
        <v>4</v>
      </c>
      <c r="E90" s="2" t="s">
        <v>193</v>
      </c>
      <c r="F90" s="3" t="s">
        <v>34</v>
      </c>
      <c r="G90" s="0" t="n">
        <f aca="false">SUM(H90:N90)</f>
        <v>273</v>
      </c>
      <c r="H90" s="2" t="n">
        <v>2</v>
      </c>
      <c r="I90" s="2" t="n">
        <v>5</v>
      </c>
      <c r="J90" s="2" t="n">
        <v>11</v>
      </c>
      <c r="K90" s="2" t="n">
        <v>98</v>
      </c>
      <c r="L90" s="2" t="n">
        <v>156</v>
      </c>
      <c r="M90" s="2" t="n">
        <v>1</v>
      </c>
      <c r="N90" s="2" t="n">
        <v>0</v>
      </c>
    </row>
    <row r="91" customFormat="false" ht="21.75" hidden="false" customHeight="false" outlineLevel="0" collapsed="false">
      <c r="A91" s="3" t="s">
        <v>194</v>
      </c>
      <c r="B91" s="3" t="s">
        <v>195</v>
      </c>
      <c r="C91" s="1" t="n">
        <v>1</v>
      </c>
      <c r="D91" s="0" t="n">
        <v>4</v>
      </c>
      <c r="E91" s="2" t="s">
        <v>196</v>
      </c>
      <c r="F91" s="3" t="s">
        <v>38</v>
      </c>
      <c r="G91" s="0" t="n">
        <f aca="false">SUM(H91:N91)</f>
        <v>121</v>
      </c>
      <c r="H91" s="2" t="n">
        <v>4</v>
      </c>
      <c r="I91" s="2" t="n">
        <v>6</v>
      </c>
      <c r="J91" s="2" t="n">
        <v>34</v>
      </c>
      <c r="K91" s="2" t="n">
        <v>63</v>
      </c>
      <c r="L91" s="2" t="n">
        <v>12</v>
      </c>
      <c r="M91" s="2" t="n">
        <v>2</v>
      </c>
      <c r="N91" s="2" t="n">
        <v>0</v>
      </c>
    </row>
    <row r="92" customFormat="false" ht="21.75" hidden="false" customHeight="false" outlineLevel="0" collapsed="false">
      <c r="A92" s="3" t="s">
        <v>197</v>
      </c>
      <c r="B92" s="3" t="s">
        <v>40</v>
      </c>
      <c r="C92" s="1" t="n">
        <v>1</v>
      </c>
      <c r="D92" s="0" t="n">
        <v>4</v>
      </c>
      <c r="E92" s="2" t="s">
        <v>188</v>
      </c>
      <c r="F92" s="3" t="s">
        <v>38</v>
      </c>
      <c r="G92" s="0" t="n">
        <f aca="false">SUM(H92:N92)</f>
        <v>320</v>
      </c>
      <c r="H92" s="2" t="n">
        <v>11</v>
      </c>
      <c r="I92" s="2" t="n">
        <v>65</v>
      </c>
      <c r="J92" s="2" t="n">
        <v>85</v>
      </c>
      <c r="K92" s="2" t="n">
        <v>118</v>
      </c>
      <c r="L92" s="2" t="n">
        <v>35</v>
      </c>
      <c r="M92" s="2" t="n">
        <v>2</v>
      </c>
      <c r="N92" s="2" t="n">
        <v>4</v>
      </c>
    </row>
    <row r="93" customFormat="false" ht="21.75" hidden="false" customHeight="false" outlineLevel="0" collapsed="false">
      <c r="A93" s="3" t="s">
        <v>44</v>
      </c>
      <c r="B93" s="3" t="s">
        <v>45</v>
      </c>
      <c r="C93" s="1" t="n">
        <v>0.5</v>
      </c>
      <c r="D93" s="0" t="n">
        <v>4</v>
      </c>
      <c r="E93" s="2" t="s">
        <v>188</v>
      </c>
      <c r="F93" s="3" t="s">
        <v>43</v>
      </c>
      <c r="G93" s="0" t="n">
        <f aca="false">SUM(H93:N93)</f>
        <v>320</v>
      </c>
      <c r="H93" s="2" t="n">
        <v>0</v>
      </c>
      <c r="I93" s="2" t="n">
        <v>0</v>
      </c>
      <c r="J93" s="2" t="n">
        <v>5</v>
      </c>
      <c r="K93" s="2" t="n">
        <v>142</v>
      </c>
      <c r="L93" s="2" t="n">
        <v>173</v>
      </c>
      <c r="M93" s="2" t="n">
        <v>0</v>
      </c>
      <c r="N93" s="2" t="n">
        <v>0</v>
      </c>
    </row>
    <row r="94" customFormat="false" ht="21.75" hidden="false" customHeight="false" outlineLevel="0" collapsed="false">
      <c r="A94" s="3" t="s">
        <v>198</v>
      </c>
      <c r="B94" s="3" t="s">
        <v>42</v>
      </c>
      <c r="C94" s="1" t="n">
        <v>0.5</v>
      </c>
      <c r="D94" s="0" t="n">
        <v>4</v>
      </c>
      <c r="E94" s="2" t="s">
        <v>188</v>
      </c>
      <c r="F94" s="3" t="s">
        <v>43</v>
      </c>
      <c r="G94" s="0" t="n">
        <f aca="false">SUM(H94:N94)</f>
        <v>317</v>
      </c>
      <c r="H94" s="2" t="n">
        <v>8</v>
      </c>
      <c r="I94" s="2" t="n">
        <v>111</v>
      </c>
      <c r="J94" s="2" t="n">
        <v>147</v>
      </c>
      <c r="K94" s="2" t="n">
        <v>48</v>
      </c>
      <c r="L94" s="2" t="n">
        <v>1</v>
      </c>
      <c r="M94" s="2" t="n">
        <v>2</v>
      </c>
      <c r="N94" s="2" t="n">
        <v>0</v>
      </c>
    </row>
    <row r="95" customFormat="false" ht="21.75" hidden="false" customHeight="false" outlineLevel="0" collapsed="false">
      <c r="A95" s="3" t="s">
        <v>199</v>
      </c>
      <c r="B95" s="3" t="s">
        <v>200</v>
      </c>
      <c r="C95" s="1" t="n">
        <v>2</v>
      </c>
      <c r="D95" s="0" t="n">
        <v>4</v>
      </c>
      <c r="E95" s="2" t="s">
        <v>201</v>
      </c>
      <c r="F95" s="3" t="s">
        <v>50</v>
      </c>
      <c r="G95" s="0" t="n">
        <f aca="false">SUM(H95:N95)</f>
        <v>122</v>
      </c>
      <c r="H95" s="2" t="n">
        <v>5</v>
      </c>
      <c r="I95" s="2" t="n">
        <v>20</v>
      </c>
      <c r="J95" s="2" t="n">
        <v>36</v>
      </c>
      <c r="K95" s="2" t="n">
        <v>45</v>
      </c>
      <c r="L95" s="2" t="n">
        <v>14</v>
      </c>
      <c r="M95" s="2" t="n">
        <v>0</v>
      </c>
      <c r="N95" s="2" t="n">
        <v>2</v>
      </c>
    </row>
    <row r="96" customFormat="false" ht="21.75" hidden="false" customHeight="false" outlineLevel="0" collapsed="false">
      <c r="A96" s="3" t="s">
        <v>202</v>
      </c>
      <c r="B96" s="3" t="s">
        <v>203</v>
      </c>
      <c r="C96" s="1" t="n">
        <v>1.5</v>
      </c>
      <c r="D96" s="0" t="n">
        <v>4</v>
      </c>
      <c r="E96" s="2" t="s">
        <v>201</v>
      </c>
      <c r="F96" s="3" t="s">
        <v>50</v>
      </c>
      <c r="G96" s="0" t="n">
        <f aca="false">SUM(H96:N96)</f>
        <v>122</v>
      </c>
      <c r="H96" s="2" t="n">
        <v>8</v>
      </c>
      <c r="I96" s="2" t="n">
        <v>31</v>
      </c>
      <c r="J96" s="2" t="n">
        <v>48</v>
      </c>
      <c r="K96" s="2" t="n">
        <v>25</v>
      </c>
      <c r="L96" s="2" t="n">
        <v>8</v>
      </c>
      <c r="M96" s="2" t="n">
        <v>2</v>
      </c>
      <c r="N96" s="2" t="n">
        <v>0</v>
      </c>
    </row>
    <row r="97" customFormat="false" ht="21.75" hidden="false" customHeight="false" outlineLevel="0" collapsed="false">
      <c r="A97" s="3" t="s">
        <v>204</v>
      </c>
      <c r="B97" s="3" t="s">
        <v>205</v>
      </c>
      <c r="C97" s="1" t="n">
        <v>1.5</v>
      </c>
      <c r="D97" s="0" t="n">
        <v>4</v>
      </c>
      <c r="E97" s="2" t="s">
        <v>201</v>
      </c>
      <c r="F97" s="3" t="s">
        <v>50</v>
      </c>
      <c r="G97" s="0" t="n">
        <f aca="false">SUM(H97:N97)</f>
        <v>122</v>
      </c>
      <c r="H97" s="2" t="n">
        <v>5</v>
      </c>
      <c r="I97" s="2" t="n">
        <v>13</v>
      </c>
      <c r="J97" s="2" t="n">
        <v>28</v>
      </c>
      <c r="K97" s="2" t="n">
        <v>32</v>
      </c>
      <c r="L97" s="2" t="n">
        <v>42</v>
      </c>
      <c r="M97" s="2" t="n">
        <v>2</v>
      </c>
      <c r="N97" s="2" t="n">
        <v>0</v>
      </c>
    </row>
    <row r="98" customFormat="false" ht="21.75" hidden="false" customHeight="false" outlineLevel="0" collapsed="false">
      <c r="A98" s="3" t="s">
        <v>206</v>
      </c>
      <c r="B98" s="3" t="s">
        <v>207</v>
      </c>
      <c r="C98" s="1" t="n">
        <v>1.5</v>
      </c>
      <c r="D98" s="0" t="n">
        <v>4</v>
      </c>
      <c r="E98" s="2" t="s">
        <v>208</v>
      </c>
      <c r="F98" s="3" t="s">
        <v>50</v>
      </c>
      <c r="G98" s="0" t="n">
        <f aca="false">SUM(H98:N98)</f>
        <v>196</v>
      </c>
      <c r="H98" s="2" t="n">
        <v>51</v>
      </c>
      <c r="I98" s="2" t="n">
        <v>59</v>
      </c>
      <c r="J98" s="2" t="n">
        <v>45</v>
      </c>
      <c r="K98" s="2" t="n">
        <v>29</v>
      </c>
      <c r="L98" s="2" t="n">
        <v>10</v>
      </c>
      <c r="M98" s="2" t="n">
        <v>1</v>
      </c>
      <c r="N98" s="2" t="n">
        <v>1</v>
      </c>
    </row>
    <row r="99" customFormat="false" ht="21.75" hidden="false" customHeight="false" outlineLevel="0" collapsed="false">
      <c r="A99" s="3" t="s">
        <v>209</v>
      </c>
      <c r="B99" s="3" t="s">
        <v>54</v>
      </c>
      <c r="C99" s="1" t="n">
        <v>1</v>
      </c>
      <c r="D99" s="0" t="n">
        <v>4</v>
      </c>
      <c r="E99" s="2" t="n">
        <v>1</v>
      </c>
      <c r="F99" s="3" t="s">
        <v>55</v>
      </c>
      <c r="G99" s="0" t="n">
        <f aca="false">SUM(H99:N99)</f>
        <v>18</v>
      </c>
      <c r="H99" s="2" t="n">
        <v>0</v>
      </c>
      <c r="I99" s="2" t="n">
        <v>1</v>
      </c>
      <c r="J99" s="2" t="n">
        <v>4</v>
      </c>
      <c r="K99" s="2" t="n">
        <v>3</v>
      </c>
      <c r="L99" s="2" t="n">
        <v>10</v>
      </c>
      <c r="M99" s="2" t="n">
        <v>0</v>
      </c>
      <c r="N99" s="2" t="n">
        <v>0</v>
      </c>
    </row>
    <row r="100" customFormat="false" ht="21.75" hidden="false" customHeight="false" outlineLevel="0" collapsed="false">
      <c r="A100" s="3" t="s">
        <v>210</v>
      </c>
      <c r="B100" s="3" t="s">
        <v>57</v>
      </c>
      <c r="C100" s="1" t="n">
        <v>1</v>
      </c>
      <c r="D100" s="0" t="n">
        <v>4</v>
      </c>
      <c r="E100" s="2" t="n">
        <v>1</v>
      </c>
      <c r="F100" s="3" t="s">
        <v>55</v>
      </c>
      <c r="G100" s="0" t="n">
        <f aca="false">SUM(H100:N100)</f>
        <v>18</v>
      </c>
      <c r="H100" s="2" t="n">
        <v>1</v>
      </c>
      <c r="I100" s="2" t="n">
        <v>2</v>
      </c>
      <c r="J100" s="2" t="n">
        <v>5</v>
      </c>
      <c r="K100" s="2" t="n">
        <v>4</v>
      </c>
      <c r="L100" s="2" t="n">
        <v>6</v>
      </c>
      <c r="M100" s="2" t="n">
        <v>0</v>
      </c>
      <c r="N100" s="2" t="n">
        <v>0</v>
      </c>
    </row>
    <row r="101" customFormat="false" ht="21.75" hidden="false" customHeight="false" outlineLevel="0" collapsed="false">
      <c r="A101" s="3" t="s">
        <v>211</v>
      </c>
      <c r="B101" s="3" t="s">
        <v>212</v>
      </c>
      <c r="C101" s="1" t="n">
        <v>1</v>
      </c>
      <c r="D101" s="0" t="n">
        <v>4</v>
      </c>
      <c r="E101" s="2" t="n">
        <v>3</v>
      </c>
      <c r="F101" s="3" t="s">
        <v>55</v>
      </c>
      <c r="G101" s="0" t="n">
        <f aca="false">SUM(H101:N101)</f>
        <v>13</v>
      </c>
      <c r="H101" s="2" t="n">
        <v>3</v>
      </c>
      <c r="I101" s="2" t="n">
        <v>2</v>
      </c>
      <c r="J101" s="2" t="n">
        <v>2</v>
      </c>
      <c r="K101" s="2" t="n">
        <v>6</v>
      </c>
      <c r="L101" s="2" t="n">
        <v>0</v>
      </c>
      <c r="M101" s="2" t="n">
        <v>0</v>
      </c>
      <c r="N101" s="2" t="n">
        <v>0</v>
      </c>
    </row>
    <row r="102" customFormat="false" ht="21.75" hidden="false" customHeight="false" outlineLevel="0" collapsed="false">
      <c r="A102" s="3" t="s">
        <v>213</v>
      </c>
      <c r="B102" s="3" t="s">
        <v>214</v>
      </c>
      <c r="C102" s="1" t="n">
        <v>1</v>
      </c>
      <c r="D102" s="0" t="n">
        <v>4</v>
      </c>
      <c r="E102" s="2" t="n">
        <v>3</v>
      </c>
      <c r="F102" s="3" t="s">
        <v>55</v>
      </c>
      <c r="G102" s="0" t="n">
        <f aca="false">SUM(H102:N102)</f>
        <v>13</v>
      </c>
      <c r="H102" s="2" t="n">
        <v>0</v>
      </c>
      <c r="I102" s="2" t="n">
        <v>0</v>
      </c>
      <c r="J102" s="2" t="n">
        <v>0</v>
      </c>
      <c r="K102" s="2" t="n">
        <v>4</v>
      </c>
      <c r="L102" s="2" t="n">
        <v>9</v>
      </c>
      <c r="M102" s="2" t="n">
        <v>0</v>
      </c>
      <c r="N102" s="2" t="n">
        <v>0</v>
      </c>
    </row>
    <row r="103" customFormat="false" ht="21.75" hidden="false" customHeight="false" outlineLevel="0" collapsed="false">
      <c r="A103" s="3" t="s">
        <v>215</v>
      </c>
      <c r="B103" s="3" t="s">
        <v>216</v>
      </c>
      <c r="C103" s="1" t="n">
        <v>1</v>
      </c>
      <c r="D103" s="0" t="n">
        <v>4</v>
      </c>
      <c r="E103" s="2" t="n">
        <v>3</v>
      </c>
      <c r="F103" s="3" t="s">
        <v>55</v>
      </c>
      <c r="G103" s="0" t="n">
        <f aca="false">SUM(H103:N103)</f>
        <v>13</v>
      </c>
      <c r="H103" s="2" t="n">
        <v>0</v>
      </c>
      <c r="I103" s="2" t="n">
        <v>3</v>
      </c>
      <c r="J103" s="2" t="n">
        <v>1</v>
      </c>
      <c r="K103" s="2" t="n">
        <v>9</v>
      </c>
      <c r="L103" s="2" t="n">
        <v>0</v>
      </c>
      <c r="M103" s="2" t="n">
        <v>0</v>
      </c>
      <c r="N103" s="2" t="n">
        <v>0</v>
      </c>
    </row>
    <row r="104" customFormat="false" ht="21.75" hidden="false" customHeight="false" outlineLevel="0" collapsed="false">
      <c r="A104" s="3" t="s">
        <v>217</v>
      </c>
      <c r="B104" s="3" t="s">
        <v>68</v>
      </c>
      <c r="C104" s="1" t="n">
        <v>1</v>
      </c>
      <c r="D104" s="0" t="n">
        <v>4</v>
      </c>
      <c r="E104" s="2" t="s">
        <v>188</v>
      </c>
      <c r="F104" s="3" t="s">
        <v>66</v>
      </c>
      <c r="G104" s="0" t="n">
        <f aca="false">SUM(H104:N104)</f>
        <v>322</v>
      </c>
      <c r="H104" s="2" t="n">
        <v>7</v>
      </c>
      <c r="I104" s="2" t="n">
        <v>32</v>
      </c>
      <c r="J104" s="2" t="n">
        <v>66</v>
      </c>
      <c r="K104" s="2" t="n">
        <v>111</v>
      </c>
      <c r="L104" s="2" t="n">
        <v>99</v>
      </c>
      <c r="M104" s="2" t="n">
        <v>2</v>
      </c>
      <c r="N104" s="2" t="n">
        <v>5</v>
      </c>
    </row>
    <row r="105" customFormat="false" ht="21.75" hidden="false" customHeight="false" outlineLevel="0" collapsed="false">
      <c r="A105" s="3" t="s">
        <v>69</v>
      </c>
      <c r="B105" s="3" t="s">
        <v>218</v>
      </c>
      <c r="C105" s="1" t="n">
        <v>1</v>
      </c>
      <c r="D105" s="0" t="n">
        <v>4</v>
      </c>
      <c r="E105" s="2" t="s">
        <v>168</v>
      </c>
      <c r="F105" s="3" t="s">
        <v>66</v>
      </c>
      <c r="G105" s="0" t="n">
        <f aca="false">SUM(H105:N105)</f>
        <v>76</v>
      </c>
      <c r="H105" s="2" t="n">
        <v>0</v>
      </c>
      <c r="I105" s="2" t="n">
        <v>2</v>
      </c>
      <c r="J105" s="2" t="n">
        <v>18</v>
      </c>
      <c r="K105" s="2" t="n">
        <v>42</v>
      </c>
      <c r="L105" s="2" t="n">
        <v>14</v>
      </c>
      <c r="M105" s="2" t="n">
        <v>0</v>
      </c>
      <c r="N105" s="2" t="n">
        <v>0</v>
      </c>
    </row>
    <row r="106" customFormat="false" ht="21.75" hidden="false" customHeight="false" outlineLevel="0" collapsed="false">
      <c r="A106" s="3" t="s">
        <v>219</v>
      </c>
      <c r="B106" s="3" t="s">
        <v>220</v>
      </c>
      <c r="C106" s="1" t="n">
        <v>1</v>
      </c>
      <c r="D106" s="0" t="n">
        <v>4</v>
      </c>
      <c r="E106" s="2" t="s">
        <v>188</v>
      </c>
      <c r="F106" s="3" t="s">
        <v>66</v>
      </c>
      <c r="G106" s="0" t="n">
        <f aca="false">SUM(H106:N106)</f>
        <v>319</v>
      </c>
      <c r="H106" s="2" t="n">
        <v>0</v>
      </c>
      <c r="I106" s="2" t="n">
        <v>40</v>
      </c>
      <c r="J106" s="2" t="n">
        <v>93</v>
      </c>
      <c r="K106" s="2" t="n">
        <v>134</v>
      </c>
      <c r="L106" s="2" t="n">
        <v>43</v>
      </c>
      <c r="M106" s="2" t="n">
        <v>9</v>
      </c>
      <c r="N106" s="2" t="n">
        <v>0</v>
      </c>
    </row>
    <row r="107" customFormat="false" ht="21.75" hidden="false" customHeight="false" outlineLevel="0" collapsed="false">
      <c r="A107" s="3" t="s">
        <v>221</v>
      </c>
      <c r="B107" s="3" t="s">
        <v>222</v>
      </c>
      <c r="C107" s="1" t="n">
        <v>2</v>
      </c>
      <c r="D107" s="0" t="n">
        <v>4</v>
      </c>
      <c r="E107" s="2" t="s">
        <v>188</v>
      </c>
      <c r="F107" s="3" t="s">
        <v>75</v>
      </c>
      <c r="G107" s="0" t="n">
        <f aca="false">SUM(H107:N107)</f>
        <v>323</v>
      </c>
      <c r="H107" s="2" t="n">
        <v>60</v>
      </c>
      <c r="I107" s="2" t="n">
        <v>86</v>
      </c>
      <c r="J107" s="2" t="n">
        <v>57</v>
      </c>
      <c r="K107" s="2" t="n">
        <v>79</v>
      </c>
      <c r="L107" s="2" t="n">
        <v>33</v>
      </c>
      <c r="M107" s="2" t="n">
        <v>2</v>
      </c>
      <c r="N107" s="2" t="n">
        <v>6</v>
      </c>
    </row>
    <row r="108" customFormat="false" ht="21.75" hidden="false" customHeight="false" outlineLevel="0" collapsed="false">
      <c r="A108" s="3" t="s">
        <v>223</v>
      </c>
      <c r="B108" s="3" t="s">
        <v>224</v>
      </c>
      <c r="C108" s="1" t="n">
        <v>1</v>
      </c>
      <c r="D108" s="0" t="n">
        <v>4</v>
      </c>
      <c r="E108" s="2" t="s">
        <v>168</v>
      </c>
      <c r="F108" s="3" t="s">
        <v>75</v>
      </c>
      <c r="G108" s="0" t="n">
        <f aca="false">SUM(H108:N108)</f>
        <v>123</v>
      </c>
      <c r="H108" s="2" t="n">
        <v>36</v>
      </c>
      <c r="I108" s="2" t="n">
        <v>27</v>
      </c>
      <c r="J108" s="2" t="n">
        <v>19</v>
      </c>
      <c r="K108" s="2" t="n">
        <v>19</v>
      </c>
      <c r="L108" s="2" t="n">
        <v>17</v>
      </c>
      <c r="M108" s="2" t="n">
        <v>1</v>
      </c>
      <c r="N108" s="2" t="n">
        <v>4</v>
      </c>
    </row>
    <row r="109" customFormat="false" ht="21.75" hidden="false" customHeight="false" outlineLevel="0" collapsed="false">
      <c r="A109" s="3" t="s">
        <v>225</v>
      </c>
      <c r="B109" s="3" t="s">
        <v>77</v>
      </c>
      <c r="C109" s="1" t="n">
        <v>1</v>
      </c>
      <c r="D109" s="0" t="n">
        <v>4</v>
      </c>
      <c r="E109" s="2" t="s">
        <v>168</v>
      </c>
      <c r="F109" s="3" t="s">
        <v>75</v>
      </c>
      <c r="G109" s="0" t="n">
        <f aca="false">SUM(H109:N109)</f>
        <v>122</v>
      </c>
      <c r="H109" s="2" t="n">
        <v>2</v>
      </c>
      <c r="I109" s="2" t="n">
        <v>55</v>
      </c>
      <c r="J109" s="2" t="n">
        <v>39</v>
      </c>
      <c r="K109" s="2" t="n">
        <v>18</v>
      </c>
      <c r="L109" s="2" t="n">
        <v>4</v>
      </c>
      <c r="M109" s="2" t="n">
        <v>4</v>
      </c>
      <c r="N109" s="2" t="n">
        <v>0</v>
      </c>
    </row>
    <row r="110" customFormat="false" ht="21.75" hidden="false" customHeight="false" outlineLevel="0" collapsed="false">
      <c r="A110" s="3" t="s">
        <v>226</v>
      </c>
      <c r="B110" s="3" t="s">
        <v>133</v>
      </c>
      <c r="C110" s="1" t="n">
        <v>2</v>
      </c>
      <c r="D110" s="0" t="n">
        <v>5</v>
      </c>
      <c r="E110" s="2" t="s">
        <v>107</v>
      </c>
      <c r="F110" s="3" t="s">
        <v>12</v>
      </c>
      <c r="G110" s="0" t="n">
        <f aca="false">SUM(H110:N110)</f>
        <v>121</v>
      </c>
      <c r="H110" s="2" t="n">
        <v>16</v>
      </c>
      <c r="I110" s="2" t="n">
        <v>20</v>
      </c>
      <c r="J110" s="2" t="n">
        <v>31</v>
      </c>
      <c r="K110" s="2" t="n">
        <v>33</v>
      </c>
      <c r="L110" s="2" t="n">
        <v>18</v>
      </c>
      <c r="M110" s="2" t="n">
        <v>0</v>
      </c>
      <c r="N110" s="2" t="n">
        <v>3</v>
      </c>
    </row>
    <row r="111" customFormat="false" ht="21.75" hidden="false" customHeight="false" outlineLevel="0" collapsed="false">
      <c r="A111" s="3" t="s">
        <v>227</v>
      </c>
      <c r="B111" s="3" t="s">
        <v>133</v>
      </c>
      <c r="C111" s="1" t="n">
        <v>1.5</v>
      </c>
      <c r="D111" s="0" t="n">
        <v>5</v>
      </c>
      <c r="E111" s="2" t="s">
        <v>86</v>
      </c>
      <c r="F111" s="3" t="s">
        <v>12</v>
      </c>
      <c r="G111" s="0" t="n">
        <f aca="false">SUM(H111:N111)</f>
        <v>177</v>
      </c>
      <c r="H111" s="2" t="n">
        <v>65</v>
      </c>
      <c r="I111" s="2" t="n">
        <v>65</v>
      </c>
      <c r="J111" s="2" t="n">
        <v>30</v>
      </c>
      <c r="K111" s="2" t="n">
        <v>2</v>
      </c>
      <c r="L111" s="2" t="n">
        <v>2</v>
      </c>
      <c r="M111" s="2" t="n">
        <v>0</v>
      </c>
      <c r="N111" s="2" t="n">
        <v>13</v>
      </c>
    </row>
    <row r="112" customFormat="false" ht="21.75" hidden="false" customHeight="false" outlineLevel="0" collapsed="false">
      <c r="A112" s="3" t="s">
        <v>228</v>
      </c>
      <c r="B112" s="3" t="s">
        <v>229</v>
      </c>
      <c r="C112" s="1" t="n">
        <v>1</v>
      </c>
      <c r="D112" s="0" t="n">
        <v>5</v>
      </c>
      <c r="E112" s="2" t="s">
        <v>24</v>
      </c>
      <c r="F112" s="3" t="s">
        <v>21</v>
      </c>
      <c r="G112" s="0" t="n">
        <f aca="false">SUM(H112:N112)</f>
        <v>27</v>
      </c>
      <c r="H112" s="2" t="n">
        <v>0</v>
      </c>
      <c r="I112" s="2" t="n">
        <v>0</v>
      </c>
      <c r="J112" s="2" t="n">
        <v>0</v>
      </c>
      <c r="K112" s="2" t="n">
        <v>7</v>
      </c>
      <c r="L112" s="2" t="n">
        <v>20</v>
      </c>
      <c r="M112" s="2" t="n">
        <v>0</v>
      </c>
      <c r="N112" s="2" t="n">
        <v>0</v>
      </c>
    </row>
    <row r="113" customFormat="false" ht="21.75" hidden="false" customHeight="false" outlineLevel="0" collapsed="false">
      <c r="A113" s="3" t="s">
        <v>230</v>
      </c>
      <c r="B113" s="3" t="s">
        <v>231</v>
      </c>
      <c r="C113" s="1" t="n">
        <v>2</v>
      </c>
      <c r="D113" s="0" t="n">
        <v>5</v>
      </c>
      <c r="E113" s="2" t="s">
        <v>24</v>
      </c>
      <c r="F113" s="3" t="s">
        <v>21</v>
      </c>
      <c r="G113" s="0" t="n">
        <f aca="false">SUM(H113:N113)</f>
        <v>27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27</v>
      </c>
      <c r="M113" s="2" t="n">
        <v>0</v>
      </c>
      <c r="N113" s="2" t="n">
        <v>0</v>
      </c>
    </row>
    <row r="114" customFormat="false" ht="21.75" hidden="false" customHeight="false" outlineLevel="0" collapsed="false">
      <c r="A114" s="3" t="s">
        <v>232</v>
      </c>
      <c r="B114" s="3" t="s">
        <v>233</v>
      </c>
      <c r="C114" s="1" t="n">
        <v>1</v>
      </c>
      <c r="D114" s="0" t="n">
        <v>5</v>
      </c>
      <c r="E114" s="2" t="s">
        <v>24</v>
      </c>
      <c r="F114" s="3" t="s">
        <v>21</v>
      </c>
      <c r="G114" s="0" t="n">
        <f aca="false">SUM(H114:N114)</f>
        <v>27</v>
      </c>
      <c r="H114" s="2" t="n">
        <v>0</v>
      </c>
      <c r="I114" s="2" t="n">
        <v>1</v>
      </c>
      <c r="J114" s="2" t="n">
        <v>14</v>
      </c>
      <c r="K114" s="2" t="n">
        <v>6</v>
      </c>
      <c r="L114" s="2" t="n">
        <v>6</v>
      </c>
      <c r="M114" s="2" t="n">
        <v>0</v>
      </c>
      <c r="N114" s="2" t="n">
        <v>0</v>
      </c>
    </row>
    <row r="115" customFormat="false" ht="21.75" hidden="false" customHeight="false" outlineLevel="0" collapsed="false">
      <c r="A115" s="3" t="s">
        <v>234</v>
      </c>
      <c r="B115" s="3" t="s">
        <v>235</v>
      </c>
      <c r="C115" s="1" t="n">
        <v>1</v>
      </c>
      <c r="D115" s="0" t="n">
        <v>5</v>
      </c>
      <c r="E115" s="2" t="s">
        <v>24</v>
      </c>
      <c r="F115" s="3" t="s">
        <v>21</v>
      </c>
      <c r="G115" s="0" t="n">
        <f aca="false">SUM(H115:N115)</f>
        <v>27</v>
      </c>
      <c r="H115" s="2" t="n">
        <v>0</v>
      </c>
      <c r="I115" s="2" t="n">
        <v>0</v>
      </c>
      <c r="J115" s="2" t="n">
        <v>6</v>
      </c>
      <c r="K115" s="2" t="n">
        <v>15</v>
      </c>
      <c r="L115" s="2" t="n">
        <v>6</v>
      </c>
      <c r="M115" s="2" t="n">
        <v>0</v>
      </c>
      <c r="N115" s="2" t="n">
        <v>0</v>
      </c>
    </row>
    <row r="116" customFormat="false" ht="21.75" hidden="false" customHeight="false" outlineLevel="0" collapsed="false">
      <c r="A116" s="3" t="s">
        <v>30</v>
      </c>
      <c r="B116" s="3" t="s">
        <v>185</v>
      </c>
      <c r="C116" s="1" t="n">
        <v>1</v>
      </c>
      <c r="D116" s="0" t="n">
        <v>5</v>
      </c>
      <c r="E116" s="2" t="s">
        <v>24</v>
      </c>
      <c r="F116" s="3" t="s">
        <v>34</v>
      </c>
      <c r="G116" s="0" t="n">
        <f aca="false">SUM(H116:N116)</f>
        <v>13</v>
      </c>
      <c r="H116" s="2" t="n">
        <v>0</v>
      </c>
      <c r="I116" s="2" t="n">
        <v>0</v>
      </c>
      <c r="J116" s="2" t="n">
        <v>6</v>
      </c>
      <c r="K116" s="2" t="n">
        <v>7</v>
      </c>
      <c r="L116" s="2" t="n">
        <v>0</v>
      </c>
      <c r="M116" s="2" t="n">
        <v>0</v>
      </c>
      <c r="N116" s="2" t="n">
        <v>0</v>
      </c>
    </row>
    <row r="117" customFormat="false" ht="21.75" hidden="false" customHeight="false" outlineLevel="0" collapsed="false">
      <c r="A117" s="3" t="s">
        <v>236</v>
      </c>
      <c r="B117" s="3" t="s">
        <v>237</v>
      </c>
      <c r="C117" s="1" t="n">
        <v>2</v>
      </c>
      <c r="D117" s="0" t="n">
        <v>5</v>
      </c>
      <c r="E117" s="2" t="s">
        <v>107</v>
      </c>
      <c r="F117" s="3" t="s">
        <v>29</v>
      </c>
      <c r="G117" s="0" t="n">
        <f aca="false">SUM(H117:N117)</f>
        <v>298</v>
      </c>
      <c r="H117" s="2" t="n">
        <v>46</v>
      </c>
      <c r="I117" s="2" t="n">
        <v>120</v>
      </c>
      <c r="J117" s="2" t="n">
        <v>80</v>
      </c>
      <c r="K117" s="2" t="n">
        <v>35</v>
      </c>
      <c r="L117" s="2" t="n">
        <v>12</v>
      </c>
      <c r="M117" s="2" t="n">
        <v>1</v>
      </c>
      <c r="N117" s="2" t="n">
        <v>4</v>
      </c>
    </row>
    <row r="118" customFormat="false" ht="21.75" hidden="false" customHeight="false" outlineLevel="0" collapsed="false">
      <c r="A118" s="3" t="s">
        <v>32</v>
      </c>
      <c r="B118" s="3" t="s">
        <v>238</v>
      </c>
      <c r="C118" s="1" t="n">
        <v>3</v>
      </c>
      <c r="D118" s="0" t="n">
        <v>5</v>
      </c>
      <c r="E118" s="2" t="s">
        <v>24</v>
      </c>
      <c r="F118" s="3" t="s">
        <v>34</v>
      </c>
      <c r="G118" s="0" t="n">
        <f aca="false">SUM(H118:N118)</f>
        <v>12</v>
      </c>
      <c r="H118" s="2" t="n">
        <v>0</v>
      </c>
      <c r="I118" s="2" t="n">
        <v>1</v>
      </c>
      <c r="J118" s="2" t="n">
        <v>2</v>
      </c>
      <c r="K118" s="2" t="n">
        <v>7</v>
      </c>
      <c r="L118" s="2" t="n">
        <v>2</v>
      </c>
      <c r="M118" s="2" t="n">
        <v>0</v>
      </c>
      <c r="N118" s="2" t="n">
        <v>0</v>
      </c>
    </row>
    <row r="119" customFormat="false" ht="21.75" hidden="false" customHeight="false" outlineLevel="0" collapsed="false">
      <c r="A119" s="3" t="s">
        <v>191</v>
      </c>
      <c r="B119" s="3" t="s">
        <v>192</v>
      </c>
      <c r="C119" s="1" t="n">
        <v>2</v>
      </c>
      <c r="D119" s="0" t="n">
        <v>5</v>
      </c>
      <c r="E119" s="2" t="s">
        <v>24</v>
      </c>
      <c r="F119" s="3" t="s">
        <v>34</v>
      </c>
      <c r="G119" s="0" t="n">
        <f aca="false">SUM(H119:N119)</f>
        <v>271</v>
      </c>
      <c r="H119" s="2" t="n">
        <v>11</v>
      </c>
      <c r="I119" s="2" t="n">
        <v>24</v>
      </c>
      <c r="J119" s="2" t="n">
        <v>61</v>
      </c>
      <c r="K119" s="2" t="n">
        <v>80</v>
      </c>
      <c r="L119" s="2" t="n">
        <v>95</v>
      </c>
      <c r="M119" s="2" t="n">
        <v>0</v>
      </c>
      <c r="N119" s="2" t="n">
        <v>0</v>
      </c>
    </row>
    <row r="120" customFormat="false" ht="21.75" hidden="false" customHeight="false" outlineLevel="0" collapsed="false">
      <c r="A120" s="3" t="s">
        <v>239</v>
      </c>
      <c r="B120" s="3" t="s">
        <v>240</v>
      </c>
      <c r="C120" s="1" t="n">
        <v>1</v>
      </c>
      <c r="D120" s="0" t="n">
        <v>5</v>
      </c>
      <c r="E120" s="2" t="s">
        <v>168</v>
      </c>
      <c r="F120" s="3" t="s">
        <v>38</v>
      </c>
      <c r="G120" s="0" t="n">
        <f aca="false">SUM(H120:N120)</f>
        <v>106</v>
      </c>
      <c r="H120" s="2" t="n">
        <v>0</v>
      </c>
      <c r="I120" s="2" t="n">
        <v>0</v>
      </c>
      <c r="J120" s="2" t="n">
        <v>2</v>
      </c>
      <c r="K120" s="2" t="n">
        <v>68</v>
      </c>
      <c r="L120" s="2" t="n">
        <v>35</v>
      </c>
      <c r="M120" s="2" t="n">
        <v>1</v>
      </c>
      <c r="N120" s="2" t="n">
        <v>0</v>
      </c>
    </row>
    <row r="121" customFormat="false" ht="21.75" hidden="false" customHeight="false" outlineLevel="0" collapsed="false">
      <c r="A121" s="3" t="s">
        <v>241</v>
      </c>
      <c r="B121" s="3" t="s">
        <v>40</v>
      </c>
      <c r="C121" s="1" t="n">
        <v>1</v>
      </c>
      <c r="D121" s="0" t="n">
        <v>5</v>
      </c>
      <c r="E121" s="2" t="s">
        <v>188</v>
      </c>
      <c r="F121" s="3" t="s">
        <v>38</v>
      </c>
      <c r="G121" s="0" t="n">
        <f aca="false">SUM(H121:N121)</f>
        <v>297</v>
      </c>
      <c r="H121" s="2" t="n">
        <v>29</v>
      </c>
      <c r="I121" s="2" t="n">
        <v>64</v>
      </c>
      <c r="J121" s="2" t="n">
        <v>110</v>
      </c>
      <c r="K121" s="2" t="n">
        <v>77</v>
      </c>
      <c r="L121" s="2" t="n">
        <v>17</v>
      </c>
      <c r="M121" s="2" t="n">
        <v>0</v>
      </c>
      <c r="N121" s="2" t="n">
        <v>0</v>
      </c>
    </row>
    <row r="122" customFormat="false" ht="21.75" hidden="false" customHeight="false" outlineLevel="0" collapsed="false">
      <c r="A122" s="3" t="s">
        <v>102</v>
      </c>
      <c r="B122" s="3" t="s">
        <v>45</v>
      </c>
      <c r="C122" s="1" t="n">
        <v>0.5</v>
      </c>
      <c r="D122" s="0" t="n">
        <v>5</v>
      </c>
      <c r="E122" s="2" t="s">
        <v>188</v>
      </c>
      <c r="F122" s="3" t="s">
        <v>43</v>
      </c>
      <c r="G122" s="0" t="n">
        <f aca="false">SUM(H122:N122)</f>
        <v>298</v>
      </c>
      <c r="H122" s="2" t="n">
        <v>0</v>
      </c>
      <c r="I122" s="2" t="n">
        <v>24</v>
      </c>
      <c r="J122" s="2" t="n">
        <v>69</v>
      </c>
      <c r="K122" s="2" t="n">
        <v>91</v>
      </c>
      <c r="L122" s="2" t="n">
        <v>114</v>
      </c>
      <c r="M122" s="2" t="n">
        <v>0</v>
      </c>
      <c r="N122" s="2" t="n">
        <v>0</v>
      </c>
    </row>
    <row r="123" customFormat="false" ht="21.75" hidden="false" customHeight="false" outlineLevel="0" collapsed="false">
      <c r="A123" s="3" t="s">
        <v>242</v>
      </c>
      <c r="B123" s="3" t="s">
        <v>42</v>
      </c>
      <c r="C123" s="1" t="n">
        <v>0.5</v>
      </c>
      <c r="D123" s="0" t="n">
        <v>5</v>
      </c>
      <c r="E123" s="2" t="s">
        <v>188</v>
      </c>
      <c r="F123" s="3" t="s">
        <v>43</v>
      </c>
      <c r="G123" s="0" t="n">
        <f aca="false">SUM(H123:N123)</f>
        <v>298</v>
      </c>
      <c r="H123" s="2" t="n">
        <v>10</v>
      </c>
      <c r="I123" s="2" t="n">
        <v>38</v>
      </c>
      <c r="J123" s="2" t="n">
        <v>148</v>
      </c>
      <c r="K123" s="2" t="n">
        <v>87</v>
      </c>
      <c r="L123" s="2" t="n">
        <v>14</v>
      </c>
      <c r="M123" s="2" t="n">
        <v>1</v>
      </c>
      <c r="N123" s="2" t="n">
        <v>0</v>
      </c>
    </row>
    <row r="124" customFormat="false" ht="21.75" hidden="false" customHeight="false" outlineLevel="0" collapsed="false">
      <c r="A124" s="3" t="s">
        <v>243</v>
      </c>
      <c r="B124" s="3" t="s">
        <v>244</v>
      </c>
      <c r="C124" s="1" t="n">
        <v>2</v>
      </c>
      <c r="D124" s="0" t="n">
        <v>5</v>
      </c>
      <c r="E124" s="2" t="s">
        <v>107</v>
      </c>
      <c r="F124" s="3" t="s">
        <v>50</v>
      </c>
      <c r="G124" s="0" t="n">
        <f aca="false">SUM(H124:N124)</f>
        <v>121</v>
      </c>
      <c r="H124" s="2" t="n">
        <v>2</v>
      </c>
      <c r="I124" s="2" t="n">
        <v>20</v>
      </c>
      <c r="J124" s="2" t="n">
        <v>68</v>
      </c>
      <c r="K124" s="2" t="n">
        <v>26</v>
      </c>
      <c r="L124" s="2" t="n">
        <v>5</v>
      </c>
      <c r="M124" s="2" t="n">
        <v>0</v>
      </c>
      <c r="N124" s="2" t="n">
        <v>0</v>
      </c>
    </row>
    <row r="125" customFormat="false" ht="21.75" hidden="false" customHeight="false" outlineLevel="0" collapsed="false">
      <c r="A125" s="3" t="s">
        <v>245</v>
      </c>
      <c r="B125" s="3" t="s">
        <v>246</v>
      </c>
      <c r="C125" s="1" t="n">
        <v>1.5</v>
      </c>
      <c r="D125" s="0" t="n">
        <v>5</v>
      </c>
      <c r="E125" s="2" t="s">
        <v>107</v>
      </c>
      <c r="F125" s="3" t="s">
        <v>50</v>
      </c>
      <c r="G125" s="0" t="n">
        <f aca="false">SUM(H125:N125)</f>
        <v>121</v>
      </c>
      <c r="H125" s="2" t="n">
        <v>6</v>
      </c>
      <c r="I125" s="2" t="n">
        <v>35</v>
      </c>
      <c r="J125" s="2" t="n">
        <v>33</v>
      </c>
      <c r="K125" s="2" t="n">
        <v>25</v>
      </c>
      <c r="L125" s="2" t="n">
        <v>22</v>
      </c>
      <c r="M125" s="2" t="n">
        <v>0</v>
      </c>
      <c r="N125" s="2" t="n">
        <v>0</v>
      </c>
    </row>
    <row r="126" customFormat="false" ht="21.75" hidden="false" customHeight="false" outlineLevel="0" collapsed="false">
      <c r="A126" s="3" t="s">
        <v>247</v>
      </c>
      <c r="B126" s="3" t="s">
        <v>248</v>
      </c>
      <c r="C126" s="1" t="n">
        <v>1.5</v>
      </c>
      <c r="D126" s="0" t="n">
        <v>5</v>
      </c>
      <c r="E126" s="2" t="s">
        <v>107</v>
      </c>
      <c r="F126" s="3" t="s">
        <v>50</v>
      </c>
      <c r="G126" s="0" t="n">
        <f aca="false">SUM(H126:N126)</f>
        <v>121</v>
      </c>
      <c r="H126" s="2" t="n">
        <v>16</v>
      </c>
      <c r="I126" s="2" t="n">
        <v>28</v>
      </c>
      <c r="J126" s="2" t="n">
        <v>24</v>
      </c>
      <c r="K126" s="2" t="n">
        <v>27</v>
      </c>
      <c r="L126" s="2" t="n">
        <v>26</v>
      </c>
      <c r="M126" s="2" t="n">
        <v>0</v>
      </c>
      <c r="N126" s="2" t="n">
        <v>0</v>
      </c>
    </row>
    <row r="127" customFormat="false" ht="21.75" hidden="false" customHeight="false" outlineLevel="0" collapsed="false">
      <c r="A127" s="3" t="s">
        <v>249</v>
      </c>
      <c r="B127" s="3" t="s">
        <v>207</v>
      </c>
      <c r="C127" s="1" t="n">
        <v>1.5</v>
      </c>
      <c r="D127" s="0" t="n">
        <v>5</v>
      </c>
      <c r="E127" s="2" t="s">
        <v>86</v>
      </c>
      <c r="F127" s="3" t="s">
        <v>50</v>
      </c>
      <c r="G127" s="0" t="n">
        <f aca="false">SUM(H127:N127)</f>
        <v>177</v>
      </c>
      <c r="H127" s="2" t="n">
        <v>6</v>
      </c>
      <c r="I127" s="2" t="n">
        <v>33</v>
      </c>
      <c r="J127" s="2" t="n">
        <v>84</v>
      </c>
      <c r="K127" s="2" t="n">
        <v>47</v>
      </c>
      <c r="L127" s="2" t="n">
        <v>6</v>
      </c>
      <c r="M127" s="2" t="n">
        <v>1</v>
      </c>
      <c r="N127" s="2" t="n">
        <v>0</v>
      </c>
    </row>
    <row r="128" customFormat="false" ht="21.75" hidden="false" customHeight="false" outlineLevel="0" collapsed="false">
      <c r="A128" s="3" t="s">
        <v>250</v>
      </c>
      <c r="B128" s="3" t="s">
        <v>251</v>
      </c>
      <c r="C128" s="1" t="n">
        <v>1</v>
      </c>
      <c r="D128" s="0" t="n">
        <v>5</v>
      </c>
      <c r="E128" s="2" t="n">
        <v>3</v>
      </c>
      <c r="F128" s="3" t="s">
        <v>55</v>
      </c>
      <c r="G128" s="0" t="n">
        <f aca="false">SUM(H128:N128)</f>
        <v>31</v>
      </c>
      <c r="H128" s="2" t="n">
        <v>0</v>
      </c>
      <c r="I128" s="2" t="n">
        <v>1</v>
      </c>
      <c r="J128" s="2" t="n">
        <v>7</v>
      </c>
      <c r="K128" s="2" t="n">
        <v>10</v>
      </c>
      <c r="L128" s="2" t="n">
        <v>13</v>
      </c>
      <c r="M128" s="2" t="n">
        <v>0</v>
      </c>
      <c r="N128" s="2" t="n">
        <v>0</v>
      </c>
    </row>
    <row r="129" customFormat="false" ht="21.75" hidden="false" customHeight="false" outlineLevel="0" collapsed="false">
      <c r="A129" s="3" t="s">
        <v>252</v>
      </c>
      <c r="B129" s="3" t="s">
        <v>253</v>
      </c>
      <c r="C129" s="1" t="n">
        <v>1</v>
      </c>
      <c r="D129" s="0" t="n">
        <v>5</v>
      </c>
      <c r="E129" s="2" t="n">
        <v>3</v>
      </c>
      <c r="F129" s="3" t="s">
        <v>55</v>
      </c>
      <c r="G129" s="0" t="n">
        <f aca="false">SUM(H129:N129)</f>
        <v>31</v>
      </c>
      <c r="H129" s="2" t="n">
        <v>0</v>
      </c>
      <c r="I129" s="2" t="n">
        <v>0</v>
      </c>
      <c r="J129" s="2" t="n">
        <v>6</v>
      </c>
      <c r="K129" s="2" t="n">
        <v>13</v>
      </c>
      <c r="L129" s="2" t="n">
        <v>12</v>
      </c>
      <c r="M129" s="2" t="n">
        <v>0</v>
      </c>
      <c r="N129" s="2" t="n">
        <v>0</v>
      </c>
    </row>
    <row r="130" customFormat="false" ht="21.75" hidden="false" customHeight="false" outlineLevel="0" collapsed="false">
      <c r="A130" s="3" t="s">
        <v>254</v>
      </c>
      <c r="B130" s="3" t="s">
        <v>255</v>
      </c>
      <c r="C130" s="1" t="n">
        <v>1</v>
      </c>
      <c r="D130" s="0" t="n">
        <v>5</v>
      </c>
      <c r="E130" s="2" t="n">
        <v>3</v>
      </c>
      <c r="F130" s="3" t="s">
        <v>55</v>
      </c>
      <c r="G130" s="0" t="n">
        <f aca="false">SUM(H130:N130)</f>
        <v>31</v>
      </c>
      <c r="H130" s="2" t="n">
        <v>0</v>
      </c>
      <c r="I130" s="2" t="n">
        <v>0</v>
      </c>
      <c r="J130" s="2" t="n">
        <v>0</v>
      </c>
      <c r="K130" s="2" t="n">
        <v>25</v>
      </c>
      <c r="L130" s="2" t="n">
        <v>3</v>
      </c>
      <c r="M130" s="2" t="n">
        <v>3</v>
      </c>
      <c r="N130" s="2" t="n">
        <v>0</v>
      </c>
    </row>
    <row r="131" customFormat="false" ht="21.75" hidden="false" customHeight="false" outlineLevel="0" collapsed="false">
      <c r="A131" s="3" t="s">
        <v>256</v>
      </c>
      <c r="B131" s="3" t="s">
        <v>257</v>
      </c>
      <c r="C131" s="1" t="n">
        <v>1</v>
      </c>
      <c r="D131" s="0" t="n">
        <v>5</v>
      </c>
      <c r="E131" s="2" t="n">
        <v>3</v>
      </c>
      <c r="F131" s="3" t="s">
        <v>55</v>
      </c>
      <c r="G131" s="0" t="n">
        <f aca="false">SUM(H131:N131)</f>
        <v>31</v>
      </c>
      <c r="H131" s="2" t="n">
        <v>0</v>
      </c>
      <c r="I131" s="2" t="n">
        <v>0</v>
      </c>
      <c r="J131" s="2" t="n">
        <v>10</v>
      </c>
      <c r="K131" s="2" t="n">
        <v>8</v>
      </c>
      <c r="L131" s="2" t="n">
        <v>7</v>
      </c>
      <c r="M131" s="2" t="n">
        <v>6</v>
      </c>
      <c r="N131" s="2" t="n">
        <v>0</v>
      </c>
    </row>
    <row r="132" customFormat="false" ht="21.75" hidden="false" customHeight="false" outlineLevel="0" collapsed="false">
      <c r="A132" s="3" t="s">
        <v>258</v>
      </c>
      <c r="B132" s="3" t="s">
        <v>68</v>
      </c>
      <c r="C132" s="1" t="n">
        <v>1</v>
      </c>
      <c r="D132" s="0" t="n">
        <v>5</v>
      </c>
      <c r="E132" s="2" t="s">
        <v>188</v>
      </c>
      <c r="F132" s="3" t="s">
        <v>66</v>
      </c>
      <c r="G132" s="0" t="n">
        <f aca="false">SUM(H132:N132)</f>
        <v>298</v>
      </c>
      <c r="H132" s="2" t="n">
        <v>16</v>
      </c>
      <c r="I132" s="2" t="n">
        <v>43</v>
      </c>
      <c r="J132" s="2" t="n">
        <v>94</v>
      </c>
      <c r="K132" s="2" t="n">
        <v>126</v>
      </c>
      <c r="L132" s="2" t="n">
        <v>18</v>
      </c>
      <c r="M132" s="2" t="n">
        <v>1</v>
      </c>
      <c r="N132" s="2" t="n">
        <v>0</v>
      </c>
    </row>
    <row r="133" customFormat="false" ht="21.75" hidden="false" customHeight="false" outlineLevel="0" collapsed="false">
      <c r="A133" s="3" t="s">
        <v>259</v>
      </c>
      <c r="B133" s="3" t="s">
        <v>260</v>
      </c>
      <c r="C133" s="1" t="n">
        <v>1</v>
      </c>
      <c r="D133" s="0" t="n">
        <v>5</v>
      </c>
      <c r="E133" s="2" t="s">
        <v>168</v>
      </c>
      <c r="F133" s="3" t="s">
        <v>66</v>
      </c>
      <c r="G133" s="0" t="n">
        <f aca="false">SUM(H133:N133)</f>
        <v>62</v>
      </c>
      <c r="H133" s="2" t="n">
        <v>0</v>
      </c>
      <c r="I133" s="2" t="n">
        <v>5</v>
      </c>
      <c r="J133" s="2" t="n">
        <v>0</v>
      </c>
      <c r="K133" s="2" t="n">
        <v>15</v>
      </c>
      <c r="L133" s="2" t="n">
        <v>41</v>
      </c>
      <c r="M133" s="2" t="n">
        <v>1</v>
      </c>
      <c r="N133" s="2" t="n">
        <v>0</v>
      </c>
    </row>
    <row r="134" customFormat="false" ht="21.75" hidden="false" customHeight="false" outlineLevel="0" collapsed="false">
      <c r="A134" s="3" t="s">
        <v>261</v>
      </c>
      <c r="B134" s="3" t="s">
        <v>220</v>
      </c>
      <c r="C134" s="1" t="n">
        <v>1</v>
      </c>
      <c r="D134" s="0" t="n">
        <v>5</v>
      </c>
      <c r="E134" s="2" t="s">
        <v>188</v>
      </c>
      <c r="F134" s="3" t="s">
        <v>66</v>
      </c>
      <c r="G134" s="0" t="n">
        <f aca="false">SUM(H134:N134)</f>
        <v>298</v>
      </c>
      <c r="H134" s="2" t="n">
        <v>51</v>
      </c>
      <c r="I134" s="2" t="n">
        <v>87</v>
      </c>
      <c r="J134" s="2" t="n">
        <v>95</v>
      </c>
      <c r="K134" s="2" t="n">
        <v>58</v>
      </c>
      <c r="L134" s="2" t="n">
        <v>6</v>
      </c>
      <c r="M134" s="2" t="n">
        <v>1</v>
      </c>
      <c r="N134" s="2" t="n">
        <v>0</v>
      </c>
    </row>
    <row r="135" customFormat="false" ht="21.75" hidden="false" customHeight="false" outlineLevel="0" collapsed="false">
      <c r="A135" s="3" t="s">
        <v>262</v>
      </c>
      <c r="B135" s="3" t="s">
        <v>263</v>
      </c>
      <c r="C135" s="1" t="n">
        <v>2</v>
      </c>
      <c r="D135" s="0" t="n">
        <v>5</v>
      </c>
      <c r="E135" s="2" t="s">
        <v>188</v>
      </c>
      <c r="F135" s="3" t="s">
        <v>75</v>
      </c>
      <c r="G135" s="0" t="n">
        <f aca="false">SUM(H135:N135)</f>
        <v>298</v>
      </c>
      <c r="H135" s="2" t="n">
        <v>31</v>
      </c>
      <c r="I135" s="2" t="n">
        <v>87</v>
      </c>
      <c r="J135" s="2" t="n">
        <v>114</v>
      </c>
      <c r="K135" s="2" t="n">
        <v>54</v>
      </c>
      <c r="L135" s="2" t="n">
        <v>11</v>
      </c>
      <c r="M135" s="2" t="n">
        <v>1</v>
      </c>
      <c r="N135" s="2" t="n">
        <v>0</v>
      </c>
    </row>
    <row r="136" customFormat="false" ht="21.75" hidden="false" customHeight="false" outlineLevel="0" collapsed="false">
      <c r="A136" s="3" t="s">
        <v>264</v>
      </c>
      <c r="B136" s="3" t="s">
        <v>265</v>
      </c>
      <c r="C136" s="1" t="n">
        <v>1</v>
      </c>
      <c r="D136" s="0" t="n">
        <v>5</v>
      </c>
      <c r="E136" s="2" t="s">
        <v>168</v>
      </c>
      <c r="F136" s="3" t="s">
        <v>75</v>
      </c>
      <c r="G136" s="0" t="n">
        <f aca="false">SUM(H136:N136)</f>
        <v>106</v>
      </c>
      <c r="H136" s="2" t="n">
        <v>7</v>
      </c>
      <c r="I136" s="2" t="n">
        <v>11</v>
      </c>
      <c r="J136" s="2" t="n">
        <v>19</v>
      </c>
      <c r="K136" s="2" t="n">
        <v>47</v>
      </c>
      <c r="L136" s="2" t="n">
        <v>19</v>
      </c>
      <c r="M136" s="2" t="n">
        <v>3</v>
      </c>
      <c r="N136" s="2" t="n">
        <v>0</v>
      </c>
    </row>
    <row r="137" customFormat="false" ht="21.75" hidden="false" customHeight="false" outlineLevel="0" collapsed="false">
      <c r="A137" s="3" t="s">
        <v>266</v>
      </c>
      <c r="B137" s="3" t="s">
        <v>267</v>
      </c>
      <c r="C137" s="1" t="n">
        <v>1</v>
      </c>
      <c r="D137" s="0" t="n">
        <v>5</v>
      </c>
      <c r="E137" s="2" t="s">
        <v>168</v>
      </c>
      <c r="F137" s="3" t="s">
        <v>75</v>
      </c>
      <c r="G137" s="0" t="n">
        <f aca="false">SUM(H137:N137)</f>
        <v>106</v>
      </c>
      <c r="H137" s="2" t="n">
        <v>7</v>
      </c>
      <c r="I137" s="2" t="n">
        <v>7</v>
      </c>
      <c r="J137" s="2" t="n">
        <v>25</v>
      </c>
      <c r="K137" s="2" t="n">
        <v>37</v>
      </c>
      <c r="L137" s="2" t="n">
        <v>30</v>
      </c>
      <c r="M137" s="2" t="n">
        <v>0</v>
      </c>
      <c r="N137" s="2" t="n">
        <v>0</v>
      </c>
    </row>
    <row r="138" customFormat="false" ht="21.75" hidden="false" customHeight="false" outlineLevel="0" collapsed="false">
      <c r="A138" s="3" t="s">
        <v>268</v>
      </c>
      <c r="B138" s="3" t="s">
        <v>133</v>
      </c>
      <c r="C138" s="1" t="n">
        <v>2.5</v>
      </c>
      <c r="D138" s="0" t="n">
        <v>6</v>
      </c>
      <c r="E138" s="2" t="s">
        <v>196</v>
      </c>
      <c r="F138" s="3" t="s">
        <v>12</v>
      </c>
      <c r="G138" s="0" t="n">
        <f aca="false">SUM(H138:N138)</f>
        <v>141</v>
      </c>
      <c r="H138" s="2" t="n">
        <v>0</v>
      </c>
      <c r="I138" s="2" t="n">
        <v>40</v>
      </c>
      <c r="J138" s="2" t="n">
        <v>67</v>
      </c>
      <c r="K138" s="2" t="n">
        <v>16</v>
      </c>
      <c r="L138" s="2" t="n">
        <v>18</v>
      </c>
      <c r="M138" s="2" t="n">
        <v>0</v>
      </c>
      <c r="N138" s="2" t="n">
        <v>0</v>
      </c>
    </row>
    <row r="139" customFormat="false" ht="21.75" hidden="false" customHeight="false" outlineLevel="0" collapsed="false">
      <c r="A139" s="3" t="s">
        <v>269</v>
      </c>
      <c r="B139" s="3" t="s">
        <v>133</v>
      </c>
      <c r="C139" s="1" t="n">
        <v>0.5</v>
      </c>
      <c r="D139" s="0" t="n">
        <v>6</v>
      </c>
      <c r="E139" s="2" t="s">
        <v>196</v>
      </c>
      <c r="F139" s="3" t="s">
        <v>12</v>
      </c>
      <c r="G139" s="0" t="n">
        <f aca="false">SUM(H139:N139)</f>
        <v>141</v>
      </c>
      <c r="H139" s="2" t="n">
        <v>0</v>
      </c>
      <c r="I139" s="2" t="n">
        <v>30</v>
      </c>
      <c r="J139" s="2" t="n">
        <v>85</v>
      </c>
      <c r="K139" s="2" t="n">
        <v>18</v>
      </c>
      <c r="L139" s="2" t="n">
        <v>8</v>
      </c>
      <c r="M139" s="2" t="n">
        <v>0</v>
      </c>
      <c r="N139" s="2" t="n">
        <v>0</v>
      </c>
    </row>
    <row r="140" customFormat="false" ht="21.75" hidden="false" customHeight="false" outlineLevel="0" collapsed="false">
      <c r="A140" s="3" t="s">
        <v>270</v>
      </c>
      <c r="B140" s="3" t="s">
        <v>133</v>
      </c>
      <c r="C140" s="1" t="n">
        <v>1.5</v>
      </c>
      <c r="D140" s="0" t="n">
        <v>6</v>
      </c>
      <c r="E140" s="2" t="n">
        <v>3</v>
      </c>
      <c r="F140" s="3" t="s">
        <v>12</v>
      </c>
      <c r="G140" s="0" t="n">
        <f aca="false">SUM(H140:N140)</f>
        <v>88</v>
      </c>
      <c r="H140" s="2" t="n">
        <v>0</v>
      </c>
      <c r="I140" s="2" t="n">
        <v>32</v>
      </c>
      <c r="J140" s="2" t="n">
        <v>48</v>
      </c>
      <c r="K140" s="2" t="n">
        <v>8</v>
      </c>
      <c r="L140" s="2" t="n">
        <v>0</v>
      </c>
      <c r="M140" s="2" t="n">
        <v>0</v>
      </c>
      <c r="N140" s="2" t="n">
        <v>0</v>
      </c>
    </row>
    <row r="141" customFormat="false" ht="21.75" hidden="false" customHeight="false" outlineLevel="0" collapsed="false">
      <c r="A141" s="3" t="s">
        <v>271</v>
      </c>
      <c r="B141" s="3" t="s">
        <v>272</v>
      </c>
      <c r="C141" s="1" t="n">
        <v>2</v>
      </c>
      <c r="D141" s="0" t="n">
        <v>6</v>
      </c>
      <c r="E141" s="2" t="s">
        <v>24</v>
      </c>
      <c r="F141" s="3" t="s">
        <v>21</v>
      </c>
      <c r="G141" s="0" t="n">
        <f aca="false">SUM(H141:N141)</f>
        <v>10</v>
      </c>
      <c r="H141" s="2" t="n">
        <v>0</v>
      </c>
      <c r="I141" s="2" t="n">
        <v>0</v>
      </c>
      <c r="J141" s="2" t="n">
        <v>1</v>
      </c>
      <c r="K141" s="2" t="n">
        <v>6</v>
      </c>
      <c r="L141" s="2" t="n">
        <v>3</v>
      </c>
      <c r="M141" s="2" t="n">
        <v>0</v>
      </c>
      <c r="N141" s="2" t="n">
        <v>0</v>
      </c>
    </row>
    <row r="142" customFormat="false" ht="21.75" hidden="false" customHeight="false" outlineLevel="0" collapsed="false">
      <c r="A142" s="3" t="s">
        <v>140</v>
      </c>
      <c r="B142" s="3" t="s">
        <v>141</v>
      </c>
      <c r="C142" s="1" t="n">
        <v>2</v>
      </c>
      <c r="D142" s="0" t="n">
        <v>6</v>
      </c>
      <c r="E142" s="2" t="s">
        <v>24</v>
      </c>
      <c r="F142" s="3" t="s">
        <v>21</v>
      </c>
      <c r="G142" s="0" t="n">
        <f aca="false">SUM(H142:N142)</f>
        <v>10</v>
      </c>
      <c r="H142" s="2" t="n">
        <v>0</v>
      </c>
      <c r="I142" s="2" t="n">
        <v>0</v>
      </c>
      <c r="J142" s="2" t="n">
        <v>0</v>
      </c>
      <c r="K142" s="2" t="n">
        <v>8</v>
      </c>
      <c r="L142" s="2" t="n">
        <v>2</v>
      </c>
      <c r="M142" s="2" t="n">
        <v>0</v>
      </c>
      <c r="N142" s="2" t="n">
        <v>0</v>
      </c>
    </row>
    <row r="143" customFormat="false" ht="21.75" hidden="false" customHeight="false" outlineLevel="0" collapsed="false">
      <c r="A143" s="3" t="s">
        <v>273</v>
      </c>
      <c r="B143" s="3" t="s">
        <v>274</v>
      </c>
      <c r="C143" s="1" t="n">
        <v>1</v>
      </c>
      <c r="D143" s="0" t="n">
        <v>6</v>
      </c>
      <c r="E143" s="2" t="s">
        <v>24</v>
      </c>
      <c r="F143" s="3" t="s">
        <v>18</v>
      </c>
      <c r="G143" s="0" t="n">
        <f aca="false">SUM(H143:N143)</f>
        <v>8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8</v>
      </c>
      <c r="M143" s="2" t="n">
        <v>0</v>
      </c>
      <c r="N143" s="2" t="n">
        <v>0</v>
      </c>
    </row>
    <row r="144" customFormat="false" ht="21.75" hidden="false" customHeight="false" outlineLevel="0" collapsed="false">
      <c r="A144" s="3" t="s">
        <v>275</v>
      </c>
      <c r="B144" s="3" t="s">
        <v>276</v>
      </c>
      <c r="C144" s="1" t="n">
        <v>1</v>
      </c>
      <c r="D144" s="0" t="n">
        <v>6</v>
      </c>
      <c r="E144" s="2" t="s">
        <v>91</v>
      </c>
      <c r="F144" s="3" t="s">
        <v>18</v>
      </c>
      <c r="G144" s="0" t="n">
        <f aca="false">SUM(H144:N144)</f>
        <v>18</v>
      </c>
      <c r="H144" s="2" t="n">
        <v>0</v>
      </c>
      <c r="I144" s="2" t="n">
        <v>0</v>
      </c>
      <c r="J144" s="2" t="n">
        <v>0</v>
      </c>
      <c r="K144" s="2" t="n">
        <v>9</v>
      </c>
      <c r="L144" s="2" t="n">
        <v>9</v>
      </c>
      <c r="M144" s="2" t="n">
        <v>0</v>
      </c>
      <c r="N144" s="2" t="n">
        <v>0</v>
      </c>
    </row>
    <row r="145" customFormat="false" ht="21.75" hidden="false" customHeight="false" outlineLevel="0" collapsed="false">
      <c r="A145" s="3" t="s">
        <v>277</v>
      </c>
      <c r="B145" s="3" t="s">
        <v>278</v>
      </c>
      <c r="C145" s="1" t="n">
        <v>1</v>
      </c>
      <c r="D145" s="0" t="n">
        <v>6</v>
      </c>
      <c r="E145" s="2" t="s">
        <v>24</v>
      </c>
      <c r="F145" s="3" t="s">
        <v>18</v>
      </c>
      <c r="G145" s="0" t="n">
        <f aca="false">SUM(H145:N145)</f>
        <v>8</v>
      </c>
      <c r="H145" s="2" t="n">
        <v>0</v>
      </c>
      <c r="I145" s="2" t="n">
        <v>1</v>
      </c>
      <c r="J145" s="2" t="n">
        <v>5</v>
      </c>
      <c r="K145" s="2" t="n">
        <v>2</v>
      </c>
      <c r="L145" s="2" t="n">
        <v>0</v>
      </c>
      <c r="M145" s="2" t="n">
        <v>0</v>
      </c>
      <c r="N145" s="2" t="n">
        <v>0</v>
      </c>
    </row>
    <row r="146" customFormat="false" ht="21.75" hidden="false" customHeight="false" outlineLevel="0" collapsed="false">
      <c r="A146" s="3" t="s">
        <v>279</v>
      </c>
      <c r="B146" s="3" t="s">
        <v>280</v>
      </c>
      <c r="C146" s="1" t="n">
        <v>2</v>
      </c>
      <c r="D146" s="0" t="n">
        <v>6</v>
      </c>
      <c r="E146" s="2" t="s">
        <v>24</v>
      </c>
      <c r="F146" s="3" t="s">
        <v>21</v>
      </c>
      <c r="G146" s="0" t="n">
        <f aca="false">SUM(H146:N146)</f>
        <v>10</v>
      </c>
      <c r="H146" s="2" t="n">
        <v>0</v>
      </c>
      <c r="I146" s="2" t="n">
        <v>0</v>
      </c>
      <c r="J146" s="2" t="n">
        <v>0</v>
      </c>
      <c r="K146" s="2" t="n">
        <v>8</v>
      </c>
      <c r="L146" s="2" t="n">
        <v>2</v>
      </c>
      <c r="M146" s="2" t="n">
        <v>0</v>
      </c>
      <c r="N146" s="2" t="n">
        <v>0</v>
      </c>
    </row>
    <row r="147" customFormat="false" ht="21.75" hidden="false" customHeight="false" outlineLevel="0" collapsed="false">
      <c r="A147" s="3" t="s">
        <v>281</v>
      </c>
      <c r="B147" s="3" t="s">
        <v>282</v>
      </c>
      <c r="C147" s="1" t="n">
        <v>4</v>
      </c>
      <c r="D147" s="0" t="n">
        <v>6</v>
      </c>
      <c r="E147" s="2" t="s">
        <v>283</v>
      </c>
      <c r="F147" s="3" t="s">
        <v>34</v>
      </c>
      <c r="G147" s="0" t="n">
        <f aca="false">SUM(H147:N147)</f>
        <v>18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18</v>
      </c>
      <c r="M147" s="2" t="n">
        <v>0</v>
      </c>
      <c r="N147" s="2" t="n">
        <v>0</v>
      </c>
    </row>
    <row r="148" customFormat="false" ht="21.75" hidden="false" customHeight="false" outlineLevel="0" collapsed="false">
      <c r="A148" s="3" t="s">
        <v>96</v>
      </c>
      <c r="B148" s="3" t="s">
        <v>284</v>
      </c>
      <c r="C148" s="1" t="n">
        <v>2</v>
      </c>
      <c r="D148" s="0" t="n">
        <v>6</v>
      </c>
      <c r="E148" s="2" t="s">
        <v>24</v>
      </c>
      <c r="F148" s="3" t="s">
        <v>55</v>
      </c>
      <c r="G148" s="0" t="n">
        <f aca="false">SUM(H148:N148)</f>
        <v>22</v>
      </c>
      <c r="H148" s="2" t="n">
        <v>0</v>
      </c>
      <c r="I148" s="2" t="n">
        <v>0</v>
      </c>
      <c r="J148" s="2" t="n">
        <v>0</v>
      </c>
      <c r="K148" s="2" t="n">
        <v>5</v>
      </c>
      <c r="L148" s="2" t="n">
        <v>17</v>
      </c>
      <c r="M148" s="2" t="n">
        <v>0</v>
      </c>
      <c r="N148" s="2" t="n">
        <v>0</v>
      </c>
    </row>
    <row r="149" customFormat="false" ht="21.75" hidden="false" customHeight="false" outlineLevel="0" collapsed="false">
      <c r="A149" s="3" t="s">
        <v>285</v>
      </c>
      <c r="B149" s="3" t="s">
        <v>286</v>
      </c>
      <c r="C149" s="1" t="n">
        <v>1</v>
      </c>
      <c r="D149" s="0" t="n">
        <v>6</v>
      </c>
      <c r="E149" s="2" t="s">
        <v>24</v>
      </c>
      <c r="F149" s="3" t="s">
        <v>55</v>
      </c>
      <c r="G149" s="0" t="n">
        <f aca="false">SUM(H149:N149)</f>
        <v>22</v>
      </c>
      <c r="H149" s="2" t="n">
        <v>0</v>
      </c>
      <c r="I149" s="2" t="n">
        <v>1</v>
      </c>
      <c r="J149" s="2" t="n">
        <v>0</v>
      </c>
      <c r="K149" s="2" t="n">
        <v>4</v>
      </c>
      <c r="L149" s="2" t="n">
        <v>17</v>
      </c>
      <c r="M149" s="2" t="n">
        <v>0</v>
      </c>
      <c r="N149" s="2" t="n">
        <v>0</v>
      </c>
    </row>
    <row r="150" customFormat="false" ht="21.75" hidden="false" customHeight="false" outlineLevel="0" collapsed="false">
      <c r="A150" s="3" t="s">
        <v>287</v>
      </c>
      <c r="B150" s="3" t="s">
        <v>288</v>
      </c>
      <c r="C150" s="1" t="n">
        <v>2</v>
      </c>
      <c r="D150" s="0" t="n">
        <v>6</v>
      </c>
      <c r="E150" s="2" t="s">
        <v>24</v>
      </c>
      <c r="F150" s="3" t="s">
        <v>18</v>
      </c>
      <c r="G150" s="0" t="n">
        <f aca="false">SUM(H150:N150)</f>
        <v>8</v>
      </c>
      <c r="H150" s="2" t="n">
        <v>0</v>
      </c>
      <c r="I150" s="2" t="n">
        <v>0</v>
      </c>
      <c r="J150" s="2" t="n">
        <v>0</v>
      </c>
      <c r="K150" s="2" t="n">
        <v>3</v>
      </c>
      <c r="L150" s="2" t="n">
        <v>5</v>
      </c>
      <c r="M150" s="2" t="n">
        <v>0</v>
      </c>
      <c r="N150" s="2" t="n">
        <v>0</v>
      </c>
    </row>
    <row r="151" customFormat="false" ht="21.75" hidden="false" customHeight="false" outlineLevel="0" collapsed="false">
      <c r="A151" s="3" t="s">
        <v>289</v>
      </c>
      <c r="B151" s="3" t="s">
        <v>290</v>
      </c>
      <c r="C151" s="1" t="n">
        <v>2</v>
      </c>
      <c r="D151" s="0" t="n">
        <v>6</v>
      </c>
      <c r="E151" s="2" t="s">
        <v>208</v>
      </c>
      <c r="F151" s="3" t="s">
        <v>29</v>
      </c>
      <c r="G151" s="0" t="n">
        <f aca="false">SUM(H151:N151)</f>
        <v>303</v>
      </c>
      <c r="H151" s="2" t="n">
        <v>1</v>
      </c>
      <c r="I151" s="2" t="n">
        <v>29</v>
      </c>
      <c r="J151" s="2" t="n">
        <v>73</v>
      </c>
      <c r="K151" s="2" t="n">
        <v>143</v>
      </c>
      <c r="L151" s="2" t="n">
        <v>57</v>
      </c>
      <c r="M151" s="2" t="n">
        <v>0</v>
      </c>
      <c r="N151" s="2" t="n">
        <v>0</v>
      </c>
    </row>
    <row r="152" customFormat="false" ht="21.75" hidden="false" customHeight="false" outlineLevel="0" collapsed="false">
      <c r="A152" s="3" t="s">
        <v>291</v>
      </c>
      <c r="B152" s="3" t="s">
        <v>292</v>
      </c>
      <c r="C152" s="1" t="n">
        <v>2</v>
      </c>
      <c r="D152" s="0" t="n">
        <v>6</v>
      </c>
      <c r="E152" s="2" t="s">
        <v>24</v>
      </c>
      <c r="F152" s="3" t="s">
        <v>18</v>
      </c>
      <c r="G152" s="0" t="n">
        <f aca="false">SUM(H152:N152)</f>
        <v>8</v>
      </c>
      <c r="H152" s="2" t="n">
        <v>0</v>
      </c>
      <c r="I152" s="2" t="n">
        <v>0</v>
      </c>
      <c r="J152" s="2" t="n">
        <v>4</v>
      </c>
      <c r="K152" s="2" t="n">
        <v>4</v>
      </c>
      <c r="L152" s="2" t="n">
        <v>0</v>
      </c>
      <c r="M152" s="2" t="n">
        <v>0</v>
      </c>
      <c r="N152" s="2" t="n">
        <v>0</v>
      </c>
    </row>
    <row r="153" customFormat="false" ht="21.75" hidden="false" customHeight="false" outlineLevel="0" collapsed="false">
      <c r="A153" s="3" t="s">
        <v>293</v>
      </c>
      <c r="B153" s="3" t="s">
        <v>294</v>
      </c>
      <c r="C153" s="1" t="n">
        <v>4</v>
      </c>
      <c r="D153" s="0" t="n">
        <v>6</v>
      </c>
      <c r="E153" s="2" t="s">
        <v>24</v>
      </c>
      <c r="F153" s="3" t="s">
        <v>34</v>
      </c>
      <c r="G153" s="0" t="n">
        <f aca="false">SUM(H153:N153)</f>
        <v>16</v>
      </c>
      <c r="H153" s="2" t="n">
        <v>0</v>
      </c>
      <c r="I153" s="2" t="n">
        <v>1</v>
      </c>
      <c r="J153" s="2" t="n">
        <v>2</v>
      </c>
      <c r="K153" s="2" t="n">
        <v>4</v>
      </c>
      <c r="L153" s="2" t="n">
        <v>9</v>
      </c>
      <c r="M153" s="2" t="n">
        <v>0</v>
      </c>
      <c r="N153" s="2" t="n">
        <v>0</v>
      </c>
    </row>
    <row r="154" customFormat="false" ht="21.75" hidden="false" customHeight="false" outlineLevel="0" collapsed="false">
      <c r="A154" s="3" t="s">
        <v>295</v>
      </c>
      <c r="B154" s="3" t="s">
        <v>296</v>
      </c>
      <c r="C154" s="1" t="n">
        <v>2</v>
      </c>
      <c r="D154" s="0" t="n">
        <v>6</v>
      </c>
      <c r="E154" s="2" t="s">
        <v>24</v>
      </c>
      <c r="F154" s="3" t="s">
        <v>34</v>
      </c>
      <c r="G154" s="0" t="n">
        <f aca="false">SUM(H154:N154)</f>
        <v>16</v>
      </c>
      <c r="H154" s="2" t="n">
        <v>0</v>
      </c>
      <c r="I154" s="2" t="n">
        <v>0</v>
      </c>
      <c r="J154" s="2" t="n">
        <v>5</v>
      </c>
      <c r="K154" s="2" t="n">
        <v>8</v>
      </c>
      <c r="L154" s="2" t="n">
        <v>3</v>
      </c>
      <c r="M154" s="2" t="n">
        <v>0</v>
      </c>
      <c r="N154" s="2" t="n">
        <v>0</v>
      </c>
    </row>
    <row r="155" customFormat="false" ht="21.75" hidden="false" customHeight="false" outlineLevel="0" collapsed="false">
      <c r="A155" s="3" t="s">
        <v>191</v>
      </c>
      <c r="B155" s="3" t="s">
        <v>192</v>
      </c>
      <c r="C155" s="1" t="n">
        <v>2</v>
      </c>
      <c r="D155" s="0" t="n">
        <v>6</v>
      </c>
      <c r="E155" s="2" t="s">
        <v>24</v>
      </c>
      <c r="F155" s="3" t="s">
        <v>34</v>
      </c>
      <c r="G155" s="0" t="n">
        <f aca="false">SUM(H155:N155)</f>
        <v>251</v>
      </c>
      <c r="H155" s="2" t="n">
        <v>0</v>
      </c>
      <c r="I155" s="2" t="n">
        <v>4</v>
      </c>
      <c r="J155" s="2" t="n">
        <v>14</v>
      </c>
      <c r="K155" s="2" t="n">
        <v>58</v>
      </c>
      <c r="L155" s="2" t="n">
        <v>175</v>
      </c>
      <c r="M155" s="2" t="n">
        <v>0</v>
      </c>
      <c r="N155" s="2" t="n">
        <v>0</v>
      </c>
    </row>
    <row r="156" customFormat="false" ht="21.75" hidden="false" customHeight="false" outlineLevel="0" collapsed="false">
      <c r="A156" s="3" t="s">
        <v>297</v>
      </c>
      <c r="B156" s="3" t="s">
        <v>40</v>
      </c>
      <c r="C156" s="1" t="n">
        <v>1</v>
      </c>
      <c r="D156" s="0" t="n">
        <v>6</v>
      </c>
      <c r="E156" s="2" t="s">
        <v>208</v>
      </c>
      <c r="F156" s="3" t="s">
        <v>38</v>
      </c>
      <c r="G156" s="0" t="n">
        <f aca="false">SUM(H156:N156)</f>
        <v>303</v>
      </c>
      <c r="H156" s="2" t="n">
        <v>2</v>
      </c>
      <c r="I156" s="2" t="n">
        <v>35</v>
      </c>
      <c r="J156" s="2" t="n">
        <v>101</v>
      </c>
      <c r="K156" s="2" t="n">
        <v>125</v>
      </c>
      <c r="L156" s="2" t="n">
        <v>40</v>
      </c>
      <c r="M156" s="2" t="n">
        <v>0</v>
      </c>
      <c r="N156" s="2" t="n">
        <v>0</v>
      </c>
    </row>
    <row r="157" customFormat="false" ht="21.75" hidden="false" customHeight="false" outlineLevel="0" collapsed="false">
      <c r="A157" s="3" t="s">
        <v>150</v>
      </c>
      <c r="B157" s="3" t="s">
        <v>45</v>
      </c>
      <c r="C157" s="1" t="n">
        <v>0.5</v>
      </c>
      <c r="D157" s="0" t="n">
        <v>6</v>
      </c>
      <c r="E157" s="2" t="s">
        <v>208</v>
      </c>
      <c r="F157" s="3" t="s">
        <v>43</v>
      </c>
      <c r="G157" s="0" t="n">
        <f aca="false">SUM(H157:N157)</f>
        <v>303</v>
      </c>
      <c r="H157" s="2" t="n">
        <v>0</v>
      </c>
      <c r="I157" s="2" t="n">
        <v>1</v>
      </c>
      <c r="J157" s="2" t="n">
        <v>26</v>
      </c>
      <c r="K157" s="2" t="n">
        <v>133</v>
      </c>
      <c r="L157" s="2" t="n">
        <v>143</v>
      </c>
      <c r="M157" s="2" t="n">
        <v>0</v>
      </c>
      <c r="N157" s="2" t="n">
        <v>0</v>
      </c>
    </row>
    <row r="158" customFormat="false" ht="21.75" hidden="false" customHeight="false" outlineLevel="0" collapsed="false">
      <c r="A158" s="3" t="s">
        <v>298</v>
      </c>
      <c r="B158" s="3" t="s">
        <v>42</v>
      </c>
      <c r="C158" s="1" t="n">
        <v>0.5</v>
      </c>
      <c r="D158" s="0" t="n">
        <v>6</v>
      </c>
      <c r="E158" s="2" t="s">
        <v>208</v>
      </c>
      <c r="F158" s="3" t="s">
        <v>43</v>
      </c>
      <c r="G158" s="0" t="n">
        <f aca="false">SUM(H158:N158)</f>
        <v>303</v>
      </c>
      <c r="H158" s="2" t="n">
        <v>0</v>
      </c>
      <c r="I158" s="2" t="n">
        <v>7</v>
      </c>
      <c r="J158" s="2" t="n">
        <v>69</v>
      </c>
      <c r="K158" s="2" t="n">
        <v>151</v>
      </c>
      <c r="L158" s="2" t="n">
        <v>76</v>
      </c>
      <c r="M158" s="2" t="n">
        <v>0</v>
      </c>
      <c r="N158" s="2" t="n">
        <v>0</v>
      </c>
    </row>
    <row r="159" customFormat="false" ht="21.75" hidden="false" customHeight="false" outlineLevel="0" collapsed="false">
      <c r="A159" s="3" t="s">
        <v>48</v>
      </c>
      <c r="B159" s="3" t="s">
        <v>207</v>
      </c>
      <c r="C159" s="1" t="n">
        <v>1.5</v>
      </c>
      <c r="D159" s="0" t="n">
        <v>6</v>
      </c>
      <c r="E159" s="2" t="s">
        <v>91</v>
      </c>
      <c r="F159" s="3" t="s">
        <v>50</v>
      </c>
      <c r="G159" s="0" t="n">
        <f aca="false">SUM(H159:N159)</f>
        <v>162</v>
      </c>
      <c r="H159" s="2" t="n">
        <v>24</v>
      </c>
      <c r="I159" s="2" t="n">
        <v>92</v>
      </c>
      <c r="J159" s="2" t="n">
        <v>39</v>
      </c>
      <c r="K159" s="2" t="n">
        <v>3</v>
      </c>
      <c r="L159" s="2" t="n">
        <v>3</v>
      </c>
      <c r="M159" s="2" t="n">
        <v>0</v>
      </c>
      <c r="N159" s="2" t="n">
        <v>1</v>
      </c>
    </row>
    <row r="160" customFormat="false" ht="21.75" hidden="false" customHeight="false" outlineLevel="0" collapsed="false">
      <c r="A160" s="3" t="s">
        <v>299</v>
      </c>
      <c r="B160" s="3" t="s">
        <v>300</v>
      </c>
      <c r="C160" s="1" t="n">
        <v>1</v>
      </c>
      <c r="D160" s="0" t="n">
        <v>6</v>
      </c>
      <c r="E160" s="2" t="s">
        <v>196</v>
      </c>
      <c r="F160" s="3" t="s">
        <v>50</v>
      </c>
      <c r="G160" s="0" t="n">
        <f aca="false">SUM(H160:N160)</f>
        <v>141</v>
      </c>
      <c r="H160" s="2" t="n">
        <v>0</v>
      </c>
      <c r="I160" s="2" t="n">
        <v>0</v>
      </c>
      <c r="J160" s="2" t="n">
        <v>14</v>
      </c>
      <c r="K160" s="2" t="n">
        <v>44</v>
      </c>
      <c r="L160" s="2" t="n">
        <v>83</v>
      </c>
      <c r="M160" s="2" t="n">
        <v>0</v>
      </c>
      <c r="N160" s="2" t="n">
        <v>0</v>
      </c>
    </row>
    <row r="161" customFormat="false" ht="21.75" hidden="false" customHeight="false" outlineLevel="0" collapsed="false">
      <c r="A161" s="3" t="s">
        <v>301</v>
      </c>
      <c r="B161" s="3" t="s">
        <v>302</v>
      </c>
      <c r="C161" s="1" t="n">
        <v>1</v>
      </c>
      <c r="D161" s="0" t="n">
        <v>6</v>
      </c>
      <c r="E161" s="2" t="s">
        <v>24</v>
      </c>
      <c r="F161" s="3" t="s">
        <v>55</v>
      </c>
      <c r="G161" s="0" t="n">
        <f aca="false">SUM(H161:N161)</f>
        <v>18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18</v>
      </c>
      <c r="M161" s="2" t="n">
        <v>0</v>
      </c>
      <c r="N161" s="2" t="n">
        <v>0</v>
      </c>
    </row>
    <row r="162" customFormat="false" ht="21.75" hidden="false" customHeight="false" outlineLevel="0" collapsed="false">
      <c r="A162" s="3" t="s">
        <v>303</v>
      </c>
      <c r="B162" s="3" t="s">
        <v>304</v>
      </c>
      <c r="C162" s="1" t="n">
        <v>1</v>
      </c>
      <c r="D162" s="0" t="n">
        <v>6</v>
      </c>
      <c r="E162" s="2" t="s">
        <v>196</v>
      </c>
      <c r="F162" s="3" t="s">
        <v>55</v>
      </c>
      <c r="G162" s="0" t="n">
        <f aca="false">SUM(H162:N162)</f>
        <v>18</v>
      </c>
      <c r="H162" s="2" t="n">
        <v>0</v>
      </c>
      <c r="I162" s="2" t="n">
        <v>0</v>
      </c>
      <c r="J162" s="2" t="n">
        <v>0</v>
      </c>
      <c r="K162" s="2" t="n">
        <v>1</v>
      </c>
      <c r="L162" s="2" t="n">
        <v>17</v>
      </c>
      <c r="M162" s="2" t="n">
        <v>0</v>
      </c>
      <c r="N162" s="2" t="n">
        <v>0</v>
      </c>
    </row>
    <row r="163" customFormat="false" ht="21.75" hidden="false" customHeight="false" outlineLevel="0" collapsed="false">
      <c r="A163" s="3" t="s">
        <v>305</v>
      </c>
      <c r="B163" s="3" t="s">
        <v>113</v>
      </c>
      <c r="C163" s="1" t="n">
        <v>1</v>
      </c>
      <c r="D163" s="0" t="n">
        <v>6</v>
      </c>
      <c r="E163" s="2" t="s">
        <v>306</v>
      </c>
      <c r="F163" s="3" t="s">
        <v>55</v>
      </c>
      <c r="G163" s="0" t="n">
        <f aca="false">SUM(H162:N162)</f>
        <v>18</v>
      </c>
      <c r="H163" s="2" t="n">
        <v>0</v>
      </c>
      <c r="I163" s="2" t="n">
        <v>0</v>
      </c>
      <c r="J163" s="2" t="n">
        <v>0</v>
      </c>
      <c r="K163" s="2" t="n">
        <v>6</v>
      </c>
      <c r="L163" s="2" t="n">
        <v>12</v>
      </c>
      <c r="M163" s="2" t="n">
        <v>0</v>
      </c>
      <c r="N163" s="2" t="n">
        <v>0</v>
      </c>
    </row>
    <row r="164" customFormat="false" ht="21.75" hidden="false" customHeight="false" outlineLevel="0" collapsed="false">
      <c r="A164" s="3" t="s">
        <v>307</v>
      </c>
      <c r="B164" s="3" t="s">
        <v>308</v>
      </c>
      <c r="C164" s="1" t="n">
        <v>1</v>
      </c>
      <c r="D164" s="0" t="n">
        <v>6</v>
      </c>
      <c r="E164" s="2" t="s">
        <v>24</v>
      </c>
      <c r="F164" s="3" t="s">
        <v>55</v>
      </c>
      <c r="G164" s="0" t="n">
        <f aca="false">SUM(H164:N164)</f>
        <v>22</v>
      </c>
      <c r="H164" s="2" t="n">
        <v>0</v>
      </c>
      <c r="I164" s="2" t="n">
        <v>0</v>
      </c>
      <c r="J164" s="2" t="n">
        <v>1</v>
      </c>
      <c r="K164" s="2" t="n">
        <v>15</v>
      </c>
      <c r="L164" s="2" t="n">
        <v>5</v>
      </c>
      <c r="M164" s="2" t="n">
        <v>1</v>
      </c>
      <c r="N164" s="2" t="n">
        <v>0</v>
      </c>
    </row>
    <row r="165" customFormat="false" ht="21.75" hidden="false" customHeight="false" outlineLevel="0" collapsed="false">
      <c r="A165" s="3" t="s">
        <v>309</v>
      </c>
      <c r="B165" s="3" t="s">
        <v>310</v>
      </c>
      <c r="C165" s="1" t="n">
        <v>1</v>
      </c>
      <c r="D165" s="0" t="n">
        <v>6</v>
      </c>
      <c r="E165" s="2" t="n">
        <v>3</v>
      </c>
      <c r="F165" s="3" t="s">
        <v>66</v>
      </c>
      <c r="G165" s="0" t="n">
        <f aca="false">SUM(H165:N165)</f>
        <v>88</v>
      </c>
      <c r="H165" s="2" t="n">
        <v>0</v>
      </c>
      <c r="I165" s="2" t="n">
        <v>0</v>
      </c>
      <c r="J165" s="2" t="n">
        <v>0</v>
      </c>
      <c r="K165" s="2" t="n">
        <v>14</v>
      </c>
      <c r="L165" s="2" t="n">
        <v>74</v>
      </c>
      <c r="M165" s="2" t="n">
        <v>0</v>
      </c>
      <c r="N165" s="2" t="n">
        <v>0</v>
      </c>
    </row>
    <row r="166" customFormat="false" ht="21.75" hidden="false" customHeight="false" outlineLevel="0" collapsed="false">
      <c r="A166" s="3" t="s">
        <v>311</v>
      </c>
      <c r="B166" s="3" t="s">
        <v>68</v>
      </c>
      <c r="C166" s="1" t="n">
        <v>1</v>
      </c>
      <c r="D166" s="0" t="n">
        <v>6</v>
      </c>
      <c r="E166" s="2" t="s">
        <v>208</v>
      </c>
      <c r="F166" s="3" t="s">
        <v>66</v>
      </c>
      <c r="G166" s="0" t="n">
        <f aca="false">SUM(H166:N166)</f>
        <v>303</v>
      </c>
      <c r="H166" s="2" t="n">
        <v>0</v>
      </c>
      <c r="I166" s="2" t="n">
        <v>3</v>
      </c>
      <c r="J166" s="2" t="n">
        <v>41</v>
      </c>
      <c r="K166" s="2" t="n">
        <v>126</v>
      </c>
      <c r="L166" s="2" t="n">
        <v>133</v>
      </c>
      <c r="M166" s="2" t="n">
        <v>0</v>
      </c>
      <c r="N166" s="2" t="n">
        <v>0</v>
      </c>
    </row>
    <row r="167" customFormat="false" ht="21.75" hidden="false" customHeight="false" outlineLevel="0" collapsed="false">
      <c r="A167" s="3" t="s">
        <v>312</v>
      </c>
      <c r="B167" s="3" t="s">
        <v>220</v>
      </c>
      <c r="C167" s="1" t="n">
        <v>1</v>
      </c>
      <c r="D167" s="0" t="n">
        <v>6</v>
      </c>
      <c r="E167" s="2" t="s">
        <v>208</v>
      </c>
      <c r="F167" s="3" t="s">
        <v>66</v>
      </c>
      <c r="G167" s="0" t="n">
        <f aca="false">SUM(H167:N167)</f>
        <v>303</v>
      </c>
      <c r="H167" s="2" t="n">
        <v>0</v>
      </c>
      <c r="I167" s="2" t="n">
        <v>2</v>
      </c>
      <c r="J167" s="2" t="n">
        <v>70</v>
      </c>
      <c r="K167" s="2" t="n">
        <v>176</v>
      </c>
      <c r="L167" s="2" t="n">
        <v>55</v>
      </c>
      <c r="M167" s="2" t="n">
        <v>0</v>
      </c>
      <c r="N167" s="2" t="n">
        <v>0</v>
      </c>
    </row>
    <row r="168" customFormat="false" ht="21.75" hidden="false" customHeight="false" outlineLevel="0" collapsed="false">
      <c r="A168" s="3" t="s">
        <v>313</v>
      </c>
      <c r="B168" s="3" t="s">
        <v>314</v>
      </c>
      <c r="C168" s="1" t="n">
        <v>2</v>
      </c>
      <c r="D168" s="0" t="n">
        <v>6</v>
      </c>
      <c r="E168" s="2" t="s">
        <v>208</v>
      </c>
      <c r="F168" s="3" t="s">
        <v>75</v>
      </c>
      <c r="G168" s="0" t="n">
        <f aca="false">SUM(H168:N168)</f>
        <v>303</v>
      </c>
      <c r="H168" s="2" t="n">
        <v>30</v>
      </c>
      <c r="I168" s="2" t="n">
        <v>78</v>
      </c>
      <c r="J168" s="2" t="n">
        <v>160</v>
      </c>
      <c r="K168" s="2" t="n">
        <v>35</v>
      </c>
      <c r="L168" s="2" t="n">
        <v>0</v>
      </c>
      <c r="M168" s="2" t="n">
        <v>0</v>
      </c>
      <c r="N168" s="2" t="n">
        <v>0</v>
      </c>
    </row>
    <row r="169" customFormat="false" ht="21.75" hidden="false" customHeight="false" outlineLevel="0" collapsed="false">
      <c r="A169" s="3" t="s">
        <v>315</v>
      </c>
      <c r="B169" s="3" t="s">
        <v>316</v>
      </c>
      <c r="C169" s="1" t="n">
        <v>1</v>
      </c>
      <c r="D169" s="0" t="n">
        <v>6</v>
      </c>
      <c r="E169" s="2" t="n">
        <v>3</v>
      </c>
      <c r="F169" s="3" t="s">
        <v>75</v>
      </c>
      <c r="G169" s="0" t="n">
        <f aca="false">SUM(H169:N169)</f>
        <v>88</v>
      </c>
      <c r="H169" s="2" t="n">
        <v>0</v>
      </c>
      <c r="I169" s="2" t="n">
        <v>3</v>
      </c>
      <c r="J169" s="2" t="n">
        <v>24</v>
      </c>
      <c r="K169" s="2" t="n">
        <v>43</v>
      </c>
      <c r="L169" s="2" t="n">
        <v>18</v>
      </c>
      <c r="M169" s="2" t="n">
        <v>0</v>
      </c>
      <c r="N169" s="2" t="n">
        <v>0</v>
      </c>
    </row>
    <row r="170" customFormat="false" ht="21.75" hidden="false" customHeight="false" outlineLevel="0" collapsed="false">
      <c r="A170" s="3" t="s">
        <v>317</v>
      </c>
      <c r="B170" s="3" t="s">
        <v>318</v>
      </c>
      <c r="C170" s="1" t="n">
        <v>1</v>
      </c>
      <c r="D170" s="0" t="n">
        <v>6</v>
      </c>
      <c r="E170" s="2" t="n">
        <v>3</v>
      </c>
      <c r="F170" s="3" t="s">
        <v>75</v>
      </c>
      <c r="G170" s="0" t="n">
        <f aca="false">SUM(H170:N170)</f>
        <v>88</v>
      </c>
      <c r="H170" s="2" t="n">
        <v>6</v>
      </c>
      <c r="I170" s="2" t="n">
        <v>49</v>
      </c>
      <c r="J170" s="2" t="n">
        <v>33</v>
      </c>
      <c r="K170" s="2" t="n">
        <v>0</v>
      </c>
      <c r="L170" s="2" t="n">
        <v>0</v>
      </c>
      <c r="M170" s="2" t="n">
        <v>0</v>
      </c>
      <c r="N17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fals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B381" activeCellId="0" sqref="B38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71"/>
    <col collapsed="false" customWidth="true" hidden="false" outlineLevel="0" max="3" min="3" style="7" width="4.14"/>
    <col collapsed="false" customWidth="true" hidden="false" outlineLevel="0" max="4" min="4" style="2" width="3.14"/>
    <col collapsed="false" customWidth="true" hidden="false" outlineLevel="0" max="5" min="5" style="2" width="6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5.85"/>
  </cols>
  <sheetData>
    <row r="1" customFormat="false" ht="27.75" hidden="false" customHeight="false" outlineLevel="0" collapsed="false">
      <c r="A1" s="8" t="s">
        <v>319</v>
      </c>
      <c r="B1" s="8"/>
      <c r="C1" s="8"/>
      <c r="D1" s="8"/>
      <c r="E1" s="8"/>
      <c r="F1" s="8"/>
      <c r="G1" s="8"/>
      <c r="H1" s="8"/>
    </row>
    <row r="2" customFormat="false" ht="24" hidden="false" customHeight="false" outlineLevel="0" collapsed="false">
      <c r="A2" s="9" t="s">
        <v>320</v>
      </c>
      <c r="B2" s="9"/>
      <c r="C2" s="9"/>
      <c r="D2" s="9"/>
      <c r="E2" s="9"/>
      <c r="F2" s="9"/>
      <c r="G2" s="9"/>
      <c r="H2" s="9"/>
    </row>
    <row r="3" customFormat="false" ht="21.75" hidden="false" customHeight="false" outlineLevel="0" collapsed="false">
      <c r="A3" s="10" t="s">
        <v>321</v>
      </c>
      <c r="B3" s="10"/>
      <c r="C3" s="10"/>
      <c r="D3" s="10"/>
      <c r="E3" s="10"/>
      <c r="F3" s="10"/>
      <c r="G3" s="10"/>
      <c r="H3" s="10"/>
    </row>
    <row r="4" customFormat="false" ht="21.75" hidden="false" customHeight="false" outlineLevel="0" collapsed="false">
      <c r="A4" s="11" t="s">
        <v>0</v>
      </c>
      <c r="B4" s="11" t="s">
        <v>1</v>
      </c>
      <c r="C4" s="12" t="s">
        <v>2</v>
      </c>
      <c r="D4" s="11" t="s">
        <v>3</v>
      </c>
      <c r="E4" s="11" t="s">
        <v>4</v>
      </c>
      <c r="F4" s="13" t="s">
        <v>322</v>
      </c>
      <c r="G4" s="13"/>
      <c r="H4" s="11" t="s">
        <v>323</v>
      </c>
    </row>
    <row r="5" customFormat="false" ht="21.75" hidden="false" customHeight="false" outlineLevel="0" collapsed="false">
      <c r="A5" s="11"/>
      <c r="B5" s="11"/>
      <c r="C5" s="12"/>
      <c r="D5" s="11"/>
      <c r="E5" s="11"/>
      <c r="F5" s="14" t="s">
        <v>324</v>
      </c>
      <c r="G5" s="14" t="s">
        <v>325</v>
      </c>
      <c r="H5" s="11"/>
    </row>
    <row r="6" customFormat="false" ht="21.75" hidden="false" customHeight="false" outlineLevel="0" collapsed="false">
      <c r="A6" s="14" t="s">
        <v>19</v>
      </c>
      <c r="B6" s="14" t="s">
        <v>20</v>
      </c>
      <c r="C6" s="15" t="n">
        <v>2</v>
      </c>
      <c r="D6" s="16" t="n">
        <v>1</v>
      </c>
      <c r="E6" s="16" t="n">
        <v>3</v>
      </c>
      <c r="F6" s="14"/>
      <c r="G6" s="14"/>
      <c r="H6" s="14"/>
    </row>
    <row r="7" customFormat="false" ht="21.75" hidden="false" customHeight="false" outlineLevel="0" collapsed="false">
      <c r="A7" s="14" t="s">
        <v>19</v>
      </c>
      <c r="B7" s="14" t="s">
        <v>326</v>
      </c>
      <c r="C7" s="15" t="n">
        <v>2</v>
      </c>
      <c r="D7" s="16" t="n">
        <v>1</v>
      </c>
      <c r="E7" s="16" t="s">
        <v>24</v>
      </c>
      <c r="F7" s="14"/>
      <c r="G7" s="14"/>
      <c r="H7" s="14"/>
    </row>
    <row r="8" customFormat="false" ht="21.75" hidden="false" customHeight="false" outlineLevel="0" collapsed="false">
      <c r="A8" s="14" t="s">
        <v>94</v>
      </c>
      <c r="B8" s="14" t="s">
        <v>95</v>
      </c>
      <c r="C8" s="15" t="n">
        <v>2</v>
      </c>
      <c r="D8" s="16" t="n">
        <v>2</v>
      </c>
      <c r="E8" s="16" t="s">
        <v>91</v>
      </c>
      <c r="F8" s="14"/>
      <c r="G8" s="14"/>
      <c r="H8" s="14"/>
    </row>
    <row r="9" customFormat="false" ht="21.75" hidden="false" customHeight="false" outlineLevel="0" collapsed="false">
      <c r="A9" s="14" t="s">
        <v>87</v>
      </c>
      <c r="B9" s="14" t="s">
        <v>88</v>
      </c>
      <c r="C9" s="15" t="n">
        <v>1</v>
      </c>
      <c r="D9" s="16" t="n">
        <v>2</v>
      </c>
      <c r="E9" s="16" t="s">
        <v>80</v>
      </c>
      <c r="F9" s="14"/>
      <c r="G9" s="14"/>
      <c r="H9" s="14"/>
    </row>
    <row r="10" customFormat="false" ht="21.75" hidden="false" customHeight="false" outlineLevel="0" collapsed="false">
      <c r="A10" s="14" t="s">
        <v>136</v>
      </c>
      <c r="B10" s="14" t="s">
        <v>137</v>
      </c>
      <c r="C10" s="15" t="n">
        <v>1</v>
      </c>
      <c r="D10" s="16" t="n">
        <v>3</v>
      </c>
      <c r="E10" s="16" t="s">
        <v>83</v>
      </c>
      <c r="F10" s="14"/>
      <c r="G10" s="14"/>
      <c r="H10" s="14"/>
    </row>
    <row r="11" customFormat="false" ht="21.75" hidden="false" customHeight="false" outlineLevel="0" collapsed="false">
      <c r="A11" s="14" t="s">
        <v>140</v>
      </c>
      <c r="B11" s="14" t="s">
        <v>141</v>
      </c>
      <c r="C11" s="15" t="n">
        <v>2</v>
      </c>
      <c r="D11" s="16" t="n">
        <v>3</v>
      </c>
      <c r="E11" s="16" t="s">
        <v>91</v>
      </c>
      <c r="F11" s="14"/>
      <c r="G11" s="14"/>
      <c r="H11" s="14"/>
    </row>
    <row r="12" customFormat="false" ht="21.75" hidden="false" customHeight="false" outlineLevel="0" collapsed="false">
      <c r="A12" s="14" t="s">
        <v>327</v>
      </c>
      <c r="B12" s="14" t="s">
        <v>328</v>
      </c>
      <c r="C12" s="15" t="n">
        <v>1</v>
      </c>
      <c r="D12" s="16" t="n">
        <v>4</v>
      </c>
      <c r="E12" s="16" t="n">
        <v>1</v>
      </c>
      <c r="F12" s="14"/>
      <c r="G12" s="14"/>
      <c r="H12" s="14"/>
    </row>
    <row r="13" customFormat="false" ht="21.75" hidden="false" customHeight="false" outlineLevel="0" collapsed="false">
      <c r="A13" s="14" t="s">
        <v>175</v>
      </c>
      <c r="B13" s="14" t="s">
        <v>176</v>
      </c>
      <c r="C13" s="15" t="n">
        <v>1</v>
      </c>
      <c r="D13" s="16" t="n">
        <v>4</v>
      </c>
      <c r="E13" s="16" t="n">
        <v>1</v>
      </c>
      <c r="F13" s="14"/>
      <c r="G13" s="14"/>
      <c r="H13" s="14"/>
    </row>
    <row r="14" customFormat="false" ht="21.75" hidden="false" customHeight="false" outlineLevel="0" collapsed="false">
      <c r="A14" s="14" t="s">
        <v>181</v>
      </c>
      <c r="B14" s="14" t="s">
        <v>182</v>
      </c>
      <c r="C14" s="15" t="n">
        <v>1</v>
      </c>
      <c r="D14" s="16" t="n">
        <v>4</v>
      </c>
      <c r="E14" s="16" t="n">
        <v>1</v>
      </c>
      <c r="F14" s="14"/>
      <c r="G14" s="14"/>
      <c r="H14" s="14"/>
    </row>
    <row r="15" customFormat="false" ht="21.75" hidden="false" customHeight="false" outlineLevel="0" collapsed="false">
      <c r="A15" s="14" t="s">
        <v>234</v>
      </c>
      <c r="B15" s="14" t="s">
        <v>329</v>
      </c>
      <c r="C15" s="15" t="n">
        <v>1</v>
      </c>
      <c r="D15" s="16" t="n">
        <v>4</v>
      </c>
      <c r="E15" s="16" t="n">
        <v>1</v>
      </c>
      <c r="F15" s="14"/>
      <c r="G15" s="14"/>
      <c r="H15" s="14"/>
    </row>
    <row r="16" customFormat="false" ht="21.75" hidden="false" customHeight="false" outlineLevel="0" collapsed="false">
      <c r="A16" s="14" t="s">
        <v>327</v>
      </c>
      <c r="B16" s="14" t="s">
        <v>141</v>
      </c>
      <c r="C16" s="15" t="n">
        <v>1</v>
      </c>
      <c r="D16" s="16" t="n">
        <v>4</v>
      </c>
      <c r="E16" s="16" t="n">
        <v>2</v>
      </c>
      <c r="F16" s="14"/>
      <c r="G16" s="14"/>
      <c r="H16" s="14"/>
    </row>
    <row r="17" customFormat="false" ht="21.75" hidden="false" customHeight="false" outlineLevel="0" collapsed="false">
      <c r="A17" s="14" t="s">
        <v>175</v>
      </c>
      <c r="B17" s="14" t="s">
        <v>176</v>
      </c>
      <c r="C17" s="15" t="n">
        <v>1</v>
      </c>
      <c r="D17" s="16" t="n">
        <v>4</v>
      </c>
      <c r="E17" s="16" t="n">
        <v>2</v>
      </c>
      <c r="F17" s="14"/>
      <c r="G17" s="14"/>
      <c r="H17" s="14"/>
    </row>
    <row r="18" customFormat="false" ht="21.75" hidden="false" customHeight="false" outlineLevel="0" collapsed="false">
      <c r="A18" s="14" t="s">
        <v>181</v>
      </c>
      <c r="B18" s="14" t="s">
        <v>182</v>
      </c>
      <c r="C18" s="15" t="n">
        <v>1</v>
      </c>
      <c r="D18" s="16" t="n">
        <v>4</v>
      </c>
      <c r="E18" s="16" t="n">
        <v>2</v>
      </c>
      <c r="F18" s="14"/>
      <c r="G18" s="14"/>
      <c r="H18" s="14"/>
    </row>
    <row r="19" customFormat="false" ht="21.75" hidden="false" customHeight="false" outlineLevel="0" collapsed="false">
      <c r="A19" s="14" t="s">
        <v>177</v>
      </c>
      <c r="B19" s="14" t="s">
        <v>330</v>
      </c>
      <c r="C19" s="15" t="n">
        <v>2</v>
      </c>
      <c r="D19" s="16" t="n">
        <v>4</v>
      </c>
      <c r="E19" s="16" t="n">
        <v>2</v>
      </c>
      <c r="F19" s="14"/>
      <c r="G19" s="14"/>
      <c r="H19" s="14"/>
    </row>
    <row r="20" customFormat="false" ht="21.75" hidden="false" customHeight="false" outlineLevel="0" collapsed="false">
      <c r="A20" s="14" t="s">
        <v>191</v>
      </c>
      <c r="B20" s="14" t="s">
        <v>192</v>
      </c>
      <c r="C20" s="15" t="n">
        <v>1</v>
      </c>
      <c r="D20" s="16" t="n">
        <v>4</v>
      </c>
      <c r="E20" s="16" t="s">
        <v>193</v>
      </c>
      <c r="F20" s="14"/>
      <c r="G20" s="14"/>
      <c r="H20" s="14"/>
    </row>
    <row r="21" customFormat="false" ht="21.75" hidden="false" customHeight="false" outlineLevel="0" collapsed="false">
      <c r="A21" s="14" t="s">
        <v>230</v>
      </c>
      <c r="B21" s="14" t="s">
        <v>231</v>
      </c>
      <c r="C21" s="15" t="n">
        <v>2</v>
      </c>
      <c r="D21" s="16" t="n">
        <v>5</v>
      </c>
      <c r="E21" s="16" t="s">
        <v>24</v>
      </c>
      <c r="F21" s="14"/>
      <c r="G21" s="14"/>
      <c r="H21" s="14"/>
    </row>
    <row r="22" customFormat="false" ht="21.75" hidden="false" customHeight="false" outlineLevel="0" collapsed="false">
      <c r="A22" s="14" t="s">
        <v>228</v>
      </c>
      <c r="B22" s="14" t="s">
        <v>229</v>
      </c>
      <c r="C22" s="15" t="n">
        <v>1</v>
      </c>
      <c r="D22" s="16" t="n">
        <v>5</v>
      </c>
      <c r="E22" s="16" t="s">
        <v>24</v>
      </c>
      <c r="F22" s="14"/>
      <c r="G22" s="14"/>
      <c r="H22" s="14"/>
    </row>
    <row r="23" customFormat="false" ht="21.75" hidden="false" customHeight="false" outlineLevel="0" collapsed="false">
      <c r="A23" s="14" t="s">
        <v>331</v>
      </c>
      <c r="B23" s="14" t="s">
        <v>332</v>
      </c>
      <c r="C23" s="15" t="n">
        <v>1</v>
      </c>
      <c r="D23" s="16" t="n">
        <v>5</v>
      </c>
      <c r="E23" s="16" t="s">
        <v>24</v>
      </c>
      <c r="F23" s="14"/>
      <c r="G23" s="14"/>
      <c r="H23" s="14"/>
    </row>
    <row r="24" customFormat="false" ht="21.75" hidden="false" customHeight="false" outlineLevel="0" collapsed="false">
      <c r="A24" s="14" t="s">
        <v>191</v>
      </c>
      <c r="B24" s="14" t="s">
        <v>192</v>
      </c>
      <c r="C24" s="15" t="n">
        <v>2</v>
      </c>
      <c r="D24" s="16" t="n">
        <v>5</v>
      </c>
      <c r="E24" s="16" t="s">
        <v>24</v>
      </c>
      <c r="F24" s="14"/>
      <c r="G24" s="14"/>
      <c r="H24" s="14"/>
    </row>
    <row r="25" customFormat="false" ht="21.75" hidden="false" customHeight="false" outlineLevel="0" collapsed="false">
      <c r="A25" s="14" t="s">
        <v>279</v>
      </c>
      <c r="B25" s="14" t="s">
        <v>280</v>
      </c>
      <c r="C25" s="15" t="n">
        <v>2</v>
      </c>
      <c r="D25" s="16" t="n">
        <v>6</v>
      </c>
      <c r="E25" s="16" t="s">
        <v>24</v>
      </c>
      <c r="F25" s="14"/>
      <c r="G25" s="14"/>
      <c r="H25" s="14"/>
    </row>
    <row r="26" customFormat="false" ht="21.75" hidden="false" customHeight="false" outlineLevel="0" collapsed="false">
      <c r="A26" s="14" t="s">
        <v>140</v>
      </c>
      <c r="B26" s="14" t="s">
        <v>141</v>
      </c>
      <c r="C26" s="15" t="n">
        <v>2</v>
      </c>
      <c r="D26" s="16" t="n">
        <v>6</v>
      </c>
      <c r="E26" s="16" t="s">
        <v>24</v>
      </c>
      <c r="F26" s="14"/>
      <c r="G26" s="14"/>
      <c r="H26" s="14"/>
    </row>
    <row r="27" customFormat="false" ht="21.75" hidden="false" customHeight="false" outlineLevel="0" collapsed="false">
      <c r="A27" s="14" t="s">
        <v>271</v>
      </c>
      <c r="B27" s="14" t="s">
        <v>272</v>
      </c>
      <c r="C27" s="15" t="n">
        <v>2</v>
      </c>
      <c r="D27" s="16" t="n">
        <v>6</v>
      </c>
      <c r="E27" s="16" t="s">
        <v>24</v>
      </c>
      <c r="F27" s="14"/>
      <c r="G27" s="14"/>
      <c r="H27" s="14"/>
    </row>
    <row r="32" customFormat="false" ht="21.75" hidden="false" customHeight="false" outlineLevel="0" collapsed="false">
      <c r="A32" s="0" t="s">
        <v>333</v>
      </c>
    </row>
    <row r="33" customFormat="false" ht="21.75" hidden="false" customHeight="false" outlineLevel="0" collapsed="false">
      <c r="A33" s="0" t="s">
        <v>334</v>
      </c>
    </row>
    <row r="34" customFormat="false" ht="27.75" hidden="false" customHeight="false" outlineLevel="0" collapsed="false">
      <c r="A34" s="8" t="s">
        <v>319</v>
      </c>
      <c r="B34" s="8"/>
      <c r="C34" s="8"/>
      <c r="D34" s="8"/>
      <c r="E34" s="8"/>
      <c r="F34" s="8"/>
      <c r="G34" s="8"/>
      <c r="H34" s="8"/>
    </row>
    <row r="35" customFormat="false" ht="24" hidden="false" customHeight="false" outlineLevel="0" collapsed="false">
      <c r="A35" s="9" t="s">
        <v>335</v>
      </c>
      <c r="B35" s="9"/>
      <c r="C35" s="9"/>
      <c r="D35" s="9"/>
      <c r="E35" s="9"/>
      <c r="F35" s="9"/>
      <c r="G35" s="9"/>
      <c r="H35" s="9"/>
    </row>
    <row r="36" customFormat="false" ht="21.75" hidden="false" customHeight="false" outlineLevel="0" collapsed="false">
      <c r="A36" s="17" t="s">
        <v>321</v>
      </c>
      <c r="B36" s="17"/>
      <c r="C36" s="17"/>
      <c r="D36" s="17"/>
      <c r="E36" s="17"/>
      <c r="F36" s="17"/>
      <c r="G36" s="17"/>
      <c r="H36" s="17"/>
    </row>
    <row r="37" customFormat="false" ht="21.75" hidden="false" customHeight="false" outlineLevel="0" collapsed="false">
      <c r="A37" s="11" t="s">
        <v>0</v>
      </c>
      <c r="B37" s="11" t="s">
        <v>1</v>
      </c>
      <c r="C37" s="12" t="s">
        <v>2</v>
      </c>
      <c r="D37" s="11" t="s">
        <v>3</v>
      </c>
      <c r="E37" s="11" t="s">
        <v>4</v>
      </c>
      <c r="F37" s="13" t="s">
        <v>322</v>
      </c>
      <c r="G37" s="13"/>
      <c r="H37" s="11" t="s">
        <v>323</v>
      </c>
    </row>
    <row r="38" customFormat="false" ht="21.75" hidden="false" customHeight="false" outlineLevel="0" collapsed="false">
      <c r="A38" s="11"/>
      <c r="B38" s="11"/>
      <c r="C38" s="12"/>
      <c r="D38" s="11"/>
      <c r="E38" s="11"/>
      <c r="F38" s="14" t="s">
        <v>324</v>
      </c>
      <c r="G38" s="14" t="s">
        <v>325</v>
      </c>
      <c r="H38" s="11"/>
    </row>
    <row r="39" customFormat="false" ht="21.75" hidden="false" customHeight="false" outlineLevel="0" collapsed="false">
      <c r="A39" s="14" t="s">
        <v>13</v>
      </c>
      <c r="B39" s="14" t="s">
        <v>14</v>
      </c>
      <c r="C39" s="15" t="n">
        <v>1.5</v>
      </c>
      <c r="D39" s="16" t="n">
        <v>1</v>
      </c>
      <c r="E39" s="16" t="s">
        <v>15</v>
      </c>
      <c r="F39" s="14"/>
      <c r="G39" s="14"/>
      <c r="H39" s="14"/>
    </row>
    <row r="40" customFormat="false" ht="21.75" hidden="false" customHeight="false" outlineLevel="0" collapsed="false">
      <c r="A40" s="14" t="s">
        <v>9</v>
      </c>
      <c r="B40" s="14" t="s">
        <v>10</v>
      </c>
      <c r="C40" s="15" t="n">
        <v>1</v>
      </c>
      <c r="D40" s="16" t="n">
        <v>1</v>
      </c>
      <c r="E40" s="16" t="s">
        <v>11</v>
      </c>
      <c r="F40" s="14"/>
      <c r="G40" s="14"/>
      <c r="H40" s="14"/>
    </row>
    <row r="41" customFormat="false" ht="21.75" hidden="false" customHeight="false" outlineLevel="0" collapsed="false">
      <c r="A41" s="14" t="s">
        <v>81</v>
      </c>
      <c r="B41" s="14" t="s">
        <v>82</v>
      </c>
      <c r="C41" s="15" t="n">
        <v>1.5</v>
      </c>
      <c r="D41" s="16" t="n">
        <v>2</v>
      </c>
      <c r="E41" s="16" t="s">
        <v>83</v>
      </c>
      <c r="F41" s="14"/>
      <c r="G41" s="14"/>
      <c r="H41" s="14"/>
    </row>
    <row r="42" customFormat="false" ht="21.75" hidden="false" customHeight="false" outlineLevel="0" collapsed="false">
      <c r="A42" s="14" t="s">
        <v>78</v>
      </c>
      <c r="B42" s="14" t="s">
        <v>79</v>
      </c>
      <c r="C42" s="15" t="n">
        <v>1</v>
      </c>
      <c r="D42" s="16" t="n">
        <v>2</v>
      </c>
      <c r="E42" s="16" t="s">
        <v>80</v>
      </c>
      <c r="F42" s="14"/>
      <c r="G42" s="14"/>
      <c r="H42" s="14"/>
    </row>
    <row r="43" customFormat="false" ht="21.75" hidden="false" customHeight="false" outlineLevel="0" collapsed="false">
      <c r="A43" s="14" t="s">
        <v>134</v>
      </c>
      <c r="B43" s="14" t="s">
        <v>133</v>
      </c>
      <c r="C43" s="15" t="n">
        <v>1</v>
      </c>
      <c r="D43" s="16" t="n">
        <v>3</v>
      </c>
      <c r="E43" s="16" t="s">
        <v>110</v>
      </c>
      <c r="F43" s="14"/>
      <c r="G43" s="14"/>
      <c r="H43" s="14"/>
    </row>
    <row r="44" customFormat="false" ht="21.75" hidden="false" customHeight="false" outlineLevel="0" collapsed="false">
      <c r="A44" s="14" t="s">
        <v>135</v>
      </c>
      <c r="B44" s="14" t="s">
        <v>133</v>
      </c>
      <c r="C44" s="15" t="n">
        <v>1.5</v>
      </c>
      <c r="D44" s="16" t="n">
        <v>3</v>
      </c>
      <c r="E44" s="16" t="s">
        <v>86</v>
      </c>
      <c r="F44" s="14"/>
      <c r="G44" s="14"/>
      <c r="H44" s="14"/>
    </row>
    <row r="45" customFormat="false" ht="21.75" hidden="false" customHeight="false" outlineLevel="0" collapsed="false">
      <c r="A45" s="14" t="s">
        <v>132</v>
      </c>
      <c r="B45" s="14" t="s">
        <v>133</v>
      </c>
      <c r="C45" s="15" t="n">
        <v>2.5</v>
      </c>
      <c r="D45" s="16" t="n">
        <v>3</v>
      </c>
      <c r="E45" s="16" t="s">
        <v>80</v>
      </c>
      <c r="F45" s="14"/>
      <c r="G45" s="14"/>
      <c r="H45" s="14"/>
    </row>
    <row r="46" customFormat="false" ht="21.75" hidden="false" customHeight="false" outlineLevel="0" collapsed="false">
      <c r="A46" s="14" t="s">
        <v>135</v>
      </c>
      <c r="B46" s="14" t="s">
        <v>133</v>
      </c>
      <c r="C46" s="15" t="n">
        <v>1.5</v>
      </c>
      <c r="D46" s="16" t="n">
        <v>4</v>
      </c>
      <c r="E46" s="16" t="s">
        <v>86</v>
      </c>
      <c r="F46" s="14"/>
      <c r="G46" s="14"/>
      <c r="H46" s="14"/>
    </row>
    <row r="47" customFormat="false" ht="21.75" hidden="false" customHeight="false" outlineLevel="0" collapsed="false">
      <c r="A47" s="14" t="s">
        <v>132</v>
      </c>
      <c r="B47" s="14" t="s">
        <v>174</v>
      </c>
      <c r="C47" s="15" t="n">
        <v>2.5</v>
      </c>
      <c r="D47" s="16" t="n">
        <v>4</v>
      </c>
      <c r="E47" s="16" t="s">
        <v>107</v>
      </c>
      <c r="F47" s="14"/>
      <c r="G47" s="14"/>
      <c r="H47" s="14"/>
    </row>
    <row r="48" customFormat="false" ht="21.75" hidden="false" customHeight="false" outlineLevel="0" collapsed="false">
      <c r="A48" s="14" t="s">
        <v>226</v>
      </c>
      <c r="B48" s="14" t="s">
        <v>133</v>
      </c>
      <c r="C48" s="15" t="n">
        <v>2</v>
      </c>
      <c r="D48" s="16" t="n">
        <v>5</v>
      </c>
      <c r="E48" s="16" t="s">
        <v>107</v>
      </c>
      <c r="F48" s="14"/>
      <c r="G48" s="14"/>
      <c r="H48" s="14"/>
    </row>
    <row r="49" customFormat="false" ht="21.75" hidden="false" customHeight="false" outlineLevel="0" collapsed="false">
      <c r="A49" s="14" t="s">
        <v>227</v>
      </c>
      <c r="B49" s="14" t="s">
        <v>133</v>
      </c>
      <c r="C49" s="15" t="n">
        <v>1.5</v>
      </c>
      <c r="D49" s="16" t="n">
        <v>5</v>
      </c>
      <c r="E49" s="16" t="s">
        <v>86</v>
      </c>
      <c r="F49" s="14"/>
      <c r="G49" s="14"/>
      <c r="H49" s="14"/>
    </row>
    <row r="50" customFormat="false" ht="21.75" hidden="false" customHeight="false" outlineLevel="0" collapsed="false">
      <c r="A50" s="14" t="s">
        <v>270</v>
      </c>
      <c r="B50" s="14" t="s">
        <v>133</v>
      </c>
      <c r="C50" s="15" t="n">
        <v>1.5</v>
      </c>
      <c r="D50" s="16" t="n">
        <v>6</v>
      </c>
      <c r="E50" s="16" t="n">
        <v>3</v>
      </c>
      <c r="F50" s="14"/>
      <c r="G50" s="14"/>
      <c r="H50" s="14"/>
    </row>
    <row r="51" customFormat="false" ht="21.75" hidden="false" customHeight="false" outlineLevel="0" collapsed="false">
      <c r="A51" s="14" t="s">
        <v>268</v>
      </c>
      <c r="B51" s="14" t="s">
        <v>133</v>
      </c>
      <c r="C51" s="15" t="n">
        <v>2.5</v>
      </c>
      <c r="D51" s="16" t="n">
        <v>6</v>
      </c>
      <c r="E51" s="16" t="s">
        <v>196</v>
      </c>
      <c r="F51" s="14"/>
      <c r="G51" s="14"/>
      <c r="H51" s="14"/>
    </row>
    <row r="52" customFormat="false" ht="21.75" hidden="false" customHeight="false" outlineLevel="0" collapsed="false">
      <c r="A52" s="14" t="s">
        <v>269</v>
      </c>
      <c r="B52" s="14" t="s">
        <v>133</v>
      </c>
      <c r="C52" s="15" t="n">
        <v>0.5</v>
      </c>
      <c r="D52" s="16" t="n">
        <v>6</v>
      </c>
      <c r="E52" s="16" t="s">
        <v>196</v>
      </c>
      <c r="F52" s="14"/>
      <c r="G52" s="14"/>
      <c r="H52" s="14"/>
    </row>
    <row r="65" customFormat="false" ht="21.75" hidden="false" customHeight="false" outlineLevel="0" collapsed="false">
      <c r="A65" s="0" t="s">
        <v>333</v>
      </c>
    </row>
    <row r="66" customFormat="false" ht="21.75" hidden="false" customHeight="false" outlineLevel="0" collapsed="false">
      <c r="A66" s="0" t="s">
        <v>334</v>
      </c>
    </row>
    <row r="67" customFormat="false" ht="27.75" hidden="false" customHeight="false" outlineLevel="0" collapsed="false">
      <c r="A67" s="8" t="s">
        <v>319</v>
      </c>
      <c r="B67" s="8"/>
      <c r="C67" s="8"/>
      <c r="D67" s="8"/>
      <c r="E67" s="8"/>
      <c r="F67" s="8"/>
      <c r="G67" s="8"/>
      <c r="H67" s="8"/>
    </row>
    <row r="68" customFormat="false" ht="24" hidden="false" customHeight="false" outlineLevel="0" collapsed="false">
      <c r="A68" s="9" t="s">
        <v>336</v>
      </c>
      <c r="B68" s="9"/>
      <c r="C68" s="9"/>
      <c r="D68" s="9"/>
      <c r="E68" s="9"/>
      <c r="F68" s="9"/>
      <c r="G68" s="9"/>
      <c r="H68" s="9"/>
    </row>
    <row r="69" customFormat="false" ht="21.75" hidden="false" customHeight="false" outlineLevel="0" collapsed="false">
      <c r="A69" s="17" t="s">
        <v>321</v>
      </c>
      <c r="B69" s="17"/>
      <c r="C69" s="17"/>
      <c r="D69" s="17"/>
      <c r="E69" s="17"/>
      <c r="F69" s="17"/>
      <c r="G69" s="17"/>
      <c r="H69" s="17"/>
    </row>
    <row r="70" customFormat="false" ht="21.75" hidden="false" customHeight="false" outlineLevel="0" collapsed="false">
      <c r="A70" s="11" t="s">
        <v>0</v>
      </c>
      <c r="B70" s="11" t="s">
        <v>1</v>
      </c>
      <c r="C70" s="12" t="s">
        <v>2</v>
      </c>
      <c r="D70" s="11" t="s">
        <v>3</v>
      </c>
      <c r="E70" s="11" t="s">
        <v>4</v>
      </c>
      <c r="F70" s="13" t="s">
        <v>322</v>
      </c>
      <c r="G70" s="13"/>
      <c r="H70" s="11" t="s">
        <v>323</v>
      </c>
    </row>
    <row r="71" customFormat="false" ht="21.75" hidden="false" customHeight="false" outlineLevel="0" collapsed="false">
      <c r="A71" s="11"/>
      <c r="B71" s="11"/>
      <c r="C71" s="12"/>
      <c r="D71" s="11"/>
      <c r="E71" s="11"/>
      <c r="F71" s="14" t="s">
        <v>324</v>
      </c>
      <c r="G71" s="14" t="s">
        <v>325</v>
      </c>
      <c r="H71" s="11"/>
    </row>
    <row r="72" customFormat="false" ht="21.75" hidden="false" customHeight="false" outlineLevel="0" collapsed="false">
      <c r="A72" s="14" t="s">
        <v>16</v>
      </c>
      <c r="B72" s="14" t="s">
        <v>17</v>
      </c>
      <c r="C72" s="15" t="n">
        <v>1</v>
      </c>
      <c r="D72" s="16" t="n">
        <v>1</v>
      </c>
      <c r="E72" s="16" t="s">
        <v>15</v>
      </c>
      <c r="F72" s="14"/>
      <c r="G72" s="14"/>
      <c r="H72" s="14"/>
    </row>
    <row r="73" customFormat="false" ht="21.75" hidden="false" customHeight="false" outlineLevel="0" collapsed="false">
      <c r="A73" s="14" t="s">
        <v>22</v>
      </c>
      <c r="B73" s="14" t="s">
        <v>23</v>
      </c>
      <c r="C73" s="15" t="n">
        <v>1</v>
      </c>
      <c r="D73" s="16" t="n">
        <v>1</v>
      </c>
      <c r="E73" s="16" t="s">
        <v>24</v>
      </c>
      <c r="F73" s="14"/>
      <c r="G73" s="14"/>
      <c r="H73" s="14"/>
    </row>
    <row r="74" customFormat="false" ht="21.75" hidden="false" customHeight="false" outlineLevel="0" collapsed="false">
      <c r="A74" s="14" t="s">
        <v>25</v>
      </c>
      <c r="B74" s="14" t="s">
        <v>26</v>
      </c>
      <c r="C74" s="15" t="n">
        <v>1</v>
      </c>
      <c r="D74" s="16" t="n">
        <v>1</v>
      </c>
      <c r="E74" s="16" t="s">
        <v>24</v>
      </c>
      <c r="F74" s="14"/>
      <c r="G74" s="14"/>
      <c r="H74" s="14"/>
    </row>
    <row r="75" customFormat="false" ht="21.75" hidden="false" customHeight="false" outlineLevel="0" collapsed="false">
      <c r="A75" s="14" t="s">
        <v>89</v>
      </c>
      <c r="B75" s="14" t="s">
        <v>90</v>
      </c>
      <c r="C75" s="15" t="n">
        <v>1</v>
      </c>
      <c r="D75" s="16" t="n">
        <v>2</v>
      </c>
      <c r="E75" s="16" t="s">
        <v>91</v>
      </c>
      <c r="F75" s="14"/>
      <c r="G75" s="14"/>
      <c r="H75" s="14"/>
    </row>
    <row r="76" customFormat="false" ht="21.75" hidden="false" customHeight="false" outlineLevel="0" collapsed="false">
      <c r="A76" s="14" t="s">
        <v>92</v>
      </c>
      <c r="B76" s="14" t="s">
        <v>93</v>
      </c>
      <c r="C76" s="15" t="n">
        <v>1</v>
      </c>
      <c r="D76" s="16" t="n">
        <v>2</v>
      </c>
      <c r="E76" s="16" t="s">
        <v>91</v>
      </c>
      <c r="F76" s="14"/>
      <c r="G76" s="14"/>
      <c r="H76" s="14"/>
    </row>
    <row r="77" customFormat="false" ht="21.75" hidden="false" customHeight="false" outlineLevel="0" collapsed="false">
      <c r="A77" s="14" t="s">
        <v>136</v>
      </c>
      <c r="B77" s="14" t="s">
        <v>137</v>
      </c>
      <c r="C77" s="15" t="n">
        <v>1</v>
      </c>
      <c r="D77" s="16" t="n">
        <v>3</v>
      </c>
      <c r="E77" s="16" t="s">
        <v>83</v>
      </c>
      <c r="F77" s="14"/>
      <c r="G77" s="14"/>
      <c r="H77" s="14"/>
    </row>
    <row r="78" customFormat="false" ht="21.75" hidden="false" customHeight="false" outlineLevel="0" collapsed="false">
      <c r="A78" s="14" t="s">
        <v>142</v>
      </c>
      <c r="B78" s="14" t="s">
        <v>143</v>
      </c>
      <c r="C78" s="15" t="n">
        <v>2</v>
      </c>
      <c r="D78" s="16" t="n">
        <v>3</v>
      </c>
      <c r="E78" s="16" t="s">
        <v>91</v>
      </c>
      <c r="F78" s="14"/>
      <c r="G78" s="14"/>
      <c r="H78" s="14"/>
    </row>
    <row r="79" customFormat="false" ht="21.75" hidden="false" customHeight="false" outlineLevel="0" collapsed="false">
      <c r="A79" s="14" t="s">
        <v>337</v>
      </c>
      <c r="B79" s="14" t="s">
        <v>338</v>
      </c>
      <c r="C79" s="15" t="n">
        <v>2</v>
      </c>
      <c r="D79" s="16" t="n">
        <v>4</v>
      </c>
      <c r="E79" s="16" t="n">
        <v>1</v>
      </c>
      <c r="F79" s="14"/>
      <c r="G79" s="14"/>
      <c r="H79" s="14"/>
    </row>
    <row r="80" customFormat="false" ht="21.75" hidden="false" customHeight="false" outlineLevel="0" collapsed="false">
      <c r="A80" s="14" t="s">
        <v>339</v>
      </c>
      <c r="B80" s="14" t="s">
        <v>93</v>
      </c>
      <c r="C80" s="15" t="n">
        <v>1</v>
      </c>
      <c r="D80" s="16" t="n">
        <v>4</v>
      </c>
      <c r="E80" s="16" t="n">
        <v>1</v>
      </c>
      <c r="F80" s="14"/>
      <c r="G80" s="14"/>
      <c r="H80" s="14"/>
    </row>
    <row r="81" customFormat="false" ht="21.75" hidden="false" customHeight="false" outlineLevel="0" collapsed="false">
      <c r="A81" s="14" t="s">
        <v>340</v>
      </c>
      <c r="B81" s="14" t="s">
        <v>341</v>
      </c>
      <c r="C81" s="15" t="n">
        <v>2</v>
      </c>
      <c r="D81" s="16" t="n">
        <v>4</v>
      </c>
      <c r="E81" s="16" t="n">
        <v>1</v>
      </c>
      <c r="F81" s="14"/>
      <c r="G81" s="14"/>
      <c r="H81" s="14"/>
    </row>
    <row r="82" customFormat="false" ht="21.75" hidden="false" customHeight="false" outlineLevel="0" collapsed="false">
      <c r="A82" s="14" t="s">
        <v>191</v>
      </c>
      <c r="B82" s="14" t="s">
        <v>192</v>
      </c>
      <c r="C82" s="15" t="n">
        <v>1</v>
      </c>
      <c r="D82" s="16" t="n">
        <v>4</v>
      </c>
      <c r="E82" s="16" t="s">
        <v>193</v>
      </c>
      <c r="F82" s="14"/>
      <c r="G82" s="14"/>
      <c r="H82" s="14"/>
    </row>
    <row r="83" customFormat="false" ht="21.75" hidden="false" customHeight="false" outlineLevel="0" collapsed="false">
      <c r="A83" s="14" t="s">
        <v>191</v>
      </c>
      <c r="B83" s="14" t="s">
        <v>192</v>
      </c>
      <c r="C83" s="15" t="n">
        <v>2</v>
      </c>
      <c r="D83" s="16" t="n">
        <v>5</v>
      </c>
      <c r="E83" s="16" t="s">
        <v>24</v>
      </c>
      <c r="F83" s="14"/>
      <c r="G83" s="14"/>
      <c r="H83" s="14"/>
    </row>
    <row r="84" customFormat="false" ht="21.75" hidden="false" customHeight="false" outlineLevel="0" collapsed="false">
      <c r="A84" s="14" t="s">
        <v>342</v>
      </c>
      <c r="B84" s="14" t="s">
        <v>343</v>
      </c>
      <c r="C84" s="15" t="n">
        <v>1</v>
      </c>
      <c r="D84" s="16" t="n">
        <v>5</v>
      </c>
      <c r="E84" s="16" t="s">
        <v>24</v>
      </c>
      <c r="F84" s="14"/>
      <c r="G84" s="14"/>
      <c r="H84" s="14"/>
    </row>
    <row r="85" customFormat="false" ht="21.75" hidden="false" customHeight="false" outlineLevel="0" collapsed="false">
      <c r="A85" s="14" t="s">
        <v>344</v>
      </c>
      <c r="B85" s="14" t="s">
        <v>345</v>
      </c>
      <c r="C85" s="15" t="n">
        <v>2</v>
      </c>
      <c r="D85" s="16" t="n">
        <v>5</v>
      </c>
      <c r="E85" s="16" t="s">
        <v>24</v>
      </c>
      <c r="F85" s="14"/>
      <c r="G85" s="14"/>
      <c r="H85" s="14"/>
    </row>
    <row r="86" customFormat="false" ht="21.75" hidden="false" customHeight="false" outlineLevel="0" collapsed="false">
      <c r="A86" s="14" t="s">
        <v>179</v>
      </c>
      <c r="B86" s="14" t="s">
        <v>180</v>
      </c>
      <c r="C86" s="15" t="n">
        <v>1</v>
      </c>
      <c r="D86" s="16" t="n">
        <v>5</v>
      </c>
      <c r="E86" s="16" t="s">
        <v>24</v>
      </c>
      <c r="F86" s="14"/>
      <c r="G86" s="14"/>
      <c r="H86" s="14"/>
    </row>
    <row r="87" customFormat="false" ht="21.75" hidden="false" customHeight="false" outlineLevel="0" collapsed="false">
      <c r="A87" s="14" t="s">
        <v>291</v>
      </c>
      <c r="B87" s="14" t="s">
        <v>292</v>
      </c>
      <c r="C87" s="15" t="n">
        <v>2</v>
      </c>
      <c r="D87" s="16" t="n">
        <v>6</v>
      </c>
      <c r="E87" s="16" t="s">
        <v>24</v>
      </c>
      <c r="F87" s="14"/>
      <c r="G87" s="14"/>
      <c r="H87" s="14"/>
    </row>
    <row r="88" customFormat="false" ht="21.75" hidden="false" customHeight="false" outlineLevel="0" collapsed="false">
      <c r="A88" s="14" t="s">
        <v>277</v>
      </c>
      <c r="B88" s="14" t="s">
        <v>278</v>
      </c>
      <c r="C88" s="15" t="n">
        <v>1</v>
      </c>
      <c r="D88" s="16" t="n">
        <v>6</v>
      </c>
      <c r="E88" s="16" t="s">
        <v>24</v>
      </c>
      <c r="F88" s="14"/>
      <c r="G88" s="14"/>
      <c r="H88" s="14"/>
    </row>
    <row r="89" customFormat="false" ht="21.75" hidden="false" customHeight="false" outlineLevel="0" collapsed="false">
      <c r="A89" s="14" t="s">
        <v>287</v>
      </c>
      <c r="B89" s="14" t="s">
        <v>288</v>
      </c>
      <c r="C89" s="15" t="n">
        <v>2</v>
      </c>
      <c r="D89" s="16" t="n">
        <v>6</v>
      </c>
      <c r="E89" s="16" t="s">
        <v>24</v>
      </c>
      <c r="F89" s="14"/>
      <c r="G89" s="14"/>
      <c r="H89" s="14"/>
    </row>
    <row r="90" customFormat="false" ht="21.75" hidden="false" customHeight="false" outlineLevel="0" collapsed="false">
      <c r="A90" s="14" t="s">
        <v>273</v>
      </c>
      <c r="B90" s="14" t="s">
        <v>274</v>
      </c>
      <c r="C90" s="15" t="n">
        <v>1</v>
      </c>
      <c r="D90" s="16" t="n">
        <v>6</v>
      </c>
      <c r="E90" s="16" t="s">
        <v>24</v>
      </c>
      <c r="F90" s="14"/>
      <c r="G90" s="14"/>
      <c r="H90" s="14"/>
    </row>
    <row r="98" customFormat="false" ht="21.75" hidden="false" customHeight="false" outlineLevel="0" collapsed="false">
      <c r="A98" s="0" t="s">
        <v>333</v>
      </c>
    </row>
    <row r="99" customFormat="false" ht="21.75" hidden="false" customHeight="false" outlineLevel="0" collapsed="false">
      <c r="A99" s="0" t="s">
        <v>334</v>
      </c>
    </row>
    <row r="100" customFormat="false" ht="27.75" hidden="false" customHeight="false" outlineLevel="0" collapsed="false">
      <c r="A100" s="8" t="s">
        <v>319</v>
      </c>
      <c r="B100" s="8"/>
      <c r="C100" s="8"/>
      <c r="D100" s="8"/>
      <c r="E100" s="8"/>
      <c r="F100" s="8"/>
      <c r="G100" s="8"/>
      <c r="H100" s="8"/>
    </row>
    <row r="101" customFormat="false" ht="24" hidden="false" customHeight="false" outlineLevel="0" collapsed="false">
      <c r="A101" s="9" t="s">
        <v>346</v>
      </c>
      <c r="B101" s="9"/>
      <c r="C101" s="9"/>
      <c r="D101" s="9"/>
      <c r="E101" s="9"/>
      <c r="F101" s="9"/>
      <c r="G101" s="9"/>
      <c r="H101" s="9"/>
    </row>
    <row r="102" customFormat="false" ht="21.75" hidden="false" customHeight="false" outlineLevel="0" collapsed="false">
      <c r="A102" s="17" t="s">
        <v>321</v>
      </c>
      <c r="B102" s="17"/>
      <c r="C102" s="17"/>
      <c r="D102" s="17"/>
      <c r="E102" s="17"/>
      <c r="F102" s="17"/>
      <c r="G102" s="17"/>
      <c r="H102" s="17"/>
    </row>
    <row r="103" customFormat="false" ht="21.75" hidden="false" customHeight="false" outlineLevel="0" collapsed="false">
      <c r="A103" s="11" t="s">
        <v>0</v>
      </c>
      <c r="B103" s="11" t="s">
        <v>1</v>
      </c>
      <c r="C103" s="12" t="s">
        <v>2</v>
      </c>
      <c r="D103" s="11" t="s">
        <v>3</v>
      </c>
      <c r="E103" s="11" t="s">
        <v>4</v>
      </c>
      <c r="F103" s="13" t="s">
        <v>322</v>
      </c>
      <c r="G103" s="13"/>
      <c r="H103" s="11" t="s">
        <v>323</v>
      </c>
    </row>
    <row r="104" customFormat="false" ht="21.75" hidden="false" customHeight="false" outlineLevel="0" collapsed="false">
      <c r="A104" s="11"/>
      <c r="B104" s="11"/>
      <c r="C104" s="12"/>
      <c r="D104" s="11"/>
      <c r="E104" s="11"/>
      <c r="F104" s="14" t="s">
        <v>324</v>
      </c>
      <c r="G104" s="14" t="s">
        <v>325</v>
      </c>
      <c r="H104" s="11"/>
    </row>
    <row r="105" customFormat="false" ht="21.75" hidden="false" customHeight="false" outlineLevel="0" collapsed="false">
      <c r="A105" s="14" t="s">
        <v>30</v>
      </c>
      <c r="B105" s="14" t="s">
        <v>31</v>
      </c>
      <c r="C105" s="15" t="n">
        <v>1</v>
      </c>
      <c r="D105" s="16" t="n">
        <v>1</v>
      </c>
      <c r="E105" s="16" t="s">
        <v>15</v>
      </c>
      <c r="F105" s="14"/>
      <c r="G105" s="14"/>
      <c r="H105" s="14"/>
    </row>
    <row r="106" customFormat="false" ht="21.75" hidden="false" customHeight="false" outlineLevel="0" collapsed="false">
      <c r="A106" s="14" t="s">
        <v>27</v>
      </c>
      <c r="B106" s="14" t="s">
        <v>28</v>
      </c>
      <c r="C106" s="15" t="n">
        <v>2</v>
      </c>
      <c r="D106" s="16" t="n">
        <v>1</v>
      </c>
      <c r="E106" s="16" t="s">
        <v>15</v>
      </c>
      <c r="F106" s="14"/>
      <c r="G106" s="14"/>
      <c r="H106" s="14"/>
    </row>
    <row r="107" customFormat="false" ht="21.75" hidden="false" customHeight="false" outlineLevel="0" collapsed="false">
      <c r="A107" s="14" t="s">
        <v>96</v>
      </c>
      <c r="B107" s="14" t="s">
        <v>97</v>
      </c>
      <c r="C107" s="15" t="n">
        <v>1</v>
      </c>
      <c r="D107" s="16" t="n">
        <v>2</v>
      </c>
      <c r="E107" s="16" t="s">
        <v>83</v>
      </c>
      <c r="F107" s="14"/>
      <c r="G107" s="14"/>
      <c r="H107" s="14"/>
    </row>
    <row r="108" customFormat="false" ht="21.75" hidden="false" customHeight="false" outlineLevel="0" collapsed="false">
      <c r="A108" s="14" t="s">
        <v>144</v>
      </c>
      <c r="B108" s="14" t="s">
        <v>145</v>
      </c>
      <c r="C108" s="15" t="n">
        <v>1</v>
      </c>
      <c r="D108" s="16" t="n">
        <v>3</v>
      </c>
      <c r="E108" s="16" t="s">
        <v>83</v>
      </c>
      <c r="F108" s="14"/>
      <c r="G108" s="14"/>
      <c r="H108" s="14"/>
    </row>
    <row r="109" customFormat="false" ht="21.75" hidden="false" customHeight="false" outlineLevel="0" collapsed="false">
      <c r="A109" s="14" t="s">
        <v>186</v>
      </c>
      <c r="B109" s="14" t="s">
        <v>187</v>
      </c>
      <c r="C109" s="15" t="n">
        <v>2</v>
      </c>
      <c r="D109" s="16" t="n">
        <v>4</v>
      </c>
      <c r="E109" s="16" t="s">
        <v>188</v>
      </c>
      <c r="F109" s="14"/>
      <c r="G109" s="14"/>
      <c r="H109" s="14"/>
    </row>
    <row r="110" customFormat="false" ht="21.75" hidden="false" customHeight="false" outlineLevel="0" collapsed="false">
      <c r="A110" s="14" t="s">
        <v>347</v>
      </c>
      <c r="B110" s="14" t="s">
        <v>348</v>
      </c>
      <c r="C110" s="15" t="n">
        <v>2</v>
      </c>
      <c r="D110" s="16" t="n">
        <v>5</v>
      </c>
      <c r="E110" s="16" t="s">
        <v>86</v>
      </c>
      <c r="F110" s="14"/>
      <c r="G110" s="14"/>
      <c r="H110" s="14"/>
    </row>
    <row r="111" customFormat="false" ht="21.75" hidden="false" customHeight="false" outlineLevel="0" collapsed="false">
      <c r="A111" s="14" t="s">
        <v>236</v>
      </c>
      <c r="B111" s="14" t="s">
        <v>237</v>
      </c>
      <c r="C111" s="15" t="n">
        <v>2</v>
      </c>
      <c r="D111" s="16" t="n">
        <v>5</v>
      </c>
      <c r="E111" s="16" t="s">
        <v>107</v>
      </c>
      <c r="F111" s="14"/>
      <c r="G111" s="14"/>
      <c r="H111" s="14"/>
    </row>
    <row r="112" customFormat="false" ht="21.75" hidden="false" customHeight="false" outlineLevel="0" collapsed="false">
      <c r="A112" s="14" t="s">
        <v>289</v>
      </c>
      <c r="B112" s="14" t="s">
        <v>290</v>
      </c>
      <c r="C112" s="15" t="n">
        <v>2</v>
      </c>
      <c r="D112" s="16" t="n">
        <v>6</v>
      </c>
      <c r="E112" s="16" t="s">
        <v>208</v>
      </c>
      <c r="F112" s="14"/>
      <c r="G112" s="14"/>
      <c r="H112" s="14"/>
    </row>
    <row r="113" customFormat="false" ht="21.75" hidden="false" customHeight="false" outlineLevel="0" collapsed="false">
      <c r="A113" s="14"/>
      <c r="B113" s="14"/>
      <c r="C113" s="15"/>
      <c r="D113" s="16"/>
      <c r="E113" s="16"/>
      <c r="F113" s="14"/>
      <c r="G113" s="14"/>
      <c r="H113" s="14"/>
    </row>
    <row r="114" customFormat="false" ht="21.75" hidden="false" customHeight="false" outlineLevel="0" collapsed="false">
      <c r="A114" s="18"/>
      <c r="B114" s="18"/>
      <c r="C114" s="19"/>
      <c r="D114" s="20"/>
      <c r="E114" s="20"/>
      <c r="F114" s="18"/>
      <c r="G114" s="18"/>
      <c r="H114" s="18"/>
    </row>
    <row r="115" customFormat="false" ht="21.75" hidden="false" customHeight="false" outlineLevel="0" collapsed="false">
      <c r="A115" s="18"/>
      <c r="B115" s="18"/>
      <c r="C115" s="19"/>
      <c r="D115" s="20"/>
      <c r="E115" s="20"/>
      <c r="F115" s="18"/>
      <c r="G115" s="18"/>
      <c r="H115" s="18"/>
    </row>
    <row r="116" customFormat="false" ht="21.75" hidden="false" customHeight="false" outlineLevel="0" collapsed="false">
      <c r="A116" s="18"/>
      <c r="B116" s="18"/>
      <c r="C116" s="19"/>
      <c r="D116" s="20"/>
      <c r="E116" s="20"/>
      <c r="F116" s="18"/>
      <c r="G116" s="18"/>
      <c r="H116" s="18"/>
    </row>
    <row r="117" customFormat="false" ht="21.75" hidden="false" customHeight="false" outlineLevel="0" collapsed="false">
      <c r="A117" s="18"/>
      <c r="B117" s="18"/>
      <c r="C117" s="19"/>
      <c r="D117" s="20"/>
      <c r="E117" s="20"/>
      <c r="F117" s="18"/>
      <c r="G117" s="18"/>
      <c r="H117" s="18"/>
    </row>
    <row r="118" customFormat="false" ht="21.75" hidden="false" customHeight="false" outlineLevel="0" collapsed="false">
      <c r="A118" s="18"/>
      <c r="B118" s="18"/>
      <c r="C118" s="19"/>
      <c r="D118" s="20"/>
      <c r="E118" s="20"/>
      <c r="F118" s="18"/>
      <c r="G118" s="18"/>
      <c r="H118" s="18"/>
    </row>
    <row r="119" customFormat="false" ht="21.75" hidden="false" customHeight="false" outlineLevel="0" collapsed="false">
      <c r="A119" s="18"/>
      <c r="B119" s="18"/>
      <c r="C119" s="19"/>
      <c r="D119" s="20"/>
      <c r="E119" s="20"/>
      <c r="F119" s="18"/>
      <c r="G119" s="18"/>
      <c r="H119" s="18"/>
    </row>
    <row r="120" customFormat="false" ht="21.75" hidden="false" customHeight="false" outlineLevel="0" collapsed="false">
      <c r="A120" s="18"/>
      <c r="B120" s="18"/>
      <c r="C120" s="19"/>
      <c r="D120" s="20"/>
      <c r="E120" s="20"/>
      <c r="F120" s="18"/>
      <c r="G120" s="18"/>
      <c r="H120" s="18"/>
    </row>
    <row r="121" customFormat="false" ht="21.75" hidden="false" customHeight="false" outlineLevel="0" collapsed="false">
      <c r="A121" s="18"/>
      <c r="B121" s="18"/>
      <c r="C121" s="19"/>
      <c r="D121" s="20"/>
      <c r="E121" s="20"/>
      <c r="F121" s="18"/>
      <c r="G121" s="18"/>
      <c r="H121" s="18"/>
    </row>
    <row r="122" customFormat="false" ht="21.75" hidden="false" customHeight="false" outlineLevel="0" collapsed="false">
      <c r="A122" s="18"/>
      <c r="B122" s="18"/>
      <c r="C122" s="19"/>
      <c r="D122" s="20"/>
      <c r="E122" s="20"/>
      <c r="F122" s="18"/>
      <c r="G122" s="18"/>
      <c r="H122" s="18"/>
    </row>
    <row r="123" customFormat="false" ht="21.75" hidden="false" customHeight="false" outlineLevel="0" collapsed="false">
      <c r="A123" s="18"/>
      <c r="B123" s="18"/>
      <c r="C123" s="19"/>
      <c r="D123" s="20"/>
      <c r="E123" s="20"/>
      <c r="F123" s="18"/>
      <c r="G123" s="18"/>
      <c r="H123" s="18"/>
    </row>
    <row r="124" customFormat="false" ht="21.75" hidden="false" customHeight="false" outlineLevel="0" collapsed="false">
      <c r="A124" s="18"/>
      <c r="B124" s="18"/>
      <c r="C124" s="19"/>
      <c r="D124" s="20"/>
      <c r="E124" s="20"/>
      <c r="F124" s="18"/>
      <c r="G124" s="18"/>
      <c r="H124" s="18"/>
    </row>
    <row r="125" customFormat="false" ht="21.75" hidden="false" customHeight="false" outlineLevel="0" collapsed="false">
      <c r="A125" s="18"/>
      <c r="B125" s="18"/>
      <c r="C125" s="19"/>
      <c r="D125" s="20"/>
      <c r="E125" s="20"/>
      <c r="F125" s="18"/>
      <c r="G125" s="18"/>
      <c r="H125" s="18"/>
    </row>
    <row r="126" customFormat="false" ht="21.75" hidden="false" customHeight="false" outlineLevel="0" collapsed="false">
      <c r="A126" s="18"/>
      <c r="B126" s="18"/>
      <c r="C126" s="19"/>
      <c r="D126" s="20"/>
      <c r="E126" s="20"/>
      <c r="F126" s="18"/>
      <c r="G126" s="18"/>
      <c r="H126" s="18"/>
    </row>
    <row r="127" customFormat="false" ht="21.75" hidden="false" customHeight="false" outlineLevel="0" collapsed="false">
      <c r="A127" s="18"/>
      <c r="B127" s="18"/>
      <c r="C127" s="19"/>
      <c r="D127" s="20"/>
      <c r="E127" s="20"/>
      <c r="F127" s="18"/>
      <c r="G127" s="18"/>
      <c r="H127" s="18"/>
    </row>
    <row r="128" customFormat="false" ht="21.75" hidden="false" customHeight="false" outlineLevel="0" collapsed="false">
      <c r="A128" s="18"/>
      <c r="B128" s="18"/>
      <c r="C128" s="19"/>
      <c r="D128" s="20"/>
      <c r="E128" s="20"/>
      <c r="F128" s="18"/>
      <c r="G128" s="18"/>
      <c r="H128" s="18"/>
    </row>
    <row r="129" customFormat="false" ht="21.75" hidden="false" customHeight="false" outlineLevel="0" collapsed="false">
      <c r="A129" s="18"/>
      <c r="B129" s="18"/>
      <c r="C129" s="19"/>
      <c r="D129" s="20"/>
      <c r="E129" s="20"/>
      <c r="F129" s="18"/>
      <c r="G129" s="18"/>
      <c r="H129" s="18"/>
    </row>
    <row r="130" customFormat="false" ht="21.75" hidden="false" customHeight="false" outlineLevel="0" collapsed="false">
      <c r="A130" s="18"/>
      <c r="B130" s="18"/>
      <c r="C130" s="19"/>
      <c r="D130" s="20"/>
      <c r="E130" s="20"/>
      <c r="F130" s="18"/>
      <c r="G130" s="18"/>
      <c r="H130" s="18"/>
    </row>
    <row r="131" customFormat="false" ht="21.75" hidden="false" customHeight="false" outlineLevel="0" collapsed="false">
      <c r="A131" s="0" t="s">
        <v>333</v>
      </c>
      <c r="B131" s="18"/>
      <c r="C131" s="19"/>
      <c r="D131" s="20"/>
      <c r="E131" s="20"/>
      <c r="F131" s="18"/>
      <c r="G131" s="18"/>
      <c r="H131" s="18"/>
    </row>
    <row r="132" customFormat="false" ht="21.75" hidden="false" customHeight="false" outlineLevel="0" collapsed="false">
      <c r="A132" s="0" t="s">
        <v>334</v>
      </c>
      <c r="B132" s="18"/>
      <c r="C132" s="19"/>
      <c r="D132" s="20"/>
      <c r="E132" s="20"/>
      <c r="F132" s="18"/>
      <c r="G132" s="18"/>
      <c r="H132" s="18"/>
    </row>
    <row r="133" customFormat="false" ht="27.75" hidden="false" customHeight="false" outlineLevel="0" collapsed="false">
      <c r="A133" s="8" t="s">
        <v>319</v>
      </c>
      <c r="B133" s="8"/>
      <c r="C133" s="8"/>
      <c r="D133" s="8"/>
      <c r="E133" s="8"/>
      <c r="F133" s="8"/>
      <c r="G133" s="8"/>
      <c r="H133" s="8"/>
    </row>
    <row r="134" customFormat="false" ht="24" hidden="false" customHeight="false" outlineLevel="0" collapsed="false">
      <c r="A134" s="9" t="s">
        <v>349</v>
      </c>
      <c r="B134" s="9"/>
      <c r="C134" s="9"/>
      <c r="D134" s="9"/>
      <c r="E134" s="9"/>
      <c r="F134" s="9"/>
      <c r="G134" s="9"/>
      <c r="H134" s="9"/>
    </row>
    <row r="135" customFormat="false" ht="21.75" hidden="false" customHeight="false" outlineLevel="0" collapsed="false">
      <c r="A135" s="10" t="s">
        <v>321</v>
      </c>
      <c r="B135" s="10"/>
      <c r="C135" s="10"/>
      <c r="D135" s="10"/>
      <c r="E135" s="10"/>
      <c r="F135" s="10"/>
      <c r="G135" s="10"/>
      <c r="H135" s="10"/>
    </row>
    <row r="136" customFormat="false" ht="21.75" hidden="false" customHeight="false" outlineLevel="0" collapsed="false">
      <c r="A136" s="11" t="s">
        <v>0</v>
      </c>
      <c r="B136" s="11" t="s">
        <v>1</v>
      </c>
      <c r="C136" s="12" t="s">
        <v>2</v>
      </c>
      <c r="D136" s="11" t="s">
        <v>3</v>
      </c>
      <c r="E136" s="11" t="s">
        <v>4</v>
      </c>
      <c r="F136" s="13" t="s">
        <v>322</v>
      </c>
      <c r="G136" s="13"/>
      <c r="H136" s="11" t="s">
        <v>323</v>
      </c>
    </row>
    <row r="137" customFormat="false" ht="21.75" hidden="false" customHeight="false" outlineLevel="0" collapsed="false">
      <c r="A137" s="11"/>
      <c r="B137" s="11"/>
      <c r="C137" s="12"/>
      <c r="D137" s="11"/>
      <c r="E137" s="11"/>
      <c r="F137" s="14" t="s">
        <v>324</v>
      </c>
      <c r="G137" s="14" t="s">
        <v>325</v>
      </c>
      <c r="H137" s="11"/>
    </row>
    <row r="138" customFormat="false" ht="21.75" hidden="false" customHeight="false" outlineLevel="0" collapsed="false">
      <c r="A138" s="14" t="s">
        <v>39</v>
      </c>
      <c r="B138" s="14" t="s">
        <v>40</v>
      </c>
      <c r="C138" s="15" t="n">
        <v>2</v>
      </c>
      <c r="D138" s="16" t="n">
        <v>1</v>
      </c>
      <c r="E138" s="16" t="s">
        <v>15</v>
      </c>
      <c r="F138" s="14"/>
      <c r="G138" s="14"/>
      <c r="H138" s="14"/>
    </row>
    <row r="139" customFormat="false" ht="21.75" hidden="false" customHeight="false" outlineLevel="0" collapsed="false">
      <c r="A139" s="14" t="s">
        <v>35</v>
      </c>
      <c r="B139" s="14" t="s">
        <v>36</v>
      </c>
      <c r="C139" s="15" t="n">
        <v>1</v>
      </c>
      <c r="D139" s="16" t="n">
        <v>1</v>
      </c>
      <c r="E139" s="16" t="s">
        <v>37</v>
      </c>
      <c r="F139" s="14"/>
      <c r="G139" s="14"/>
      <c r="H139" s="14"/>
    </row>
    <row r="140" customFormat="false" ht="21.75" hidden="false" customHeight="false" outlineLevel="0" collapsed="false">
      <c r="A140" s="14" t="s">
        <v>100</v>
      </c>
      <c r="B140" s="14" t="s">
        <v>40</v>
      </c>
      <c r="C140" s="15" t="n">
        <v>2</v>
      </c>
      <c r="D140" s="16" t="n">
        <v>2</v>
      </c>
      <c r="E140" s="16" t="s">
        <v>83</v>
      </c>
      <c r="F140" s="14"/>
      <c r="G140" s="14"/>
      <c r="H140" s="14"/>
    </row>
    <row r="141" customFormat="false" ht="21.75" hidden="false" customHeight="false" outlineLevel="0" collapsed="false">
      <c r="A141" s="14" t="s">
        <v>148</v>
      </c>
      <c r="B141" s="14" t="s">
        <v>40</v>
      </c>
      <c r="C141" s="15" t="n">
        <v>2</v>
      </c>
      <c r="D141" s="16" t="n">
        <v>3</v>
      </c>
      <c r="E141" s="16" t="s">
        <v>83</v>
      </c>
      <c r="F141" s="14"/>
      <c r="G141" s="14"/>
      <c r="H141" s="14"/>
    </row>
    <row r="142" customFormat="false" ht="21.75" hidden="false" customHeight="false" outlineLevel="0" collapsed="false">
      <c r="A142" s="14" t="s">
        <v>350</v>
      </c>
      <c r="B142" s="14" t="s">
        <v>351</v>
      </c>
      <c r="C142" s="15" t="n">
        <v>1</v>
      </c>
      <c r="D142" s="16" t="n">
        <v>3</v>
      </c>
      <c r="E142" s="16" t="s">
        <v>168</v>
      </c>
      <c r="F142" s="14"/>
      <c r="G142" s="14"/>
      <c r="H142" s="14"/>
    </row>
    <row r="143" customFormat="false" ht="21.75" hidden="false" customHeight="false" outlineLevel="0" collapsed="false">
      <c r="A143" s="14" t="s">
        <v>197</v>
      </c>
      <c r="B143" s="14" t="s">
        <v>40</v>
      </c>
      <c r="C143" s="15" t="n">
        <v>1</v>
      </c>
      <c r="D143" s="16" t="n">
        <v>4</v>
      </c>
      <c r="E143" s="16" t="s">
        <v>188</v>
      </c>
      <c r="F143" s="14"/>
      <c r="G143" s="14"/>
      <c r="H143" s="14"/>
    </row>
    <row r="144" customFormat="false" ht="21.75" hidden="false" customHeight="false" outlineLevel="0" collapsed="false">
      <c r="A144" s="14" t="s">
        <v>194</v>
      </c>
      <c r="B144" s="14" t="s">
        <v>195</v>
      </c>
      <c r="C144" s="15" t="n">
        <v>1</v>
      </c>
      <c r="D144" s="16" t="n">
        <v>4</v>
      </c>
      <c r="E144" s="16" t="s">
        <v>196</v>
      </c>
      <c r="F144" s="14"/>
      <c r="G144" s="14"/>
      <c r="H144" s="14"/>
    </row>
    <row r="145" customFormat="false" ht="21.75" hidden="false" customHeight="false" outlineLevel="0" collapsed="false">
      <c r="A145" s="14" t="s">
        <v>241</v>
      </c>
      <c r="B145" s="14" t="s">
        <v>40</v>
      </c>
      <c r="C145" s="15" t="n">
        <v>1</v>
      </c>
      <c r="D145" s="16" t="n">
        <v>5</v>
      </c>
      <c r="E145" s="16" t="s">
        <v>188</v>
      </c>
      <c r="F145" s="14"/>
      <c r="G145" s="14"/>
      <c r="H145" s="14"/>
    </row>
    <row r="146" customFormat="false" ht="21.75" hidden="false" customHeight="false" outlineLevel="0" collapsed="false">
      <c r="A146" s="14" t="s">
        <v>352</v>
      </c>
      <c r="B146" s="14" t="s">
        <v>353</v>
      </c>
      <c r="C146" s="15" t="n">
        <v>1</v>
      </c>
      <c r="D146" s="16" t="n">
        <v>5</v>
      </c>
      <c r="E146" s="16" t="s">
        <v>168</v>
      </c>
      <c r="F146" s="14"/>
      <c r="G146" s="14"/>
      <c r="H146" s="14"/>
    </row>
    <row r="147" customFormat="false" ht="21.75" hidden="false" customHeight="false" outlineLevel="0" collapsed="false">
      <c r="A147" s="14" t="s">
        <v>239</v>
      </c>
      <c r="B147" s="14" t="s">
        <v>240</v>
      </c>
      <c r="C147" s="15" t="n">
        <v>1</v>
      </c>
      <c r="D147" s="16" t="n">
        <v>5</v>
      </c>
      <c r="E147" s="16" t="s">
        <v>168</v>
      </c>
      <c r="F147" s="14"/>
      <c r="G147" s="14"/>
      <c r="H147" s="14"/>
    </row>
    <row r="148" customFormat="false" ht="21.75" hidden="false" customHeight="false" outlineLevel="0" collapsed="false">
      <c r="A148" s="14" t="s">
        <v>350</v>
      </c>
      <c r="B148" s="14" t="s">
        <v>354</v>
      </c>
      <c r="C148" s="15" t="n">
        <v>1</v>
      </c>
      <c r="D148" s="16" t="n">
        <v>6</v>
      </c>
      <c r="E148" s="16" t="n">
        <v>3</v>
      </c>
      <c r="F148" s="14"/>
      <c r="G148" s="14"/>
      <c r="H148" s="14"/>
    </row>
    <row r="149" customFormat="false" ht="21.75" hidden="false" customHeight="false" outlineLevel="0" collapsed="false">
      <c r="A149" s="14" t="s">
        <v>355</v>
      </c>
      <c r="B149" s="14" t="s">
        <v>356</v>
      </c>
      <c r="C149" s="15" t="n">
        <v>1</v>
      </c>
      <c r="D149" s="16" t="n">
        <v>6</v>
      </c>
      <c r="E149" s="16" t="n">
        <v>3</v>
      </c>
      <c r="F149" s="14"/>
      <c r="G149" s="14"/>
      <c r="H149" s="14"/>
    </row>
    <row r="150" customFormat="false" ht="21.75" hidden="false" customHeight="false" outlineLevel="0" collapsed="false">
      <c r="A150" s="14" t="s">
        <v>297</v>
      </c>
      <c r="B150" s="14" t="s">
        <v>40</v>
      </c>
      <c r="C150" s="15" t="n">
        <v>1</v>
      </c>
      <c r="D150" s="16" t="n">
        <v>6</v>
      </c>
      <c r="E150" s="16" t="s">
        <v>208</v>
      </c>
      <c r="F150" s="14"/>
      <c r="G150" s="14"/>
      <c r="H150" s="14"/>
    </row>
    <row r="164" customFormat="false" ht="21.75" hidden="false" customHeight="false" outlineLevel="0" collapsed="false">
      <c r="A164" s="0" t="s">
        <v>333</v>
      </c>
    </row>
    <row r="165" customFormat="false" ht="21.75" hidden="false" customHeight="false" outlineLevel="0" collapsed="false">
      <c r="A165" s="0" t="s">
        <v>334</v>
      </c>
    </row>
    <row r="166" customFormat="false" ht="27.75" hidden="false" customHeight="false" outlineLevel="0" collapsed="false">
      <c r="A166" s="8" t="s">
        <v>319</v>
      </c>
      <c r="B166" s="8"/>
      <c r="C166" s="8"/>
      <c r="D166" s="8"/>
      <c r="E166" s="8"/>
      <c r="F166" s="8"/>
      <c r="G166" s="8"/>
      <c r="H166" s="8"/>
    </row>
    <row r="167" customFormat="false" ht="24" hidden="false" customHeight="false" outlineLevel="0" collapsed="false">
      <c r="A167" s="9" t="s">
        <v>357</v>
      </c>
      <c r="B167" s="9"/>
      <c r="C167" s="9"/>
      <c r="D167" s="9"/>
      <c r="E167" s="9"/>
      <c r="F167" s="9"/>
      <c r="G167" s="9"/>
      <c r="H167" s="9"/>
    </row>
    <row r="168" customFormat="false" ht="21.75" hidden="false" customHeight="false" outlineLevel="0" collapsed="false">
      <c r="A168" s="10" t="s">
        <v>321</v>
      </c>
      <c r="B168" s="10"/>
      <c r="C168" s="10"/>
      <c r="D168" s="10"/>
      <c r="E168" s="10"/>
      <c r="F168" s="10"/>
      <c r="G168" s="10"/>
      <c r="H168" s="10"/>
    </row>
    <row r="169" customFormat="false" ht="21.75" hidden="false" customHeight="false" outlineLevel="0" collapsed="false">
      <c r="A169" s="11" t="s">
        <v>0</v>
      </c>
      <c r="B169" s="11" t="s">
        <v>1</v>
      </c>
      <c r="C169" s="12" t="s">
        <v>2</v>
      </c>
      <c r="D169" s="11" t="s">
        <v>3</v>
      </c>
      <c r="E169" s="11" t="s">
        <v>4</v>
      </c>
      <c r="F169" s="13" t="s">
        <v>322</v>
      </c>
      <c r="G169" s="13"/>
      <c r="H169" s="11" t="s">
        <v>323</v>
      </c>
    </row>
    <row r="170" customFormat="false" ht="21.75" hidden="false" customHeight="false" outlineLevel="0" collapsed="false">
      <c r="A170" s="11"/>
      <c r="B170" s="11"/>
      <c r="C170" s="12"/>
      <c r="D170" s="11"/>
      <c r="E170" s="11"/>
      <c r="F170" s="14" t="s">
        <v>324</v>
      </c>
      <c r="G170" s="14" t="s">
        <v>325</v>
      </c>
      <c r="H170" s="11"/>
    </row>
    <row r="171" customFormat="false" ht="21.75" hidden="false" customHeight="false" outlineLevel="0" collapsed="false">
      <c r="A171" s="14" t="s">
        <v>46</v>
      </c>
      <c r="B171" s="14" t="s">
        <v>47</v>
      </c>
      <c r="C171" s="15" t="n">
        <v>0.5</v>
      </c>
      <c r="D171" s="16" t="n">
        <v>1</v>
      </c>
      <c r="E171" s="16" t="s">
        <v>15</v>
      </c>
      <c r="F171" s="14"/>
      <c r="G171" s="14"/>
      <c r="H171" s="14"/>
    </row>
    <row r="172" customFormat="false" ht="21.75" hidden="false" customHeight="false" outlineLevel="0" collapsed="false">
      <c r="A172" s="14" t="s">
        <v>41</v>
      </c>
      <c r="B172" s="14" t="s">
        <v>42</v>
      </c>
      <c r="C172" s="15" t="n">
        <v>0.5</v>
      </c>
      <c r="D172" s="16" t="n">
        <v>1</v>
      </c>
      <c r="E172" s="16" t="s">
        <v>15</v>
      </c>
      <c r="F172" s="14"/>
      <c r="G172" s="14"/>
      <c r="H172" s="14"/>
    </row>
    <row r="173" customFormat="false" ht="21.75" hidden="false" customHeight="false" outlineLevel="0" collapsed="false">
      <c r="A173" s="14" t="s">
        <v>44</v>
      </c>
      <c r="B173" s="14" t="s">
        <v>45</v>
      </c>
      <c r="C173" s="15" t="n">
        <v>0.5</v>
      </c>
      <c r="D173" s="16" t="n">
        <v>1</v>
      </c>
      <c r="E173" s="16" t="s">
        <v>15</v>
      </c>
      <c r="F173" s="14"/>
      <c r="G173" s="14"/>
      <c r="H173" s="14"/>
    </row>
    <row r="174" customFormat="false" ht="21.75" hidden="false" customHeight="false" outlineLevel="0" collapsed="false">
      <c r="A174" s="14" t="s">
        <v>103</v>
      </c>
      <c r="B174" s="14" t="s">
        <v>104</v>
      </c>
      <c r="C174" s="15" t="n">
        <v>0.5</v>
      </c>
      <c r="D174" s="16" t="n">
        <v>2</v>
      </c>
      <c r="E174" s="16" t="s">
        <v>83</v>
      </c>
      <c r="F174" s="14"/>
      <c r="G174" s="14"/>
      <c r="H174" s="14"/>
    </row>
    <row r="175" customFormat="false" ht="21.75" hidden="false" customHeight="false" outlineLevel="0" collapsed="false">
      <c r="A175" s="14" t="s">
        <v>101</v>
      </c>
      <c r="B175" s="14" t="s">
        <v>42</v>
      </c>
      <c r="C175" s="15" t="n">
        <v>0.5</v>
      </c>
      <c r="D175" s="16" t="n">
        <v>2</v>
      </c>
      <c r="E175" s="16" t="s">
        <v>83</v>
      </c>
      <c r="F175" s="14"/>
      <c r="G175" s="14"/>
      <c r="H175" s="14"/>
    </row>
    <row r="176" customFormat="false" ht="21.75" hidden="false" customHeight="false" outlineLevel="0" collapsed="false">
      <c r="A176" s="14" t="s">
        <v>102</v>
      </c>
      <c r="B176" s="14" t="s">
        <v>45</v>
      </c>
      <c r="C176" s="15" t="n">
        <v>0.5</v>
      </c>
      <c r="D176" s="16" t="n">
        <v>2</v>
      </c>
      <c r="E176" s="16" t="s">
        <v>83</v>
      </c>
      <c r="F176" s="14"/>
      <c r="G176" s="14"/>
      <c r="H176" s="14"/>
    </row>
    <row r="177" customFormat="false" ht="21.75" hidden="false" customHeight="false" outlineLevel="0" collapsed="false">
      <c r="A177" s="14" t="s">
        <v>358</v>
      </c>
      <c r="B177" s="14" t="s">
        <v>359</v>
      </c>
      <c r="C177" s="15" t="n">
        <v>0.5</v>
      </c>
      <c r="D177" s="16" t="n">
        <v>2</v>
      </c>
      <c r="E177" s="16" t="s">
        <v>91</v>
      </c>
      <c r="F177" s="14"/>
      <c r="G177" s="14"/>
      <c r="H177" s="14"/>
    </row>
    <row r="178" customFormat="false" ht="21.75" hidden="false" customHeight="false" outlineLevel="0" collapsed="false">
      <c r="A178" s="14" t="s">
        <v>360</v>
      </c>
      <c r="B178" s="14" t="s">
        <v>361</v>
      </c>
      <c r="C178" s="15" t="n">
        <v>0.5</v>
      </c>
      <c r="D178" s="16" t="n">
        <v>2</v>
      </c>
      <c r="E178" s="16" t="s">
        <v>91</v>
      </c>
      <c r="F178" s="14"/>
      <c r="G178" s="14"/>
      <c r="H178" s="14"/>
    </row>
    <row r="179" customFormat="false" ht="21.75" hidden="false" customHeight="false" outlineLevel="0" collapsed="false">
      <c r="A179" s="14" t="s">
        <v>362</v>
      </c>
      <c r="B179" s="14" t="s">
        <v>363</v>
      </c>
      <c r="C179" s="15" t="n">
        <v>0.5</v>
      </c>
      <c r="D179" s="16" t="n">
        <v>2</v>
      </c>
      <c r="E179" s="16" t="s">
        <v>91</v>
      </c>
      <c r="F179" s="14"/>
      <c r="G179" s="14"/>
      <c r="H179" s="14"/>
    </row>
    <row r="180" customFormat="false" ht="21.75" hidden="false" customHeight="false" outlineLevel="0" collapsed="false">
      <c r="A180" s="14" t="s">
        <v>364</v>
      </c>
      <c r="B180" s="14" t="s">
        <v>365</v>
      </c>
      <c r="C180" s="15" t="n">
        <v>0.5</v>
      </c>
      <c r="D180" s="16" t="n">
        <v>2</v>
      </c>
      <c r="E180" s="16" t="s">
        <v>91</v>
      </c>
      <c r="F180" s="14"/>
      <c r="G180" s="14"/>
      <c r="H180" s="14"/>
    </row>
    <row r="181" customFormat="false" ht="21.75" hidden="false" customHeight="false" outlineLevel="0" collapsed="false">
      <c r="A181" s="14" t="s">
        <v>151</v>
      </c>
      <c r="B181" s="14" t="s">
        <v>152</v>
      </c>
      <c r="C181" s="15" t="n">
        <v>0.5</v>
      </c>
      <c r="D181" s="16" t="n">
        <v>3</v>
      </c>
      <c r="E181" s="16" t="s">
        <v>83</v>
      </c>
      <c r="F181" s="14"/>
      <c r="G181" s="14"/>
      <c r="H181" s="14"/>
    </row>
    <row r="182" customFormat="false" ht="21.75" hidden="false" customHeight="false" outlineLevel="0" collapsed="false">
      <c r="A182" s="14" t="s">
        <v>149</v>
      </c>
      <c r="B182" s="14" t="s">
        <v>42</v>
      </c>
      <c r="C182" s="15" t="n">
        <v>0.5</v>
      </c>
      <c r="D182" s="16" t="n">
        <v>3</v>
      </c>
      <c r="E182" s="16" t="s">
        <v>83</v>
      </c>
      <c r="F182" s="14"/>
      <c r="G182" s="14"/>
      <c r="H182" s="14"/>
    </row>
    <row r="183" customFormat="false" ht="21.75" hidden="false" customHeight="false" outlineLevel="0" collapsed="false">
      <c r="A183" s="14" t="s">
        <v>150</v>
      </c>
      <c r="B183" s="14" t="s">
        <v>45</v>
      </c>
      <c r="C183" s="15" t="n">
        <v>0.5</v>
      </c>
      <c r="D183" s="16" t="n">
        <v>3</v>
      </c>
      <c r="E183" s="16" t="s">
        <v>83</v>
      </c>
      <c r="F183" s="14"/>
      <c r="G183" s="14"/>
      <c r="H183" s="14"/>
    </row>
    <row r="184" customFormat="false" ht="21.75" hidden="false" customHeight="false" outlineLevel="0" collapsed="false">
      <c r="A184" s="14" t="s">
        <v>366</v>
      </c>
      <c r="B184" s="14" t="s">
        <v>367</v>
      </c>
      <c r="C184" s="15" t="n">
        <v>0.5</v>
      </c>
      <c r="D184" s="16" t="n">
        <v>3</v>
      </c>
      <c r="E184" s="16" t="s">
        <v>91</v>
      </c>
      <c r="F184" s="14"/>
      <c r="G184" s="14"/>
      <c r="H184" s="14"/>
    </row>
    <row r="185" customFormat="false" ht="21.75" hidden="false" customHeight="false" outlineLevel="0" collapsed="false">
      <c r="A185" s="14" t="s">
        <v>368</v>
      </c>
      <c r="B185" s="14" t="s">
        <v>369</v>
      </c>
      <c r="C185" s="15" t="n">
        <v>0.5</v>
      </c>
      <c r="D185" s="16" t="n">
        <v>3</v>
      </c>
      <c r="E185" s="16" t="s">
        <v>91</v>
      </c>
      <c r="F185" s="14"/>
      <c r="G185" s="14"/>
      <c r="H185" s="14"/>
    </row>
    <row r="186" customFormat="false" ht="21.75" hidden="false" customHeight="false" outlineLevel="0" collapsed="false">
      <c r="A186" s="14" t="s">
        <v>370</v>
      </c>
      <c r="B186" s="14" t="s">
        <v>371</v>
      </c>
      <c r="C186" s="15" t="n">
        <v>0.5</v>
      </c>
      <c r="D186" s="16" t="n">
        <v>3</v>
      </c>
      <c r="E186" s="16" t="s">
        <v>91</v>
      </c>
      <c r="F186" s="14"/>
      <c r="G186" s="14"/>
      <c r="H186" s="14"/>
    </row>
    <row r="187" customFormat="false" ht="21.75" hidden="false" customHeight="false" outlineLevel="0" collapsed="false">
      <c r="A187" s="14" t="s">
        <v>372</v>
      </c>
      <c r="B187" s="14" t="s">
        <v>373</v>
      </c>
      <c r="C187" s="15" t="n">
        <v>0.5</v>
      </c>
      <c r="D187" s="16" t="n">
        <v>3</v>
      </c>
      <c r="E187" s="16" t="s">
        <v>91</v>
      </c>
      <c r="F187" s="14"/>
      <c r="G187" s="14"/>
      <c r="H187" s="14"/>
    </row>
    <row r="188" customFormat="false" ht="21.75" hidden="false" customHeight="false" outlineLevel="0" collapsed="false">
      <c r="A188" s="14" t="s">
        <v>198</v>
      </c>
      <c r="B188" s="14" t="s">
        <v>42</v>
      </c>
      <c r="C188" s="15" t="n">
        <v>0.5</v>
      </c>
      <c r="D188" s="16" t="n">
        <v>4</v>
      </c>
      <c r="E188" s="16" t="s">
        <v>188</v>
      </c>
      <c r="F188" s="14"/>
      <c r="G188" s="14"/>
      <c r="H188" s="14"/>
    </row>
    <row r="189" customFormat="false" ht="21.75" hidden="false" customHeight="false" outlineLevel="0" collapsed="false">
      <c r="A189" s="14" t="s">
        <v>44</v>
      </c>
      <c r="B189" s="14" t="s">
        <v>45</v>
      </c>
      <c r="C189" s="15" t="n">
        <v>0.5</v>
      </c>
      <c r="D189" s="16" t="n">
        <v>4</v>
      </c>
      <c r="E189" s="16" t="s">
        <v>188</v>
      </c>
      <c r="F189" s="14"/>
      <c r="G189" s="14"/>
      <c r="H189" s="14"/>
    </row>
    <row r="190" customFormat="false" ht="21.75" hidden="false" customHeight="false" outlineLevel="0" collapsed="false">
      <c r="A190" s="14" t="s">
        <v>242</v>
      </c>
      <c r="B190" s="14" t="s">
        <v>42</v>
      </c>
      <c r="C190" s="15" t="n">
        <v>0.5</v>
      </c>
      <c r="D190" s="16" t="n">
        <v>5</v>
      </c>
      <c r="E190" s="16" t="s">
        <v>188</v>
      </c>
      <c r="F190" s="14"/>
      <c r="G190" s="14"/>
      <c r="H190" s="14"/>
    </row>
    <row r="191" customFormat="false" ht="21.75" hidden="false" customHeight="false" outlineLevel="0" collapsed="false">
      <c r="A191" s="14" t="s">
        <v>102</v>
      </c>
      <c r="B191" s="14" t="s">
        <v>45</v>
      </c>
      <c r="C191" s="15" t="n">
        <v>0.5</v>
      </c>
      <c r="D191" s="16" t="n">
        <v>5</v>
      </c>
      <c r="E191" s="16" t="s">
        <v>188</v>
      </c>
      <c r="F191" s="14"/>
      <c r="G191" s="14"/>
      <c r="H191" s="14"/>
    </row>
    <row r="192" customFormat="false" ht="21.75" hidden="false" customHeight="false" outlineLevel="0" collapsed="false">
      <c r="A192" s="14" t="s">
        <v>298</v>
      </c>
      <c r="B192" s="14" t="s">
        <v>42</v>
      </c>
      <c r="C192" s="15" t="n">
        <v>0.5</v>
      </c>
      <c r="D192" s="16" t="n">
        <v>6</v>
      </c>
      <c r="E192" s="16" t="s">
        <v>208</v>
      </c>
      <c r="F192" s="14"/>
      <c r="G192" s="14"/>
      <c r="H192" s="14"/>
    </row>
    <row r="193" customFormat="false" ht="21.75" hidden="false" customHeight="false" outlineLevel="0" collapsed="false">
      <c r="A193" s="14" t="s">
        <v>150</v>
      </c>
      <c r="B193" s="14" t="s">
        <v>45</v>
      </c>
      <c r="C193" s="15" t="n">
        <v>0.5</v>
      </c>
      <c r="D193" s="16" t="n">
        <v>6</v>
      </c>
      <c r="E193" s="16" t="s">
        <v>208</v>
      </c>
      <c r="F193" s="14"/>
      <c r="G193" s="14"/>
      <c r="H193" s="14"/>
    </row>
    <row r="197" customFormat="false" ht="21.75" hidden="false" customHeight="false" outlineLevel="0" collapsed="false">
      <c r="A197" s="0" t="s">
        <v>333</v>
      </c>
    </row>
    <row r="198" customFormat="false" ht="21.75" hidden="false" customHeight="false" outlineLevel="0" collapsed="false">
      <c r="A198" s="0" t="s">
        <v>334</v>
      </c>
    </row>
    <row r="200" customFormat="false" ht="27.75" hidden="false" customHeight="false" outlineLevel="0" collapsed="false">
      <c r="A200" s="8" t="s">
        <v>319</v>
      </c>
      <c r="B200" s="8"/>
      <c r="C200" s="8"/>
      <c r="D200" s="8"/>
      <c r="E200" s="8"/>
      <c r="F200" s="8"/>
      <c r="G200" s="8"/>
      <c r="H200" s="8"/>
    </row>
    <row r="201" customFormat="false" ht="24" hidden="false" customHeight="false" outlineLevel="0" collapsed="false">
      <c r="A201" s="9" t="s">
        <v>374</v>
      </c>
      <c r="B201" s="9"/>
      <c r="C201" s="9"/>
      <c r="D201" s="9"/>
      <c r="E201" s="9"/>
      <c r="F201" s="9"/>
      <c r="G201" s="9"/>
      <c r="H201" s="9"/>
    </row>
    <row r="202" customFormat="false" ht="21.75" hidden="false" customHeight="false" outlineLevel="0" collapsed="false">
      <c r="A202" s="10" t="s">
        <v>321</v>
      </c>
      <c r="B202" s="10"/>
      <c r="C202" s="10"/>
      <c r="D202" s="10"/>
      <c r="E202" s="10"/>
      <c r="F202" s="10"/>
      <c r="G202" s="10"/>
      <c r="H202" s="10"/>
    </row>
    <row r="203" customFormat="false" ht="21.75" hidden="false" customHeight="false" outlineLevel="0" collapsed="false">
      <c r="A203" s="11" t="s">
        <v>0</v>
      </c>
      <c r="B203" s="11" t="s">
        <v>1</v>
      </c>
      <c r="C203" s="12" t="s">
        <v>2</v>
      </c>
      <c r="D203" s="11" t="s">
        <v>3</v>
      </c>
      <c r="E203" s="11" t="s">
        <v>4</v>
      </c>
      <c r="F203" s="13" t="s">
        <v>322</v>
      </c>
      <c r="G203" s="13"/>
      <c r="H203" s="11" t="s">
        <v>323</v>
      </c>
    </row>
    <row r="204" customFormat="false" ht="21.75" hidden="false" customHeight="false" outlineLevel="0" collapsed="false">
      <c r="A204" s="11"/>
      <c r="B204" s="11"/>
      <c r="C204" s="12"/>
      <c r="D204" s="11"/>
      <c r="E204" s="11"/>
      <c r="F204" s="14" t="s">
        <v>324</v>
      </c>
      <c r="G204" s="14" t="s">
        <v>325</v>
      </c>
      <c r="H204" s="11"/>
    </row>
    <row r="205" customFormat="false" ht="21.75" hidden="false" customHeight="false" outlineLevel="0" collapsed="false">
      <c r="A205" s="14" t="s">
        <v>51</v>
      </c>
      <c r="B205" s="14" t="s">
        <v>52</v>
      </c>
      <c r="C205" s="15" t="n">
        <v>1.5</v>
      </c>
      <c r="D205" s="16" t="n">
        <v>1</v>
      </c>
      <c r="E205" s="16" t="s">
        <v>15</v>
      </c>
      <c r="F205" s="14"/>
      <c r="G205" s="14"/>
      <c r="H205" s="14"/>
    </row>
    <row r="206" customFormat="false" ht="21.75" hidden="false" customHeight="false" outlineLevel="0" collapsed="false">
      <c r="A206" s="14" t="s">
        <v>48</v>
      </c>
      <c r="B206" s="14" t="s">
        <v>49</v>
      </c>
      <c r="C206" s="15" t="n">
        <v>2</v>
      </c>
      <c r="D206" s="16" t="n">
        <v>1</v>
      </c>
      <c r="E206" s="16" t="s">
        <v>11</v>
      </c>
      <c r="F206" s="14"/>
      <c r="G206" s="14"/>
      <c r="H206" s="14"/>
    </row>
    <row r="207" customFormat="false" ht="21.75" hidden="false" customHeight="false" outlineLevel="0" collapsed="false">
      <c r="A207" s="14" t="s">
        <v>108</v>
      </c>
      <c r="B207" s="14" t="s">
        <v>109</v>
      </c>
      <c r="C207" s="15" t="n">
        <v>1</v>
      </c>
      <c r="D207" s="16" t="n">
        <v>2</v>
      </c>
      <c r="E207" s="16" t="s">
        <v>110</v>
      </c>
      <c r="F207" s="14"/>
      <c r="G207" s="14"/>
      <c r="H207" s="14"/>
    </row>
    <row r="208" customFormat="false" ht="21.75" hidden="false" customHeight="false" outlineLevel="0" collapsed="false">
      <c r="A208" s="14" t="s">
        <v>111</v>
      </c>
      <c r="B208" s="14" t="s">
        <v>52</v>
      </c>
      <c r="C208" s="15" t="n">
        <v>1.5</v>
      </c>
      <c r="D208" s="16" t="n">
        <v>2</v>
      </c>
      <c r="E208" s="16" t="s">
        <v>83</v>
      </c>
      <c r="F208" s="14"/>
      <c r="G208" s="14"/>
      <c r="H208" s="14"/>
    </row>
    <row r="209" customFormat="false" ht="21.75" hidden="false" customHeight="false" outlineLevel="0" collapsed="false">
      <c r="A209" s="14" t="s">
        <v>105</v>
      </c>
      <c r="B209" s="14" t="s">
        <v>106</v>
      </c>
      <c r="C209" s="15" t="n">
        <v>1</v>
      </c>
      <c r="D209" s="16" t="n">
        <v>2</v>
      </c>
      <c r="E209" s="16" t="s">
        <v>107</v>
      </c>
      <c r="F209" s="14"/>
      <c r="G209" s="14"/>
      <c r="H209" s="14"/>
    </row>
    <row r="210" customFormat="false" ht="21.75" hidden="false" customHeight="false" outlineLevel="0" collapsed="false">
      <c r="A210" s="14" t="s">
        <v>155</v>
      </c>
      <c r="B210" s="14" t="s">
        <v>52</v>
      </c>
      <c r="C210" s="15" t="n">
        <v>1.5</v>
      </c>
      <c r="D210" s="16" t="n">
        <v>3</v>
      </c>
      <c r="E210" s="16" t="s">
        <v>83</v>
      </c>
      <c r="F210" s="14"/>
      <c r="G210" s="14"/>
      <c r="H210" s="14"/>
    </row>
    <row r="211" customFormat="false" ht="21.75" hidden="false" customHeight="false" outlineLevel="0" collapsed="false">
      <c r="A211" s="14" t="s">
        <v>153</v>
      </c>
      <c r="B211" s="14" t="s">
        <v>154</v>
      </c>
      <c r="C211" s="15" t="n">
        <v>1</v>
      </c>
      <c r="D211" s="16" t="n">
        <v>3</v>
      </c>
      <c r="E211" s="16" t="s">
        <v>80</v>
      </c>
      <c r="F211" s="14"/>
      <c r="G211" s="14"/>
      <c r="H211" s="14"/>
    </row>
    <row r="212" customFormat="false" ht="21.75" hidden="false" customHeight="false" outlineLevel="0" collapsed="false">
      <c r="A212" s="14" t="s">
        <v>206</v>
      </c>
      <c r="B212" s="14" t="s">
        <v>207</v>
      </c>
      <c r="C212" s="15" t="n">
        <v>1.5</v>
      </c>
      <c r="D212" s="16" t="n">
        <v>4</v>
      </c>
      <c r="E212" s="16" t="s">
        <v>208</v>
      </c>
      <c r="F212" s="14"/>
      <c r="G212" s="14"/>
      <c r="H212" s="14"/>
    </row>
    <row r="213" customFormat="false" ht="21.75" hidden="false" customHeight="false" outlineLevel="0" collapsed="false">
      <c r="A213" s="14" t="s">
        <v>199</v>
      </c>
      <c r="B213" s="14" t="s">
        <v>200</v>
      </c>
      <c r="C213" s="15" t="n">
        <v>2</v>
      </c>
      <c r="D213" s="16" t="n">
        <v>4</v>
      </c>
      <c r="E213" s="16" t="s">
        <v>201</v>
      </c>
      <c r="F213" s="14"/>
      <c r="G213" s="14"/>
      <c r="H213" s="14"/>
    </row>
    <row r="214" customFormat="false" ht="21.75" hidden="false" customHeight="false" outlineLevel="0" collapsed="false">
      <c r="A214" s="14" t="s">
        <v>202</v>
      </c>
      <c r="B214" s="14" t="s">
        <v>203</v>
      </c>
      <c r="C214" s="15" t="n">
        <v>1.5</v>
      </c>
      <c r="D214" s="16" t="n">
        <v>4</v>
      </c>
      <c r="E214" s="16" t="s">
        <v>201</v>
      </c>
      <c r="F214" s="14"/>
      <c r="G214" s="14"/>
      <c r="H214" s="14"/>
    </row>
    <row r="215" customFormat="false" ht="21.75" hidden="false" customHeight="false" outlineLevel="0" collapsed="false">
      <c r="A215" s="14" t="s">
        <v>204</v>
      </c>
      <c r="B215" s="14" t="s">
        <v>205</v>
      </c>
      <c r="C215" s="15" t="n">
        <v>1.5</v>
      </c>
      <c r="D215" s="16" t="n">
        <v>4</v>
      </c>
      <c r="E215" s="16" t="s">
        <v>201</v>
      </c>
      <c r="F215" s="14"/>
      <c r="G215" s="14"/>
      <c r="H215" s="14"/>
    </row>
    <row r="216" customFormat="false" ht="21.75" hidden="false" customHeight="false" outlineLevel="0" collapsed="false">
      <c r="A216" s="14" t="s">
        <v>249</v>
      </c>
      <c r="B216" s="14" t="s">
        <v>207</v>
      </c>
      <c r="C216" s="15" t="n">
        <v>1.5</v>
      </c>
      <c r="D216" s="16" t="n">
        <v>5</v>
      </c>
      <c r="E216" s="16" t="s">
        <v>86</v>
      </c>
      <c r="F216" s="14"/>
      <c r="G216" s="14"/>
      <c r="H216" s="14"/>
    </row>
    <row r="217" customFormat="false" ht="21.75" hidden="false" customHeight="false" outlineLevel="0" collapsed="false">
      <c r="A217" s="14" t="s">
        <v>375</v>
      </c>
      <c r="B217" s="14" t="s">
        <v>376</v>
      </c>
      <c r="C217" s="15" t="n">
        <v>2</v>
      </c>
      <c r="D217" s="16" t="n">
        <v>5</v>
      </c>
      <c r="E217" s="16" t="s">
        <v>107</v>
      </c>
      <c r="F217" s="14"/>
      <c r="G217" s="14"/>
      <c r="H217" s="14"/>
    </row>
    <row r="218" customFormat="false" ht="21.75" hidden="false" customHeight="false" outlineLevel="0" collapsed="false">
      <c r="A218" s="14" t="s">
        <v>377</v>
      </c>
      <c r="B218" s="14" t="s">
        <v>378</v>
      </c>
      <c r="C218" s="15" t="n">
        <v>2</v>
      </c>
      <c r="D218" s="16" t="n">
        <v>5</v>
      </c>
      <c r="E218" s="16" t="s">
        <v>107</v>
      </c>
      <c r="F218" s="14"/>
      <c r="G218" s="14"/>
      <c r="H218" s="14"/>
    </row>
    <row r="219" customFormat="false" ht="21.75" hidden="false" customHeight="false" outlineLevel="0" collapsed="false">
      <c r="A219" s="14" t="s">
        <v>379</v>
      </c>
      <c r="B219" s="14" t="s">
        <v>380</v>
      </c>
      <c r="C219" s="15" t="n">
        <v>1.5</v>
      </c>
      <c r="D219" s="16" t="n">
        <v>5</v>
      </c>
      <c r="E219" s="16" t="s">
        <v>107</v>
      </c>
      <c r="F219" s="14"/>
      <c r="G219" s="14"/>
      <c r="H219" s="14"/>
    </row>
    <row r="220" customFormat="false" ht="21.75" hidden="false" customHeight="false" outlineLevel="0" collapsed="false">
      <c r="A220" s="14" t="s">
        <v>48</v>
      </c>
      <c r="B220" s="14" t="s">
        <v>207</v>
      </c>
      <c r="C220" s="15" t="n">
        <v>1.5</v>
      </c>
      <c r="D220" s="16" t="n">
        <v>6</v>
      </c>
      <c r="E220" s="16" t="s">
        <v>91</v>
      </c>
      <c r="F220" s="14"/>
      <c r="G220" s="14"/>
      <c r="H220" s="14"/>
    </row>
    <row r="221" customFormat="false" ht="21.75" hidden="false" customHeight="false" outlineLevel="0" collapsed="false">
      <c r="A221" s="14" t="s">
        <v>381</v>
      </c>
      <c r="B221" s="14" t="s">
        <v>382</v>
      </c>
      <c r="C221" s="15" t="n">
        <v>1</v>
      </c>
      <c r="D221" s="16" t="n">
        <v>6</v>
      </c>
      <c r="E221" s="16" t="s">
        <v>196</v>
      </c>
      <c r="F221" s="14"/>
      <c r="G221" s="14"/>
      <c r="H221" s="14"/>
    </row>
    <row r="222" customFormat="false" ht="21.75" hidden="false" customHeight="false" outlineLevel="0" collapsed="false">
      <c r="A222" s="14" t="s">
        <v>299</v>
      </c>
      <c r="B222" s="14" t="s">
        <v>300</v>
      </c>
      <c r="C222" s="15" t="n">
        <v>1</v>
      </c>
      <c r="D222" s="16" t="n">
        <v>6</v>
      </c>
      <c r="E222" s="16" t="s">
        <v>196</v>
      </c>
      <c r="F222" s="14"/>
      <c r="G222" s="14"/>
      <c r="H222" s="14"/>
    </row>
    <row r="223" customFormat="false" ht="21.75" hidden="false" customHeight="false" outlineLevel="0" collapsed="false">
      <c r="A223" s="14" t="s">
        <v>383</v>
      </c>
      <c r="B223" s="14" t="s">
        <v>384</v>
      </c>
      <c r="C223" s="15" t="n">
        <v>1</v>
      </c>
      <c r="D223" s="16" t="n">
        <v>6</v>
      </c>
      <c r="E223" s="16" t="s">
        <v>196</v>
      </c>
      <c r="F223" s="14"/>
      <c r="G223" s="14"/>
      <c r="H223" s="14"/>
    </row>
    <row r="230" customFormat="false" ht="21.75" hidden="false" customHeight="false" outlineLevel="0" collapsed="false">
      <c r="A230" s="0" t="s">
        <v>333</v>
      </c>
    </row>
    <row r="231" customFormat="false" ht="21.75" hidden="false" customHeight="false" outlineLevel="0" collapsed="false">
      <c r="A231" s="0" t="s">
        <v>334</v>
      </c>
    </row>
    <row r="232" customFormat="false" ht="27.75" hidden="false" customHeight="false" outlineLevel="0" collapsed="false">
      <c r="A232" s="8" t="s">
        <v>319</v>
      </c>
      <c r="B232" s="8"/>
      <c r="C232" s="8"/>
      <c r="D232" s="8"/>
      <c r="E232" s="8"/>
      <c r="F232" s="8"/>
      <c r="G232" s="8"/>
      <c r="H232" s="8"/>
    </row>
    <row r="233" customFormat="false" ht="24" hidden="false" customHeight="false" outlineLevel="0" collapsed="false">
      <c r="A233" s="9" t="s">
        <v>385</v>
      </c>
      <c r="B233" s="9"/>
      <c r="C233" s="9"/>
      <c r="D233" s="9"/>
      <c r="E233" s="9"/>
      <c r="F233" s="9"/>
      <c r="G233" s="9"/>
      <c r="H233" s="9"/>
    </row>
    <row r="234" customFormat="false" ht="21.75" hidden="false" customHeight="false" outlineLevel="0" collapsed="false">
      <c r="A234" s="10" t="s">
        <v>321</v>
      </c>
      <c r="B234" s="10"/>
      <c r="C234" s="10"/>
      <c r="D234" s="10"/>
      <c r="E234" s="10"/>
      <c r="F234" s="10"/>
      <c r="G234" s="10"/>
      <c r="H234" s="10"/>
    </row>
    <row r="235" customFormat="false" ht="21.75" hidden="false" customHeight="false" outlineLevel="0" collapsed="false">
      <c r="A235" s="11" t="s">
        <v>0</v>
      </c>
      <c r="B235" s="11" t="s">
        <v>1</v>
      </c>
      <c r="C235" s="12" t="s">
        <v>2</v>
      </c>
      <c r="D235" s="11" t="s">
        <v>3</v>
      </c>
      <c r="E235" s="11" t="s">
        <v>4</v>
      </c>
      <c r="F235" s="13" t="s">
        <v>322</v>
      </c>
      <c r="G235" s="13"/>
      <c r="H235" s="11" t="s">
        <v>323</v>
      </c>
    </row>
    <row r="236" customFormat="false" ht="21.75" hidden="false" customHeight="false" outlineLevel="0" collapsed="false">
      <c r="A236" s="11"/>
      <c r="B236" s="11"/>
      <c r="C236" s="12"/>
      <c r="D236" s="11"/>
      <c r="E236" s="11"/>
      <c r="F236" s="14" t="s">
        <v>324</v>
      </c>
      <c r="G236" s="14" t="s">
        <v>325</v>
      </c>
      <c r="H236" s="11"/>
    </row>
    <row r="237" customFormat="false" ht="21.75" hidden="false" customHeight="false" outlineLevel="0" collapsed="false">
      <c r="A237" s="14" t="s">
        <v>58</v>
      </c>
      <c r="B237" s="14" t="s">
        <v>59</v>
      </c>
      <c r="C237" s="15" t="n">
        <v>1</v>
      </c>
      <c r="D237" s="16" t="n">
        <v>1</v>
      </c>
      <c r="E237" s="16" t="n">
        <v>4</v>
      </c>
      <c r="F237" s="14"/>
      <c r="G237" s="14"/>
      <c r="H237" s="14"/>
    </row>
    <row r="238" customFormat="false" ht="21.75" hidden="false" customHeight="false" outlineLevel="0" collapsed="false">
      <c r="A238" s="14" t="s">
        <v>60</v>
      </c>
      <c r="B238" s="14" t="s">
        <v>61</v>
      </c>
      <c r="C238" s="15" t="n">
        <v>1</v>
      </c>
      <c r="D238" s="16" t="n">
        <v>1</v>
      </c>
      <c r="E238" s="16" t="n">
        <v>4</v>
      </c>
      <c r="F238" s="14"/>
      <c r="G238" s="14"/>
      <c r="H238" s="14"/>
    </row>
    <row r="239" customFormat="false" ht="21.75" hidden="false" customHeight="false" outlineLevel="0" collapsed="false">
      <c r="A239" s="14" t="s">
        <v>62</v>
      </c>
      <c r="B239" s="14" t="s">
        <v>63</v>
      </c>
      <c r="C239" s="15" t="n">
        <v>0.5</v>
      </c>
      <c r="D239" s="16" t="n">
        <v>1</v>
      </c>
      <c r="E239" s="16" t="s">
        <v>15</v>
      </c>
      <c r="F239" s="14"/>
      <c r="G239" s="14"/>
      <c r="H239" s="14"/>
    </row>
    <row r="240" customFormat="false" ht="21.75" hidden="false" customHeight="false" outlineLevel="0" collapsed="false">
      <c r="A240" s="14" t="s">
        <v>53</v>
      </c>
      <c r="B240" s="14" t="s">
        <v>54</v>
      </c>
      <c r="C240" s="15" t="n">
        <v>1</v>
      </c>
      <c r="D240" s="16" t="n">
        <v>1</v>
      </c>
      <c r="E240" s="16" t="s">
        <v>24</v>
      </c>
      <c r="F240" s="14"/>
      <c r="G240" s="14"/>
      <c r="H240" s="14"/>
    </row>
    <row r="241" customFormat="false" ht="21.75" hidden="false" customHeight="false" outlineLevel="0" collapsed="false">
      <c r="A241" s="14" t="s">
        <v>56</v>
      </c>
      <c r="B241" s="14" t="s">
        <v>57</v>
      </c>
      <c r="C241" s="15" t="n">
        <v>1</v>
      </c>
      <c r="D241" s="16" t="n">
        <v>1</v>
      </c>
      <c r="E241" s="16" t="s">
        <v>24</v>
      </c>
      <c r="F241" s="14"/>
      <c r="G241" s="14"/>
      <c r="H241" s="14"/>
    </row>
    <row r="242" customFormat="false" ht="21.75" hidden="false" customHeight="false" outlineLevel="0" collapsed="false">
      <c r="A242" s="14" t="s">
        <v>116</v>
      </c>
      <c r="B242" s="14" t="s">
        <v>117</v>
      </c>
      <c r="C242" s="15" t="n">
        <v>1</v>
      </c>
      <c r="D242" s="16" t="n">
        <v>2</v>
      </c>
      <c r="E242" s="16" t="n">
        <v>5</v>
      </c>
      <c r="F242" s="14"/>
      <c r="G242" s="14"/>
      <c r="H242" s="14"/>
    </row>
    <row r="243" customFormat="false" ht="21.75" hidden="false" customHeight="false" outlineLevel="0" collapsed="false">
      <c r="A243" s="14" t="s">
        <v>118</v>
      </c>
      <c r="B243" s="14" t="s">
        <v>119</v>
      </c>
      <c r="C243" s="15" t="n">
        <v>1</v>
      </c>
      <c r="D243" s="16" t="n">
        <v>2</v>
      </c>
      <c r="E243" s="16" t="n">
        <v>5</v>
      </c>
      <c r="F243" s="14"/>
      <c r="G243" s="14"/>
      <c r="H243" s="14"/>
    </row>
    <row r="244" customFormat="false" ht="21.75" hidden="false" customHeight="false" outlineLevel="0" collapsed="false">
      <c r="A244" s="14" t="s">
        <v>120</v>
      </c>
      <c r="B244" s="14" t="s">
        <v>121</v>
      </c>
      <c r="C244" s="15" t="n">
        <v>0.5</v>
      </c>
      <c r="D244" s="16" t="n">
        <v>2</v>
      </c>
      <c r="E244" s="16" t="s">
        <v>83</v>
      </c>
      <c r="F244" s="14"/>
      <c r="G244" s="14"/>
      <c r="H244" s="14"/>
    </row>
    <row r="245" customFormat="false" ht="21.75" hidden="false" customHeight="false" outlineLevel="0" collapsed="false">
      <c r="A245" s="14" t="s">
        <v>112</v>
      </c>
      <c r="B245" s="14" t="s">
        <v>113</v>
      </c>
      <c r="C245" s="15" t="n">
        <v>1</v>
      </c>
      <c r="D245" s="16" t="n">
        <v>2</v>
      </c>
      <c r="E245" s="16" t="s">
        <v>91</v>
      </c>
      <c r="F245" s="14"/>
      <c r="G245" s="14"/>
      <c r="H245" s="14"/>
    </row>
    <row r="246" customFormat="false" ht="21.75" hidden="false" customHeight="false" outlineLevel="0" collapsed="false">
      <c r="A246" s="14" t="s">
        <v>114</v>
      </c>
      <c r="B246" s="14" t="s">
        <v>115</v>
      </c>
      <c r="C246" s="15" t="n">
        <v>1</v>
      </c>
      <c r="D246" s="16" t="n">
        <v>2</v>
      </c>
      <c r="E246" s="16" t="s">
        <v>91</v>
      </c>
      <c r="F246" s="14"/>
      <c r="G246" s="14"/>
      <c r="H246" s="14"/>
    </row>
    <row r="247" customFormat="false" ht="21.75" hidden="false" customHeight="false" outlineLevel="0" collapsed="false">
      <c r="A247" s="14" t="s">
        <v>161</v>
      </c>
      <c r="B247" s="14" t="s">
        <v>162</v>
      </c>
      <c r="C247" s="15" t="n">
        <v>0.5</v>
      </c>
      <c r="D247" s="16" t="n">
        <v>3</v>
      </c>
      <c r="E247" s="16" t="s">
        <v>83</v>
      </c>
      <c r="F247" s="14"/>
      <c r="G247" s="14"/>
      <c r="H247" s="14"/>
    </row>
    <row r="248" customFormat="false" ht="21.75" hidden="false" customHeight="false" outlineLevel="0" collapsed="false">
      <c r="A248" s="14" t="s">
        <v>159</v>
      </c>
      <c r="B248" s="14" t="s">
        <v>160</v>
      </c>
      <c r="C248" s="15" t="n">
        <v>2</v>
      </c>
      <c r="D248" s="16" t="n">
        <v>3</v>
      </c>
      <c r="E248" s="16" t="s">
        <v>91</v>
      </c>
      <c r="F248" s="14"/>
      <c r="G248" s="14"/>
      <c r="H248" s="14"/>
    </row>
    <row r="249" customFormat="false" ht="21.75" hidden="false" customHeight="false" outlineLevel="0" collapsed="false">
      <c r="A249" s="14" t="s">
        <v>386</v>
      </c>
      <c r="B249" s="14" t="s">
        <v>387</v>
      </c>
      <c r="C249" s="15" t="n">
        <v>1</v>
      </c>
      <c r="D249" s="16" t="n">
        <v>4</v>
      </c>
      <c r="E249" s="16" t="n">
        <v>1</v>
      </c>
      <c r="F249" s="14"/>
      <c r="G249" s="14"/>
      <c r="H249" s="14"/>
    </row>
    <row r="250" customFormat="false" ht="21.75" hidden="false" customHeight="false" outlineLevel="0" collapsed="false">
      <c r="A250" s="14" t="s">
        <v>388</v>
      </c>
      <c r="B250" s="14" t="s">
        <v>389</v>
      </c>
      <c r="C250" s="15" t="n">
        <v>2</v>
      </c>
      <c r="D250" s="16" t="n">
        <v>4</v>
      </c>
      <c r="E250" s="16" t="n">
        <v>1</v>
      </c>
      <c r="F250" s="14"/>
      <c r="G250" s="14"/>
      <c r="H250" s="14"/>
    </row>
    <row r="251" customFormat="false" ht="21.75" hidden="false" customHeight="false" outlineLevel="0" collapsed="false">
      <c r="A251" s="14" t="s">
        <v>209</v>
      </c>
      <c r="B251" s="14" t="s">
        <v>54</v>
      </c>
      <c r="C251" s="15" t="n">
        <v>1</v>
      </c>
      <c r="D251" s="16" t="n">
        <v>4</v>
      </c>
      <c r="E251" s="16" t="n">
        <v>1</v>
      </c>
      <c r="F251" s="14"/>
      <c r="G251" s="14"/>
      <c r="H251" s="14"/>
    </row>
    <row r="252" customFormat="false" ht="21.75" hidden="false" customHeight="false" outlineLevel="0" collapsed="false">
      <c r="A252" s="14" t="s">
        <v>210</v>
      </c>
      <c r="B252" s="14" t="s">
        <v>57</v>
      </c>
      <c r="C252" s="15" t="n">
        <v>1</v>
      </c>
      <c r="D252" s="16" t="n">
        <v>4</v>
      </c>
      <c r="E252" s="16" t="n">
        <v>1</v>
      </c>
      <c r="F252" s="14"/>
      <c r="G252" s="14"/>
      <c r="H252" s="14"/>
    </row>
    <row r="253" customFormat="false" ht="21.75" hidden="false" customHeight="false" outlineLevel="0" collapsed="false">
      <c r="A253" s="14" t="s">
        <v>215</v>
      </c>
      <c r="B253" s="14" t="s">
        <v>216</v>
      </c>
      <c r="C253" s="15" t="n">
        <v>1</v>
      </c>
      <c r="D253" s="16" t="n">
        <v>4</v>
      </c>
      <c r="E253" s="16" t="n">
        <v>3</v>
      </c>
      <c r="F253" s="14"/>
      <c r="G253" s="14"/>
      <c r="H253" s="14"/>
    </row>
    <row r="254" customFormat="false" ht="21.75" hidden="false" customHeight="false" outlineLevel="0" collapsed="false">
      <c r="A254" s="14" t="s">
        <v>390</v>
      </c>
      <c r="B254" s="14" t="s">
        <v>257</v>
      </c>
      <c r="C254" s="15" t="n">
        <v>1</v>
      </c>
      <c r="D254" s="16" t="n">
        <v>4</v>
      </c>
      <c r="E254" s="16" t="n">
        <v>3</v>
      </c>
      <c r="F254" s="14"/>
      <c r="G254" s="14"/>
      <c r="H254" s="14"/>
    </row>
    <row r="255" customFormat="false" ht="21.75" hidden="false" customHeight="false" outlineLevel="0" collapsed="false">
      <c r="A255" s="14" t="s">
        <v>391</v>
      </c>
      <c r="B255" s="14" t="s">
        <v>392</v>
      </c>
      <c r="C255" s="15" t="n">
        <v>1</v>
      </c>
      <c r="D255" s="16" t="n">
        <v>4</v>
      </c>
      <c r="E255" s="16" t="n">
        <v>3</v>
      </c>
      <c r="F255" s="14"/>
      <c r="G255" s="14"/>
      <c r="H255" s="14"/>
    </row>
    <row r="256" customFormat="false" ht="21.75" hidden="false" customHeight="false" outlineLevel="0" collapsed="false">
      <c r="A256" s="14" t="s">
        <v>211</v>
      </c>
      <c r="B256" s="14" t="s">
        <v>212</v>
      </c>
      <c r="C256" s="15" t="n">
        <v>1</v>
      </c>
      <c r="D256" s="16" t="n">
        <v>4</v>
      </c>
      <c r="E256" s="16" t="n">
        <v>3</v>
      </c>
      <c r="F256" s="14"/>
      <c r="G256" s="14"/>
      <c r="H256" s="14"/>
    </row>
    <row r="257" customFormat="false" ht="21.75" hidden="false" customHeight="false" outlineLevel="0" collapsed="false">
      <c r="A257" s="14" t="s">
        <v>118</v>
      </c>
      <c r="B257" s="14" t="s">
        <v>393</v>
      </c>
      <c r="C257" s="15" t="n">
        <v>1</v>
      </c>
      <c r="D257" s="16" t="n">
        <v>4</v>
      </c>
      <c r="E257" s="16" t="n">
        <v>3</v>
      </c>
      <c r="F257" s="14"/>
      <c r="G257" s="14"/>
      <c r="H257" s="14"/>
    </row>
    <row r="258" customFormat="false" ht="21.75" hidden="false" customHeight="false" outlineLevel="0" collapsed="false">
      <c r="A258" s="14" t="s">
        <v>250</v>
      </c>
      <c r="B258" s="14" t="s">
        <v>251</v>
      </c>
      <c r="C258" s="15" t="n">
        <v>1</v>
      </c>
      <c r="D258" s="16" t="n">
        <v>5</v>
      </c>
      <c r="E258" s="16" t="n">
        <v>3</v>
      </c>
      <c r="F258" s="14"/>
      <c r="G258" s="14"/>
      <c r="H258" s="14"/>
    </row>
    <row r="259" customFormat="false" ht="21.75" hidden="false" customHeight="false" outlineLevel="0" collapsed="false">
      <c r="A259" s="14" t="s">
        <v>254</v>
      </c>
      <c r="B259" s="14" t="s">
        <v>255</v>
      </c>
      <c r="C259" s="15" t="n">
        <v>1</v>
      </c>
      <c r="D259" s="16" t="n">
        <v>5</v>
      </c>
      <c r="E259" s="16" t="n">
        <v>3</v>
      </c>
      <c r="F259" s="14"/>
      <c r="G259" s="14"/>
      <c r="H259" s="14"/>
    </row>
    <row r="260" customFormat="false" ht="21.75" hidden="false" customHeight="false" outlineLevel="0" collapsed="false">
      <c r="A260" s="14" t="s">
        <v>252</v>
      </c>
      <c r="B260" s="14" t="s">
        <v>253</v>
      </c>
      <c r="C260" s="15" t="n">
        <v>1</v>
      </c>
      <c r="D260" s="16" t="n">
        <v>5</v>
      </c>
      <c r="E260" s="16" t="n">
        <v>3</v>
      </c>
      <c r="F260" s="14"/>
      <c r="G260" s="14"/>
      <c r="H260" s="14"/>
    </row>
    <row r="261" customFormat="false" ht="21.75" hidden="false" customHeight="false" outlineLevel="0" collapsed="false">
      <c r="A261" s="14" t="s">
        <v>256</v>
      </c>
      <c r="B261" s="14" t="s">
        <v>257</v>
      </c>
      <c r="C261" s="15" t="n">
        <v>1</v>
      </c>
      <c r="D261" s="16" t="n">
        <v>5</v>
      </c>
      <c r="E261" s="16" t="n">
        <v>3</v>
      </c>
      <c r="F261" s="14"/>
      <c r="G261" s="14"/>
      <c r="H261" s="14"/>
    </row>
    <row r="262" customFormat="false" ht="21.75" hidden="false" customHeight="false" outlineLevel="0" collapsed="false">
      <c r="A262" s="14" t="s">
        <v>394</v>
      </c>
      <c r="B262" s="14" t="s">
        <v>395</v>
      </c>
      <c r="C262" s="15" t="n">
        <v>1</v>
      </c>
      <c r="D262" s="16" t="n">
        <v>5</v>
      </c>
      <c r="E262" s="16" t="n">
        <v>3</v>
      </c>
      <c r="F262" s="14"/>
      <c r="G262" s="14"/>
      <c r="H262" s="14"/>
    </row>
    <row r="263" customFormat="false" ht="21.75" hidden="false" customHeight="false" outlineLevel="0" collapsed="false">
      <c r="A263" s="14" t="s">
        <v>396</v>
      </c>
      <c r="B263" s="14" t="s">
        <v>397</v>
      </c>
      <c r="C263" s="15" t="n">
        <v>1</v>
      </c>
      <c r="D263" s="16" t="n">
        <v>5</v>
      </c>
      <c r="E263" s="16" t="s">
        <v>24</v>
      </c>
      <c r="F263" s="14"/>
      <c r="G263" s="14"/>
      <c r="H263" s="14"/>
    </row>
    <row r="264" customFormat="false" ht="21.75" hidden="false" customHeight="false" outlineLevel="0" collapsed="false">
      <c r="A264" s="14" t="s">
        <v>398</v>
      </c>
      <c r="B264" s="14" t="s">
        <v>399</v>
      </c>
      <c r="C264" s="15" t="n">
        <v>2</v>
      </c>
      <c r="D264" s="16" t="n">
        <v>5</v>
      </c>
      <c r="E264" s="16" t="s">
        <v>24</v>
      </c>
      <c r="F264" s="14"/>
      <c r="G264" s="14"/>
      <c r="H264" s="14"/>
    </row>
    <row r="265" customFormat="false" ht="21.75" hidden="false" customHeight="false" outlineLevel="0" collapsed="false">
      <c r="A265" s="14" t="s">
        <v>400</v>
      </c>
      <c r="B265" s="14" t="s">
        <v>401</v>
      </c>
      <c r="C265" s="15" t="n">
        <v>1</v>
      </c>
      <c r="D265" s="16" t="n">
        <v>5</v>
      </c>
      <c r="E265" s="16" t="s">
        <v>24</v>
      </c>
      <c r="F265" s="14"/>
      <c r="G265" s="14"/>
      <c r="H265" s="14"/>
    </row>
    <row r="266" customFormat="false" ht="21.75" hidden="false" customHeight="false" outlineLevel="0" collapsed="false">
      <c r="A266" s="14" t="s">
        <v>252</v>
      </c>
      <c r="B266" s="14" t="s">
        <v>253</v>
      </c>
      <c r="C266" s="15" t="n">
        <v>1</v>
      </c>
      <c r="D266" s="16" t="n">
        <v>6</v>
      </c>
      <c r="E266" s="16" t="s">
        <v>24</v>
      </c>
      <c r="F266" s="14"/>
      <c r="G266" s="14"/>
      <c r="H266" s="14"/>
    </row>
    <row r="267" customFormat="false" ht="21.75" hidden="false" customHeight="false" outlineLevel="0" collapsed="false">
      <c r="A267" s="14" t="s">
        <v>394</v>
      </c>
      <c r="B267" s="14" t="s">
        <v>395</v>
      </c>
      <c r="C267" s="15" t="n">
        <v>1</v>
      </c>
      <c r="D267" s="16" t="n">
        <v>6</v>
      </c>
      <c r="E267" s="16" t="s">
        <v>24</v>
      </c>
      <c r="F267" s="14"/>
      <c r="G267" s="14"/>
      <c r="H267" s="14"/>
    </row>
    <row r="268" customFormat="false" ht="21.75" hidden="false" customHeight="false" outlineLevel="0" collapsed="false">
      <c r="A268" s="14" t="s">
        <v>96</v>
      </c>
      <c r="B268" s="14" t="s">
        <v>284</v>
      </c>
      <c r="C268" s="15" t="n">
        <v>2</v>
      </c>
      <c r="D268" s="16" t="n">
        <v>6</v>
      </c>
      <c r="E268" s="16" t="s">
        <v>24</v>
      </c>
      <c r="F268" s="14"/>
      <c r="G268" s="14"/>
      <c r="H268" s="14"/>
    </row>
    <row r="269" customFormat="false" ht="21.75" hidden="false" customHeight="false" outlineLevel="0" collapsed="false">
      <c r="A269" s="14" t="s">
        <v>285</v>
      </c>
      <c r="B269" s="14" t="s">
        <v>286</v>
      </c>
      <c r="C269" s="15" t="n">
        <v>1</v>
      </c>
      <c r="D269" s="16" t="n">
        <v>6</v>
      </c>
      <c r="E269" s="16" t="s">
        <v>24</v>
      </c>
      <c r="F269" s="14"/>
      <c r="G269" s="14"/>
      <c r="H269" s="14"/>
    </row>
    <row r="270" customFormat="false" ht="21.75" hidden="false" customHeight="false" outlineLevel="0" collapsed="false">
      <c r="A270" s="14" t="s">
        <v>402</v>
      </c>
      <c r="B270" s="14" t="s">
        <v>403</v>
      </c>
      <c r="C270" s="15" t="n">
        <v>1</v>
      </c>
      <c r="D270" s="16" t="n">
        <v>6</v>
      </c>
      <c r="E270" s="16" t="s">
        <v>24</v>
      </c>
      <c r="F270" s="14"/>
      <c r="G270" s="14"/>
      <c r="H270" s="14"/>
    </row>
    <row r="296" customFormat="false" ht="21.75" hidden="false" customHeight="false" outlineLevel="0" collapsed="false">
      <c r="A296" s="0" t="s">
        <v>333</v>
      </c>
    </row>
    <row r="297" customFormat="false" ht="21.75" hidden="false" customHeight="false" outlineLevel="0" collapsed="false">
      <c r="A297" s="0" t="s">
        <v>334</v>
      </c>
    </row>
    <row r="298" customFormat="false" ht="27.75" hidden="false" customHeight="false" outlineLevel="0" collapsed="false">
      <c r="A298" s="8" t="s">
        <v>319</v>
      </c>
      <c r="B298" s="8"/>
      <c r="C298" s="8"/>
      <c r="D298" s="8"/>
      <c r="E298" s="8"/>
      <c r="F298" s="8"/>
      <c r="G298" s="8"/>
      <c r="H298" s="8"/>
    </row>
    <row r="299" customFormat="false" ht="24" hidden="false" customHeight="false" outlineLevel="0" collapsed="false">
      <c r="A299" s="9" t="s">
        <v>404</v>
      </c>
      <c r="B299" s="9"/>
      <c r="C299" s="9"/>
      <c r="D299" s="9"/>
      <c r="E299" s="9"/>
      <c r="F299" s="9"/>
      <c r="G299" s="9"/>
      <c r="H299" s="9"/>
    </row>
    <row r="300" customFormat="false" ht="21.75" hidden="false" customHeight="false" outlineLevel="0" collapsed="false">
      <c r="A300" s="10" t="s">
        <v>321</v>
      </c>
      <c r="B300" s="10"/>
      <c r="C300" s="10"/>
      <c r="D300" s="10"/>
      <c r="E300" s="10"/>
      <c r="F300" s="10"/>
      <c r="G300" s="10"/>
      <c r="H300" s="10"/>
    </row>
    <row r="301" customFormat="false" ht="21.75" hidden="false" customHeight="false" outlineLevel="0" collapsed="false">
      <c r="A301" s="11" t="s">
        <v>0</v>
      </c>
      <c r="B301" s="11" t="s">
        <v>1</v>
      </c>
      <c r="C301" s="12" t="s">
        <v>2</v>
      </c>
      <c r="D301" s="11" t="s">
        <v>3</v>
      </c>
      <c r="E301" s="11" t="s">
        <v>4</v>
      </c>
      <c r="F301" s="13" t="s">
        <v>322</v>
      </c>
      <c r="G301" s="13"/>
      <c r="H301" s="11" t="s">
        <v>323</v>
      </c>
    </row>
    <row r="302" customFormat="false" ht="21.75" hidden="false" customHeight="false" outlineLevel="0" collapsed="false">
      <c r="A302" s="11"/>
      <c r="B302" s="11"/>
      <c r="C302" s="12"/>
      <c r="D302" s="11"/>
      <c r="E302" s="11"/>
      <c r="F302" s="14" t="s">
        <v>324</v>
      </c>
      <c r="G302" s="14" t="s">
        <v>325</v>
      </c>
      <c r="H302" s="11"/>
    </row>
    <row r="303" customFormat="false" ht="21.75" hidden="false" customHeight="false" outlineLevel="0" collapsed="false">
      <c r="A303" s="14" t="s">
        <v>71</v>
      </c>
      <c r="B303" s="14" t="s">
        <v>72</v>
      </c>
      <c r="C303" s="15" t="n">
        <v>1</v>
      </c>
      <c r="D303" s="16" t="n">
        <v>1</v>
      </c>
      <c r="E303" s="16" t="s">
        <v>15</v>
      </c>
      <c r="F303" s="14"/>
      <c r="G303" s="14"/>
      <c r="H303" s="14"/>
    </row>
    <row r="304" customFormat="false" ht="21.75" hidden="false" customHeight="false" outlineLevel="0" collapsed="false">
      <c r="A304" s="14" t="s">
        <v>69</v>
      </c>
      <c r="B304" s="14" t="s">
        <v>70</v>
      </c>
      <c r="C304" s="15" t="n">
        <v>1</v>
      </c>
      <c r="D304" s="16" t="n">
        <v>1</v>
      </c>
      <c r="E304" s="16" t="s">
        <v>15</v>
      </c>
      <c r="F304" s="14"/>
      <c r="G304" s="14"/>
      <c r="H304" s="14"/>
    </row>
    <row r="305" customFormat="false" ht="21.75" hidden="false" customHeight="false" outlineLevel="0" collapsed="false">
      <c r="A305" s="14" t="s">
        <v>67</v>
      </c>
      <c r="B305" s="14" t="s">
        <v>68</v>
      </c>
      <c r="C305" s="15" t="n">
        <v>1</v>
      </c>
      <c r="D305" s="16" t="n">
        <v>1</v>
      </c>
      <c r="E305" s="16" t="s">
        <v>15</v>
      </c>
      <c r="F305" s="14"/>
      <c r="G305" s="14"/>
      <c r="H305" s="14"/>
    </row>
    <row r="306" customFormat="false" ht="21.75" hidden="false" customHeight="false" outlineLevel="0" collapsed="false">
      <c r="A306" s="14" t="s">
        <v>125</v>
      </c>
      <c r="B306" s="14" t="s">
        <v>126</v>
      </c>
      <c r="C306" s="15" t="n">
        <v>1</v>
      </c>
      <c r="D306" s="16" t="n">
        <v>2</v>
      </c>
      <c r="E306" s="16" t="n">
        <v>5</v>
      </c>
      <c r="F306" s="14"/>
      <c r="G306" s="14"/>
      <c r="H306" s="14"/>
    </row>
    <row r="307" customFormat="false" ht="21.75" hidden="false" customHeight="false" outlineLevel="0" collapsed="false">
      <c r="A307" s="14" t="s">
        <v>405</v>
      </c>
      <c r="B307" s="14" t="s">
        <v>406</v>
      </c>
      <c r="C307" s="15" t="n">
        <v>1</v>
      </c>
      <c r="D307" s="16" t="n">
        <v>2</v>
      </c>
      <c r="E307" s="16" t="s">
        <v>83</v>
      </c>
      <c r="F307" s="14"/>
      <c r="G307" s="14"/>
      <c r="H307" s="14"/>
    </row>
    <row r="308" customFormat="false" ht="21.75" hidden="false" customHeight="false" outlineLevel="0" collapsed="false">
      <c r="A308" s="14" t="s">
        <v>407</v>
      </c>
      <c r="B308" s="14" t="s">
        <v>408</v>
      </c>
      <c r="C308" s="15" t="n">
        <v>1</v>
      </c>
      <c r="D308" s="16" t="n">
        <v>2</v>
      </c>
      <c r="E308" s="16" t="s">
        <v>83</v>
      </c>
      <c r="F308" s="14"/>
      <c r="G308" s="14"/>
      <c r="H308" s="14"/>
    </row>
    <row r="309" customFormat="false" ht="21.75" hidden="false" customHeight="false" outlineLevel="0" collapsed="false">
      <c r="A309" s="14" t="s">
        <v>122</v>
      </c>
      <c r="B309" s="14" t="s">
        <v>68</v>
      </c>
      <c r="C309" s="15" t="n">
        <v>1</v>
      </c>
      <c r="D309" s="16" t="n">
        <v>2</v>
      </c>
      <c r="E309" s="16" t="s">
        <v>83</v>
      </c>
      <c r="F309" s="14"/>
      <c r="G309" s="14"/>
      <c r="H309" s="14"/>
    </row>
    <row r="310" customFormat="false" ht="21.75" hidden="false" customHeight="false" outlineLevel="0" collapsed="false">
      <c r="A310" s="14" t="s">
        <v>169</v>
      </c>
      <c r="B310" s="14" t="s">
        <v>170</v>
      </c>
      <c r="C310" s="15" t="n">
        <v>1</v>
      </c>
      <c r="D310" s="16" t="n">
        <v>3</v>
      </c>
      <c r="E310" s="16" t="s">
        <v>83</v>
      </c>
      <c r="F310" s="14"/>
      <c r="G310" s="14"/>
      <c r="H310" s="14"/>
    </row>
    <row r="311" customFormat="false" ht="21.75" hidden="false" customHeight="false" outlineLevel="0" collapsed="false">
      <c r="A311" s="14" t="s">
        <v>164</v>
      </c>
      <c r="B311" s="14" t="s">
        <v>165</v>
      </c>
      <c r="C311" s="15" t="n">
        <v>1</v>
      </c>
      <c r="D311" s="16" t="n">
        <v>3</v>
      </c>
      <c r="E311" s="16" t="s">
        <v>83</v>
      </c>
      <c r="F311" s="14"/>
      <c r="G311" s="14"/>
      <c r="H311" s="14"/>
    </row>
    <row r="312" customFormat="false" ht="21.75" hidden="false" customHeight="false" outlineLevel="0" collapsed="false">
      <c r="A312" s="14" t="s">
        <v>163</v>
      </c>
      <c r="B312" s="14" t="s">
        <v>68</v>
      </c>
      <c r="C312" s="15" t="n">
        <v>1</v>
      </c>
      <c r="D312" s="16" t="n">
        <v>3</v>
      </c>
      <c r="E312" s="16" t="s">
        <v>83</v>
      </c>
      <c r="F312" s="14"/>
      <c r="G312" s="14"/>
      <c r="H312" s="14"/>
    </row>
    <row r="313" customFormat="false" ht="21.75" hidden="false" customHeight="false" outlineLevel="0" collapsed="false">
      <c r="A313" s="14" t="s">
        <v>219</v>
      </c>
      <c r="B313" s="14" t="s">
        <v>220</v>
      </c>
      <c r="C313" s="15" t="n">
        <v>1</v>
      </c>
      <c r="D313" s="16" t="n">
        <v>4</v>
      </c>
      <c r="E313" s="16" t="s">
        <v>188</v>
      </c>
      <c r="F313" s="14"/>
      <c r="G313" s="14"/>
      <c r="H313" s="14"/>
    </row>
    <row r="314" customFormat="false" ht="21.75" hidden="false" customHeight="false" outlineLevel="0" collapsed="false">
      <c r="A314" s="14" t="s">
        <v>217</v>
      </c>
      <c r="B314" s="14" t="s">
        <v>68</v>
      </c>
      <c r="C314" s="15" t="n">
        <v>1</v>
      </c>
      <c r="D314" s="16" t="n">
        <v>4</v>
      </c>
      <c r="E314" s="16" t="s">
        <v>188</v>
      </c>
      <c r="F314" s="14"/>
      <c r="G314" s="14"/>
      <c r="H314" s="14"/>
    </row>
    <row r="315" customFormat="false" ht="21.75" hidden="false" customHeight="false" outlineLevel="0" collapsed="false">
      <c r="A315" s="14" t="s">
        <v>409</v>
      </c>
      <c r="B315" s="14" t="s">
        <v>410</v>
      </c>
      <c r="C315" s="15" t="n">
        <v>1</v>
      </c>
      <c r="D315" s="16" t="n">
        <v>4</v>
      </c>
      <c r="E315" s="16" t="s">
        <v>168</v>
      </c>
      <c r="F315" s="14"/>
      <c r="G315" s="14"/>
      <c r="H315" s="14"/>
    </row>
    <row r="316" customFormat="false" ht="21.75" hidden="false" customHeight="false" outlineLevel="0" collapsed="false">
      <c r="A316" s="14" t="s">
        <v>261</v>
      </c>
      <c r="B316" s="14" t="s">
        <v>220</v>
      </c>
      <c r="C316" s="15" t="n">
        <v>1</v>
      </c>
      <c r="D316" s="16" t="n">
        <v>5</v>
      </c>
      <c r="E316" s="16" t="s">
        <v>188</v>
      </c>
      <c r="F316" s="14"/>
      <c r="G316" s="14"/>
      <c r="H316" s="14"/>
    </row>
    <row r="317" customFormat="false" ht="21.75" hidden="false" customHeight="false" outlineLevel="0" collapsed="false">
      <c r="A317" s="14" t="s">
        <v>258</v>
      </c>
      <c r="B317" s="14" t="s">
        <v>68</v>
      </c>
      <c r="C317" s="15" t="n">
        <v>1</v>
      </c>
      <c r="D317" s="16" t="n">
        <v>5</v>
      </c>
      <c r="E317" s="16" t="s">
        <v>188</v>
      </c>
      <c r="F317" s="14"/>
      <c r="G317" s="14"/>
      <c r="H317" s="14"/>
    </row>
    <row r="318" customFormat="false" ht="21.75" hidden="false" customHeight="false" outlineLevel="0" collapsed="false">
      <c r="A318" s="14" t="s">
        <v>259</v>
      </c>
      <c r="B318" s="14" t="s">
        <v>260</v>
      </c>
      <c r="C318" s="15" t="n">
        <v>1</v>
      </c>
      <c r="D318" s="16" t="n">
        <v>5</v>
      </c>
      <c r="E318" s="16" t="s">
        <v>168</v>
      </c>
      <c r="F318" s="14"/>
      <c r="G318" s="14"/>
      <c r="H318" s="14"/>
    </row>
    <row r="319" customFormat="false" ht="21.75" hidden="false" customHeight="false" outlineLevel="0" collapsed="false">
      <c r="A319" s="14" t="s">
        <v>309</v>
      </c>
      <c r="B319" s="14" t="s">
        <v>310</v>
      </c>
      <c r="C319" s="15" t="n">
        <v>1</v>
      </c>
      <c r="D319" s="16" t="n">
        <v>6</v>
      </c>
      <c r="E319" s="16" t="n">
        <v>3</v>
      </c>
      <c r="F319" s="14"/>
      <c r="G319" s="14"/>
      <c r="H319" s="14"/>
    </row>
    <row r="320" customFormat="false" ht="21.75" hidden="false" customHeight="false" outlineLevel="0" collapsed="false">
      <c r="A320" s="14" t="s">
        <v>312</v>
      </c>
      <c r="B320" s="14" t="s">
        <v>220</v>
      </c>
      <c r="C320" s="15" t="n">
        <v>1</v>
      </c>
      <c r="D320" s="16" t="n">
        <v>6</v>
      </c>
      <c r="E320" s="16" t="s">
        <v>208</v>
      </c>
      <c r="F320" s="14"/>
      <c r="G320" s="14"/>
      <c r="H320" s="14"/>
    </row>
    <row r="321" customFormat="false" ht="21.75" hidden="false" customHeight="false" outlineLevel="0" collapsed="false">
      <c r="A321" s="14" t="s">
        <v>311</v>
      </c>
      <c r="B321" s="14" t="s">
        <v>68</v>
      </c>
      <c r="C321" s="15" t="n">
        <v>1</v>
      </c>
      <c r="D321" s="16" t="n">
        <v>6</v>
      </c>
      <c r="E321" s="16" t="s">
        <v>208</v>
      </c>
      <c r="F321" s="14"/>
      <c r="G321" s="14"/>
      <c r="H321" s="14"/>
    </row>
    <row r="329" customFormat="false" ht="21.75" hidden="false" customHeight="false" outlineLevel="0" collapsed="false">
      <c r="A329" s="0" t="s">
        <v>333</v>
      </c>
    </row>
    <row r="330" customFormat="false" ht="21.75" hidden="false" customHeight="false" outlineLevel="0" collapsed="false">
      <c r="A330" s="0" t="s">
        <v>334</v>
      </c>
    </row>
    <row r="331" customFormat="false" ht="27.75" hidden="false" customHeight="false" outlineLevel="0" collapsed="false">
      <c r="A331" s="8" t="s">
        <v>319</v>
      </c>
      <c r="B331" s="8"/>
      <c r="C331" s="8"/>
      <c r="D331" s="8"/>
      <c r="E331" s="8"/>
      <c r="F331" s="8"/>
      <c r="G331" s="8"/>
      <c r="H331" s="8"/>
    </row>
    <row r="332" customFormat="false" ht="24" hidden="false" customHeight="false" outlineLevel="0" collapsed="false">
      <c r="A332" s="9" t="s">
        <v>411</v>
      </c>
      <c r="B332" s="9"/>
      <c r="C332" s="9"/>
      <c r="D332" s="9"/>
      <c r="E332" s="9"/>
      <c r="F332" s="9"/>
      <c r="G332" s="9"/>
      <c r="H332" s="9"/>
    </row>
    <row r="333" customFormat="false" ht="21.75" hidden="false" customHeight="false" outlineLevel="0" collapsed="false">
      <c r="A333" s="10" t="s">
        <v>321</v>
      </c>
      <c r="B333" s="10"/>
      <c r="C333" s="10"/>
      <c r="D333" s="10"/>
      <c r="E333" s="10"/>
      <c r="F333" s="10"/>
      <c r="G333" s="10"/>
      <c r="H333" s="10"/>
    </row>
    <row r="334" customFormat="false" ht="21.75" hidden="false" customHeight="false" outlineLevel="0" collapsed="false">
      <c r="A334" s="11" t="s">
        <v>0</v>
      </c>
      <c r="B334" s="11" t="s">
        <v>1</v>
      </c>
      <c r="C334" s="12" t="s">
        <v>2</v>
      </c>
      <c r="D334" s="11" t="s">
        <v>3</v>
      </c>
      <c r="E334" s="11" t="s">
        <v>4</v>
      </c>
      <c r="F334" s="13" t="s">
        <v>322</v>
      </c>
      <c r="G334" s="13"/>
      <c r="H334" s="11" t="s">
        <v>323</v>
      </c>
    </row>
    <row r="335" customFormat="false" ht="21.75" hidden="false" customHeight="false" outlineLevel="0" collapsed="false">
      <c r="A335" s="11"/>
      <c r="B335" s="11"/>
      <c r="C335" s="12"/>
      <c r="D335" s="11"/>
      <c r="E335" s="11"/>
      <c r="F335" s="14" t="s">
        <v>324</v>
      </c>
      <c r="G335" s="14" t="s">
        <v>325</v>
      </c>
      <c r="H335" s="11"/>
    </row>
    <row r="336" customFormat="false" ht="21.75" hidden="false" customHeight="false" outlineLevel="0" collapsed="false">
      <c r="A336" s="14" t="s">
        <v>73</v>
      </c>
      <c r="B336" s="14" t="s">
        <v>74</v>
      </c>
      <c r="C336" s="15" t="n">
        <v>2</v>
      </c>
      <c r="D336" s="16" t="n">
        <v>1</v>
      </c>
      <c r="E336" s="16" t="s">
        <v>15</v>
      </c>
      <c r="F336" s="14"/>
      <c r="G336" s="14"/>
      <c r="H336" s="14"/>
    </row>
    <row r="337" customFormat="false" ht="21.75" hidden="false" customHeight="false" outlineLevel="0" collapsed="false">
      <c r="A337" s="14" t="s">
        <v>76</v>
      </c>
      <c r="B337" s="14" t="s">
        <v>77</v>
      </c>
      <c r="C337" s="15" t="n">
        <v>1</v>
      </c>
      <c r="D337" s="16" t="n">
        <v>1</v>
      </c>
      <c r="E337" s="21" t="s">
        <v>37</v>
      </c>
      <c r="F337" s="14"/>
      <c r="G337" s="14"/>
      <c r="H337" s="14"/>
    </row>
    <row r="338" customFormat="false" ht="21.75" hidden="false" customHeight="false" outlineLevel="0" collapsed="false">
      <c r="A338" s="14" t="s">
        <v>131</v>
      </c>
      <c r="B338" s="14" t="s">
        <v>77</v>
      </c>
      <c r="C338" s="15" t="n">
        <v>1</v>
      </c>
      <c r="D338" s="16" t="n">
        <v>2</v>
      </c>
      <c r="E338" s="16" t="n">
        <v>5</v>
      </c>
      <c r="F338" s="14"/>
      <c r="G338" s="14"/>
      <c r="H338" s="14"/>
    </row>
    <row r="339" customFormat="false" ht="21.75" hidden="false" customHeight="false" outlineLevel="0" collapsed="false">
      <c r="A339" s="14" t="s">
        <v>129</v>
      </c>
      <c r="B339" s="14" t="s">
        <v>130</v>
      </c>
      <c r="C339" s="15" t="n">
        <v>2</v>
      </c>
      <c r="D339" s="16" t="n">
        <v>2</v>
      </c>
      <c r="E339" s="16" t="s">
        <v>83</v>
      </c>
      <c r="F339" s="14"/>
      <c r="G339" s="14"/>
      <c r="H339" s="14"/>
    </row>
    <row r="340" customFormat="false" ht="21.75" hidden="false" customHeight="false" outlineLevel="0" collapsed="false">
      <c r="A340" s="14" t="s">
        <v>171</v>
      </c>
      <c r="B340" s="14" t="s">
        <v>172</v>
      </c>
      <c r="C340" s="15" t="n">
        <v>2</v>
      </c>
      <c r="D340" s="16" t="n">
        <v>3</v>
      </c>
      <c r="E340" s="16" t="s">
        <v>83</v>
      </c>
      <c r="F340" s="14"/>
      <c r="G340" s="14"/>
      <c r="H340" s="14"/>
    </row>
    <row r="341" customFormat="false" ht="21.75" hidden="false" customHeight="false" outlineLevel="0" collapsed="false">
      <c r="A341" s="14" t="s">
        <v>173</v>
      </c>
      <c r="B341" s="14" t="s">
        <v>77</v>
      </c>
      <c r="C341" s="15" t="n">
        <v>1</v>
      </c>
      <c r="D341" s="16" t="n">
        <v>3</v>
      </c>
      <c r="E341" s="16" t="s">
        <v>168</v>
      </c>
      <c r="F341" s="14"/>
      <c r="G341" s="14"/>
      <c r="H341" s="14"/>
    </row>
    <row r="342" customFormat="false" ht="21.75" hidden="false" customHeight="false" outlineLevel="0" collapsed="false">
      <c r="A342" s="14" t="s">
        <v>221</v>
      </c>
      <c r="B342" s="14" t="s">
        <v>222</v>
      </c>
      <c r="C342" s="15" t="n">
        <v>2</v>
      </c>
      <c r="D342" s="16" t="n">
        <v>4</v>
      </c>
      <c r="E342" s="16" t="s">
        <v>188</v>
      </c>
      <c r="F342" s="14"/>
      <c r="G342" s="14"/>
      <c r="H342" s="14"/>
    </row>
    <row r="343" customFormat="false" ht="21.75" hidden="false" customHeight="false" outlineLevel="0" collapsed="false">
      <c r="A343" s="14" t="s">
        <v>223</v>
      </c>
      <c r="B343" s="14" t="s">
        <v>224</v>
      </c>
      <c r="C343" s="15" t="n">
        <v>1</v>
      </c>
      <c r="D343" s="16" t="n">
        <v>4</v>
      </c>
      <c r="E343" s="16" t="s">
        <v>168</v>
      </c>
      <c r="F343" s="14"/>
      <c r="G343" s="14"/>
      <c r="H343" s="14"/>
    </row>
    <row r="344" customFormat="false" ht="21.75" hidden="false" customHeight="false" outlineLevel="0" collapsed="false">
      <c r="A344" s="14" t="s">
        <v>225</v>
      </c>
      <c r="B344" s="14" t="s">
        <v>77</v>
      </c>
      <c r="C344" s="15" t="n">
        <v>1</v>
      </c>
      <c r="D344" s="16" t="n">
        <v>4</v>
      </c>
      <c r="E344" s="16" t="s">
        <v>168</v>
      </c>
      <c r="F344" s="14"/>
      <c r="G344" s="14"/>
      <c r="H344" s="14"/>
    </row>
    <row r="345" customFormat="false" ht="21.75" hidden="false" customHeight="false" outlineLevel="0" collapsed="false">
      <c r="A345" s="14" t="s">
        <v>262</v>
      </c>
      <c r="B345" s="14" t="s">
        <v>263</v>
      </c>
      <c r="C345" s="15" t="n">
        <v>2</v>
      </c>
      <c r="D345" s="16" t="n">
        <v>5</v>
      </c>
      <c r="E345" s="16" t="s">
        <v>188</v>
      </c>
      <c r="F345" s="14"/>
      <c r="G345" s="14"/>
      <c r="H345" s="14"/>
    </row>
    <row r="346" customFormat="false" ht="21.75" hidden="false" customHeight="false" outlineLevel="0" collapsed="false">
      <c r="A346" s="14" t="s">
        <v>266</v>
      </c>
      <c r="B346" s="14" t="s">
        <v>267</v>
      </c>
      <c r="C346" s="15" t="n">
        <v>1</v>
      </c>
      <c r="D346" s="16" t="n">
        <v>5</v>
      </c>
      <c r="E346" s="16" t="s">
        <v>168</v>
      </c>
      <c r="F346" s="14"/>
      <c r="G346" s="14"/>
      <c r="H346" s="14"/>
    </row>
    <row r="347" customFormat="false" ht="21.75" hidden="false" customHeight="false" outlineLevel="0" collapsed="false">
      <c r="A347" s="14" t="s">
        <v>412</v>
      </c>
      <c r="B347" s="14" t="s">
        <v>413</v>
      </c>
      <c r="C347" s="15" t="n">
        <v>1</v>
      </c>
      <c r="D347" s="16" t="n">
        <v>5</v>
      </c>
      <c r="E347" s="16" t="s">
        <v>168</v>
      </c>
      <c r="F347" s="14"/>
      <c r="G347" s="14"/>
      <c r="H347" s="14"/>
    </row>
    <row r="348" customFormat="false" ht="21.75" hidden="false" customHeight="false" outlineLevel="0" collapsed="false">
      <c r="A348" s="14" t="s">
        <v>315</v>
      </c>
      <c r="B348" s="14" t="s">
        <v>316</v>
      </c>
      <c r="C348" s="15" t="n">
        <v>1</v>
      </c>
      <c r="D348" s="16" t="n">
        <v>6</v>
      </c>
      <c r="E348" s="16" t="n">
        <v>3</v>
      </c>
      <c r="F348" s="14"/>
      <c r="G348" s="14"/>
      <c r="H348" s="14"/>
    </row>
    <row r="349" customFormat="false" ht="21.75" hidden="false" customHeight="false" outlineLevel="0" collapsed="false">
      <c r="A349" s="14" t="s">
        <v>317</v>
      </c>
      <c r="B349" s="14" t="s">
        <v>318</v>
      </c>
      <c r="C349" s="15" t="n">
        <v>1</v>
      </c>
      <c r="D349" s="16" t="n">
        <v>6</v>
      </c>
      <c r="E349" s="16" t="n">
        <v>3</v>
      </c>
      <c r="F349" s="14"/>
      <c r="G349" s="14"/>
      <c r="H349" s="14"/>
    </row>
    <row r="350" customFormat="false" ht="21.75" hidden="false" customHeight="false" outlineLevel="0" collapsed="false">
      <c r="A350" s="14" t="s">
        <v>313</v>
      </c>
      <c r="B350" s="14" t="s">
        <v>314</v>
      </c>
      <c r="C350" s="15" t="n">
        <v>2</v>
      </c>
      <c r="D350" s="16" t="n">
        <v>6</v>
      </c>
      <c r="E350" s="16" t="s">
        <v>208</v>
      </c>
      <c r="F350" s="14"/>
      <c r="G350" s="14"/>
      <c r="H350" s="14"/>
    </row>
    <row r="362" customFormat="false" ht="21.75" hidden="false" customHeight="false" outlineLevel="0" collapsed="false">
      <c r="A362" s="0" t="s">
        <v>333</v>
      </c>
    </row>
    <row r="363" customFormat="false" ht="21.75" hidden="false" customHeight="false" outlineLevel="0" collapsed="false">
      <c r="A363" s="0" t="s">
        <v>334</v>
      </c>
    </row>
    <row r="364" customFormat="false" ht="27.75" hidden="false" customHeight="false" outlineLevel="0" collapsed="false">
      <c r="A364" s="8" t="s">
        <v>319</v>
      </c>
      <c r="B364" s="8"/>
      <c r="C364" s="8"/>
      <c r="D364" s="8"/>
      <c r="E364" s="8"/>
      <c r="F364" s="8"/>
      <c r="G364" s="8"/>
      <c r="H364" s="8"/>
    </row>
    <row r="365" customFormat="false" ht="24" hidden="false" customHeight="false" outlineLevel="0" collapsed="false">
      <c r="A365" s="9" t="s">
        <v>414</v>
      </c>
      <c r="B365" s="9"/>
      <c r="C365" s="9"/>
      <c r="D365" s="9"/>
      <c r="E365" s="9"/>
      <c r="F365" s="9"/>
      <c r="G365" s="9"/>
      <c r="H365" s="9"/>
    </row>
    <row r="366" customFormat="false" ht="21.75" hidden="false" customHeight="false" outlineLevel="0" collapsed="false">
      <c r="A366" s="10" t="s">
        <v>321</v>
      </c>
      <c r="B366" s="10"/>
      <c r="C366" s="10"/>
      <c r="D366" s="10"/>
      <c r="E366" s="10"/>
      <c r="F366" s="10"/>
      <c r="G366" s="10"/>
      <c r="H366" s="10"/>
    </row>
    <row r="367" customFormat="false" ht="21.75" hidden="false" customHeight="false" outlineLevel="0" collapsed="false">
      <c r="A367" s="11" t="s">
        <v>0</v>
      </c>
      <c r="B367" s="11" t="s">
        <v>1</v>
      </c>
      <c r="C367" s="12" t="s">
        <v>2</v>
      </c>
      <c r="D367" s="11" t="s">
        <v>3</v>
      </c>
      <c r="E367" s="11" t="s">
        <v>4</v>
      </c>
      <c r="F367" s="13" t="s">
        <v>322</v>
      </c>
      <c r="G367" s="13"/>
      <c r="H367" s="11" t="s">
        <v>323</v>
      </c>
    </row>
    <row r="368" customFormat="false" ht="21.75" hidden="false" customHeight="false" outlineLevel="0" collapsed="false">
      <c r="A368" s="11"/>
      <c r="B368" s="11"/>
      <c r="C368" s="12"/>
      <c r="D368" s="11"/>
      <c r="E368" s="11"/>
      <c r="F368" s="14" t="s">
        <v>324</v>
      </c>
      <c r="G368" s="14" t="s">
        <v>325</v>
      </c>
      <c r="H368" s="11"/>
    </row>
    <row r="369" customFormat="false" ht="21.75" hidden="false" customHeight="false" outlineLevel="0" collapsed="false">
      <c r="A369" s="14" t="s">
        <v>32</v>
      </c>
      <c r="B369" s="14" t="s">
        <v>33</v>
      </c>
      <c r="C369" s="15" t="n">
        <v>2</v>
      </c>
      <c r="D369" s="16" t="n">
        <v>1</v>
      </c>
      <c r="E369" s="16" t="s">
        <v>24</v>
      </c>
      <c r="F369" s="14"/>
      <c r="G369" s="14"/>
      <c r="H369" s="14"/>
    </row>
    <row r="370" customFormat="false" ht="21.75" hidden="false" customHeight="false" outlineLevel="0" collapsed="false">
      <c r="A370" s="14" t="s">
        <v>98</v>
      </c>
      <c r="B370" s="14" t="s">
        <v>99</v>
      </c>
      <c r="C370" s="15" t="n">
        <v>2</v>
      </c>
      <c r="D370" s="16" t="n">
        <v>2</v>
      </c>
      <c r="E370" s="16" t="s">
        <v>91</v>
      </c>
      <c r="F370" s="14"/>
      <c r="G370" s="14"/>
      <c r="H370" s="14"/>
    </row>
    <row r="371" customFormat="false" ht="21.75" hidden="false" customHeight="false" outlineLevel="0" collapsed="false">
      <c r="A371" s="14" t="s">
        <v>84</v>
      </c>
      <c r="B371" s="14" t="s">
        <v>85</v>
      </c>
      <c r="C371" s="15" t="n">
        <v>1</v>
      </c>
      <c r="D371" s="16" t="n">
        <v>2</v>
      </c>
      <c r="E371" s="16" t="s">
        <v>86</v>
      </c>
      <c r="F371" s="14"/>
      <c r="G371" s="14"/>
      <c r="H371" s="14"/>
    </row>
    <row r="372" customFormat="false" ht="21.75" hidden="false" customHeight="false" outlineLevel="0" collapsed="false">
      <c r="A372" s="14" t="s">
        <v>136</v>
      </c>
      <c r="B372" s="14" t="s">
        <v>137</v>
      </c>
      <c r="C372" s="15" t="n">
        <v>1</v>
      </c>
      <c r="D372" s="16" t="n">
        <v>3</v>
      </c>
      <c r="E372" s="16" t="s">
        <v>83</v>
      </c>
      <c r="F372" s="14"/>
      <c r="G372" s="14"/>
      <c r="H372" s="14"/>
    </row>
    <row r="373" customFormat="false" ht="21.75" hidden="false" customHeight="false" outlineLevel="0" collapsed="false">
      <c r="A373" s="14" t="s">
        <v>146</v>
      </c>
      <c r="B373" s="14" t="s">
        <v>147</v>
      </c>
      <c r="C373" s="15" t="n">
        <v>2</v>
      </c>
      <c r="D373" s="16" t="n">
        <v>3</v>
      </c>
      <c r="E373" s="16" t="s">
        <v>91</v>
      </c>
      <c r="F373" s="14"/>
      <c r="G373" s="14"/>
      <c r="H373" s="14"/>
    </row>
    <row r="374" customFormat="false" ht="21.75" hidden="false" customHeight="false" outlineLevel="0" collapsed="false">
      <c r="A374" s="14" t="s">
        <v>189</v>
      </c>
      <c r="B374" s="14" t="s">
        <v>190</v>
      </c>
      <c r="C374" s="15" t="n">
        <v>2</v>
      </c>
      <c r="D374" s="16" t="n">
        <v>4</v>
      </c>
      <c r="E374" s="16" t="n">
        <v>1</v>
      </c>
      <c r="F374" s="14"/>
      <c r="G374" s="14"/>
      <c r="H374" s="14"/>
    </row>
    <row r="375" customFormat="false" ht="21.75" hidden="false" customHeight="false" outlineLevel="0" collapsed="false">
      <c r="A375" s="14" t="s">
        <v>183</v>
      </c>
      <c r="B375" s="14" t="s">
        <v>184</v>
      </c>
      <c r="C375" s="15" t="n">
        <v>2</v>
      </c>
      <c r="D375" s="16" t="n">
        <v>4</v>
      </c>
      <c r="E375" s="16" t="n">
        <v>1</v>
      </c>
      <c r="F375" s="14"/>
      <c r="G375" s="14"/>
      <c r="H375" s="14"/>
    </row>
    <row r="376" customFormat="false" ht="21.75" hidden="false" customHeight="false" outlineLevel="0" collapsed="false">
      <c r="A376" s="14" t="s">
        <v>191</v>
      </c>
      <c r="B376" s="14" t="s">
        <v>192</v>
      </c>
      <c r="C376" s="15" t="n">
        <v>1</v>
      </c>
      <c r="D376" s="16" t="n">
        <v>4</v>
      </c>
      <c r="E376" s="16" t="s">
        <v>193</v>
      </c>
      <c r="F376" s="14"/>
      <c r="G376" s="14"/>
      <c r="H376" s="14"/>
    </row>
    <row r="377" customFormat="false" ht="21.75" hidden="false" customHeight="false" outlineLevel="0" collapsed="false">
      <c r="A377" s="14" t="s">
        <v>191</v>
      </c>
      <c r="B377" s="14" t="s">
        <v>192</v>
      </c>
      <c r="C377" s="15" t="n">
        <v>2</v>
      </c>
      <c r="D377" s="16" t="n">
        <v>5</v>
      </c>
      <c r="E377" s="16" t="s">
        <v>24</v>
      </c>
      <c r="F377" s="14"/>
      <c r="G377" s="14"/>
      <c r="H377" s="14"/>
    </row>
    <row r="378" customFormat="false" ht="21.75" hidden="false" customHeight="false" outlineLevel="0" collapsed="false">
      <c r="A378" s="14" t="s">
        <v>32</v>
      </c>
      <c r="B378" s="14" t="s">
        <v>238</v>
      </c>
      <c r="C378" s="15" t="n">
        <v>3</v>
      </c>
      <c r="D378" s="16" t="n">
        <v>5</v>
      </c>
      <c r="E378" s="16" t="s">
        <v>24</v>
      </c>
      <c r="F378" s="14"/>
      <c r="G378" s="14"/>
      <c r="H378" s="14"/>
    </row>
    <row r="379" customFormat="false" ht="21.75" hidden="false" customHeight="false" outlineLevel="0" collapsed="false">
      <c r="A379" s="14" t="s">
        <v>30</v>
      </c>
      <c r="B379" s="14" t="s">
        <v>185</v>
      </c>
      <c r="C379" s="15" t="n">
        <v>1</v>
      </c>
      <c r="D379" s="16" t="n">
        <v>5</v>
      </c>
      <c r="E379" s="16" t="s">
        <v>24</v>
      </c>
      <c r="F379" s="14"/>
      <c r="G379" s="14"/>
      <c r="H379" s="14"/>
    </row>
    <row r="380" customFormat="false" ht="21.75" hidden="false" customHeight="false" outlineLevel="0" collapsed="false">
      <c r="A380" s="14" t="s">
        <v>293</v>
      </c>
      <c r="B380" s="14" t="s">
        <v>294</v>
      </c>
      <c r="C380" s="15" t="n">
        <v>4</v>
      </c>
      <c r="D380" s="16" t="n">
        <v>6</v>
      </c>
      <c r="E380" s="16" t="s">
        <v>24</v>
      </c>
      <c r="F380" s="14"/>
      <c r="G380" s="14"/>
      <c r="H380" s="14"/>
    </row>
    <row r="381" customFormat="false" ht="21.75" hidden="false" customHeight="false" outlineLevel="0" collapsed="false">
      <c r="A381" s="14" t="s">
        <v>295</v>
      </c>
      <c r="B381" s="14" t="s">
        <v>296</v>
      </c>
      <c r="C381" s="15" t="n">
        <v>2</v>
      </c>
      <c r="D381" s="16" t="n">
        <v>6</v>
      </c>
      <c r="E381" s="16" t="s">
        <v>24</v>
      </c>
      <c r="F381" s="14"/>
      <c r="G381" s="14"/>
      <c r="H381" s="14"/>
    </row>
    <row r="382" customFormat="false" ht="21.75" hidden="false" customHeight="false" outlineLevel="0" collapsed="false">
      <c r="A382" s="14"/>
      <c r="B382" s="14"/>
      <c r="C382" s="15"/>
      <c r="D382" s="16"/>
      <c r="E382" s="16"/>
      <c r="F382" s="14"/>
      <c r="G382" s="14"/>
      <c r="H382" s="14"/>
    </row>
    <row r="395" customFormat="false" ht="21.75" hidden="false" customHeight="false" outlineLevel="0" collapsed="false">
      <c r="A395" s="0" t="s">
        <v>333</v>
      </c>
    </row>
    <row r="396" customFormat="false" ht="21.75" hidden="false" customHeight="false" outlineLevel="0" collapsed="false">
      <c r="A396" s="0" t="s">
        <v>334</v>
      </c>
    </row>
  </sheetData>
  <mergeCells count="110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34:H34"/>
    <mergeCell ref="A35:H35"/>
    <mergeCell ref="A36:H36"/>
    <mergeCell ref="A37:A38"/>
    <mergeCell ref="B37:B38"/>
    <mergeCell ref="C37:C38"/>
    <mergeCell ref="D37:D38"/>
    <mergeCell ref="E37:E38"/>
    <mergeCell ref="F37:G37"/>
    <mergeCell ref="H37:H38"/>
    <mergeCell ref="A67:H67"/>
    <mergeCell ref="A68:H68"/>
    <mergeCell ref="A69:H69"/>
    <mergeCell ref="A70:A71"/>
    <mergeCell ref="B70:B71"/>
    <mergeCell ref="C70:C71"/>
    <mergeCell ref="D70:D71"/>
    <mergeCell ref="E70:E71"/>
    <mergeCell ref="F70:G70"/>
    <mergeCell ref="H70:H71"/>
    <mergeCell ref="A100:H100"/>
    <mergeCell ref="A101:H101"/>
    <mergeCell ref="A102:H102"/>
    <mergeCell ref="A103:A104"/>
    <mergeCell ref="B103:B104"/>
    <mergeCell ref="C103:C104"/>
    <mergeCell ref="D103:D104"/>
    <mergeCell ref="E103:E104"/>
    <mergeCell ref="F103:G103"/>
    <mergeCell ref="H103:H104"/>
    <mergeCell ref="A133:H133"/>
    <mergeCell ref="A134:H134"/>
    <mergeCell ref="A135:H135"/>
    <mergeCell ref="A136:A137"/>
    <mergeCell ref="B136:B137"/>
    <mergeCell ref="C136:C137"/>
    <mergeCell ref="D136:D137"/>
    <mergeCell ref="E136:E137"/>
    <mergeCell ref="F136:G136"/>
    <mergeCell ref="H136:H137"/>
    <mergeCell ref="A166:H166"/>
    <mergeCell ref="A167:H167"/>
    <mergeCell ref="A168:H168"/>
    <mergeCell ref="A169:A170"/>
    <mergeCell ref="B169:B170"/>
    <mergeCell ref="C169:C170"/>
    <mergeCell ref="D169:D170"/>
    <mergeCell ref="E169:E170"/>
    <mergeCell ref="F169:G169"/>
    <mergeCell ref="H169:H170"/>
    <mergeCell ref="A200:H200"/>
    <mergeCell ref="A201:H201"/>
    <mergeCell ref="A202:H202"/>
    <mergeCell ref="A203:A204"/>
    <mergeCell ref="B203:B204"/>
    <mergeCell ref="C203:C204"/>
    <mergeCell ref="D203:D204"/>
    <mergeCell ref="E203:E204"/>
    <mergeCell ref="F203:G203"/>
    <mergeCell ref="H203:H204"/>
    <mergeCell ref="A232:H232"/>
    <mergeCell ref="A233:H233"/>
    <mergeCell ref="A234:H234"/>
    <mergeCell ref="A235:A236"/>
    <mergeCell ref="B235:B236"/>
    <mergeCell ref="C235:C236"/>
    <mergeCell ref="D235:D236"/>
    <mergeCell ref="E235:E236"/>
    <mergeCell ref="F235:G235"/>
    <mergeCell ref="H235:H236"/>
    <mergeCell ref="A298:H298"/>
    <mergeCell ref="A299:H299"/>
    <mergeCell ref="A300:H300"/>
    <mergeCell ref="A301:A302"/>
    <mergeCell ref="B301:B302"/>
    <mergeCell ref="C301:C302"/>
    <mergeCell ref="D301:D302"/>
    <mergeCell ref="E301:E302"/>
    <mergeCell ref="F301:G301"/>
    <mergeCell ref="H301:H302"/>
    <mergeCell ref="A331:H331"/>
    <mergeCell ref="A332:H332"/>
    <mergeCell ref="A333:H333"/>
    <mergeCell ref="A334:A335"/>
    <mergeCell ref="B334:B335"/>
    <mergeCell ref="C334:C335"/>
    <mergeCell ref="D334:D335"/>
    <mergeCell ref="E334:E335"/>
    <mergeCell ref="F334:G334"/>
    <mergeCell ref="H334:H335"/>
    <mergeCell ref="A364:H364"/>
    <mergeCell ref="A365:H365"/>
    <mergeCell ref="A366:H366"/>
    <mergeCell ref="A367:A368"/>
    <mergeCell ref="B367:B368"/>
    <mergeCell ref="C367:C368"/>
    <mergeCell ref="D367:D368"/>
    <mergeCell ref="E367:E368"/>
    <mergeCell ref="F367:G367"/>
    <mergeCell ref="H367:H3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H200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2" width="23.7"/>
    <col collapsed="false" customWidth="true" hidden="true" outlineLevel="0" max="3" min="3" style="7" width="4.14"/>
    <col collapsed="false" customWidth="true" hidden="true" outlineLevel="0" max="4" min="4" style="2" width="3.14"/>
    <col collapsed="false" customWidth="true" hidden="true" outlineLevel="0" max="5" min="5" style="2" width="3.99"/>
    <col collapsed="false" customWidth="true" hidden="true" outlineLevel="0" max="6" min="6" style="0" width="6"/>
    <col collapsed="false" customWidth="true" hidden="false" outlineLevel="0" max="7" min="7" style="23" width="8.56"/>
    <col collapsed="false" customWidth="true" hidden="false" outlineLevel="0" max="8" min="8" style="2" width="5.85"/>
    <col collapsed="false" customWidth="true" hidden="false" outlineLevel="0" max="9" min="9" style="2" width="5.56"/>
    <col collapsed="false" customWidth="true" hidden="false" outlineLevel="0" max="12" min="10" style="2" width="5.42"/>
    <col collapsed="false" customWidth="true" hidden="false" outlineLevel="0" max="13" min="13" style="2" width="7.85"/>
    <col collapsed="false" customWidth="true" hidden="false" outlineLevel="0" max="15" min="14" style="24" width="5.7"/>
    <col collapsed="false" customWidth="true" hidden="false" outlineLevel="0" max="16" min="16" style="2" width="3.71"/>
    <col collapsed="false" customWidth="true" hidden="false" outlineLevel="0" max="17" min="17" style="2" width="4.14"/>
    <col collapsed="false" customWidth="true" hidden="false" outlineLevel="0" max="18" min="18" style="18" width="2.28"/>
  </cols>
  <sheetData>
    <row r="1" customFormat="false" ht="23.25" hidden="false" customHeight="false" outlineLevel="0" collapsed="false">
      <c r="B1" s="25" t="s">
        <v>4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.75" hidden="false" customHeight="false" outlineLevel="0" collapsed="false">
      <c r="B2" s="26" t="s">
        <v>41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8.5" hidden="false" customHeight="true" outlineLevel="0" collapsed="false">
      <c r="A3" s="11" t="s">
        <v>0</v>
      </c>
      <c r="B3" s="11" t="s">
        <v>1</v>
      </c>
      <c r="C3" s="27" t="s">
        <v>2</v>
      </c>
      <c r="D3" s="13" t="s">
        <v>3</v>
      </c>
      <c r="E3" s="13" t="s">
        <v>4</v>
      </c>
      <c r="F3" s="14" t="s">
        <v>5</v>
      </c>
      <c r="G3" s="28" t="s">
        <v>417</v>
      </c>
      <c r="H3" s="29" t="s">
        <v>418</v>
      </c>
      <c r="I3" s="29"/>
      <c r="J3" s="29"/>
      <c r="K3" s="29"/>
      <c r="L3" s="29"/>
      <c r="M3" s="30" t="s">
        <v>419</v>
      </c>
      <c r="N3" s="31" t="s">
        <v>420</v>
      </c>
      <c r="O3" s="31" t="s">
        <v>421</v>
      </c>
      <c r="P3" s="30" t="s">
        <v>422</v>
      </c>
      <c r="Q3" s="30"/>
    </row>
    <row r="4" customFormat="false" ht="21.75" hidden="false" customHeight="false" outlineLevel="0" collapsed="false">
      <c r="A4" s="11"/>
      <c r="B4" s="11"/>
      <c r="C4" s="15"/>
      <c r="D4" s="16"/>
      <c r="E4" s="16"/>
      <c r="F4" s="14"/>
      <c r="G4" s="28"/>
      <c r="H4" s="16" t="n">
        <v>0</v>
      </c>
      <c r="I4" s="16" t="n">
        <v>1</v>
      </c>
      <c r="J4" s="16" t="n">
        <v>2</v>
      </c>
      <c r="K4" s="16" t="n">
        <v>3</v>
      </c>
      <c r="L4" s="16" t="n">
        <v>4</v>
      </c>
      <c r="M4" s="30"/>
      <c r="N4" s="31"/>
      <c r="O4" s="31"/>
      <c r="P4" s="13" t="s">
        <v>7</v>
      </c>
      <c r="Q4" s="13" t="s">
        <v>8</v>
      </c>
    </row>
    <row r="5" s="18" customFormat="true" ht="21.75" hidden="false" customHeight="false" outlineLevel="0" collapsed="false">
      <c r="A5" s="32" t="s">
        <v>423</v>
      </c>
      <c r="B5" s="32" t="s">
        <v>133</v>
      </c>
      <c r="C5" s="15"/>
      <c r="D5" s="16" t="n">
        <v>1</v>
      </c>
      <c r="E5" s="16"/>
      <c r="F5" s="14" t="s">
        <v>12</v>
      </c>
      <c r="G5" s="16" t="n">
        <f aca="false">SUM(H5:L5,P5:Q5)</f>
        <v>518</v>
      </c>
      <c r="H5" s="16" t="n">
        <v>0</v>
      </c>
      <c r="I5" s="16" t="n">
        <v>258</v>
      </c>
      <c r="J5" s="16" t="n">
        <v>108</v>
      </c>
      <c r="K5" s="16" t="n">
        <v>67</v>
      </c>
      <c r="L5" s="16" t="n">
        <v>83</v>
      </c>
      <c r="M5" s="16" t="n">
        <f aca="false">SUM(H5:L5)</f>
        <v>516</v>
      </c>
      <c r="N5" s="33" t="n">
        <f aca="false">(1*I5+2*J5+3*K5+4*L5)/M5</f>
        <v>1.9515503875969</v>
      </c>
      <c r="O5" s="33" t="n">
        <f aca="false">SQRT((H5*0^2+I5*1^2+J5*2^2+K5*3^2+L5*4^2)/M5-N5^2)</f>
        <v>1.12734575397767</v>
      </c>
      <c r="P5" s="16" t="n">
        <v>2</v>
      </c>
      <c r="Q5" s="16" t="n">
        <v>0</v>
      </c>
    </row>
    <row r="6" s="2" customFormat="true" ht="21.75" hidden="false" customHeight="false" outlineLevel="0" collapsed="false">
      <c r="A6" s="32" t="s">
        <v>424</v>
      </c>
      <c r="B6" s="32" t="s">
        <v>425</v>
      </c>
      <c r="C6" s="15"/>
      <c r="D6" s="16" t="n">
        <v>1</v>
      </c>
      <c r="E6" s="16"/>
      <c r="F6" s="14" t="s">
        <v>12</v>
      </c>
      <c r="G6" s="16" t="n">
        <f aca="false">SUM(H6:L6,P6:Q6)</f>
        <v>216</v>
      </c>
      <c r="H6" s="16" t="n">
        <v>0</v>
      </c>
      <c r="I6" s="16" t="n">
        <v>86</v>
      </c>
      <c r="J6" s="16" t="n">
        <v>61</v>
      </c>
      <c r="K6" s="16" t="n">
        <v>29</v>
      </c>
      <c r="L6" s="16" t="n">
        <v>40</v>
      </c>
      <c r="M6" s="16" t="n">
        <f aca="false">SUM(H6:L6)</f>
        <v>216</v>
      </c>
      <c r="N6" s="33" t="n">
        <f aca="false">(1*I6+2*J6+3*K6+4*L6)/M6</f>
        <v>2.10648148148148</v>
      </c>
      <c r="O6" s="33" t="n">
        <f aca="false">SQRT((H6*0^2+I6*1^2+J6*2^2+K6*3^2+L6*4^2)/M6-N6^2)</f>
        <v>1.12330309456071</v>
      </c>
      <c r="P6" s="16" t="n">
        <v>0</v>
      </c>
      <c r="Q6" s="16" t="n">
        <v>0</v>
      </c>
      <c r="R6" s="20"/>
    </row>
    <row r="7" s="2" customFormat="true" ht="21.75" hidden="false" customHeight="false" outlineLevel="0" collapsed="false">
      <c r="A7" s="32" t="s">
        <v>426</v>
      </c>
      <c r="B7" s="32" t="s">
        <v>427</v>
      </c>
      <c r="C7" s="15"/>
      <c r="D7" s="16" t="n">
        <v>1</v>
      </c>
      <c r="E7" s="16"/>
      <c r="F7" s="14" t="s">
        <v>428</v>
      </c>
      <c r="G7" s="16" t="n">
        <f aca="false">SUM(H7:L7,P7:Q7)</f>
        <v>258</v>
      </c>
      <c r="H7" s="16" t="n">
        <v>1</v>
      </c>
      <c r="I7" s="16" t="n">
        <v>5</v>
      </c>
      <c r="J7" s="16" t="n">
        <v>51</v>
      </c>
      <c r="K7" s="16" t="n">
        <v>162</v>
      </c>
      <c r="L7" s="16" t="n">
        <v>35</v>
      </c>
      <c r="M7" s="16" t="n">
        <f aca="false">SUM(H7:L7)</f>
        <v>254</v>
      </c>
      <c r="N7" s="33" t="n">
        <f aca="false">(1*I7+2*J7+3*K7+4*L7)/M7</f>
        <v>2.88582677165354</v>
      </c>
      <c r="O7" s="33" t="n">
        <f aca="false">SQRT((H7*0^2+I7*1^2+J7*2^2+K7*3^2+L7*4^2)/M7-N7^2)</f>
        <v>0.663114152647007</v>
      </c>
      <c r="P7" s="16" t="n">
        <v>4</v>
      </c>
      <c r="Q7" s="16" t="n">
        <v>0</v>
      </c>
      <c r="R7" s="20"/>
    </row>
    <row r="8" s="2" customFormat="true" ht="21.75" hidden="false" customHeight="false" outlineLevel="0" collapsed="false">
      <c r="A8" s="32" t="s">
        <v>426</v>
      </c>
      <c r="B8" s="32" t="s">
        <v>429</v>
      </c>
      <c r="C8" s="15"/>
      <c r="D8" s="16" t="n">
        <v>1</v>
      </c>
      <c r="E8" s="16"/>
      <c r="F8" s="14" t="s">
        <v>34</v>
      </c>
      <c r="G8" s="16" t="n">
        <f aca="false">SUM(H8:L8,P8:Q8)</f>
        <v>259</v>
      </c>
      <c r="H8" s="16" t="n">
        <v>0</v>
      </c>
      <c r="I8" s="16" t="n">
        <v>11</v>
      </c>
      <c r="J8" s="16" t="n">
        <v>72</v>
      </c>
      <c r="K8" s="16" t="n">
        <v>139</v>
      </c>
      <c r="L8" s="16" t="n">
        <v>37</v>
      </c>
      <c r="M8" s="16" t="n">
        <f aca="false">SUM(H8:L8)</f>
        <v>259</v>
      </c>
      <c r="N8" s="33" t="n">
        <f aca="false">(1*I8+2*J8+3*K8+4*L8)/M8</f>
        <v>2.77992277992278</v>
      </c>
      <c r="O8" s="33" t="n">
        <f aca="false">SQRT((H8*0^2+I8*1^2+J8*2^2+K8*3^2+L8*4^2)/M8-N8^2)</f>
        <v>0.736409945571536</v>
      </c>
      <c r="P8" s="16" t="n">
        <v>0</v>
      </c>
      <c r="Q8" s="16" t="n">
        <v>0</v>
      </c>
      <c r="R8" s="20"/>
    </row>
    <row r="9" s="2" customFormat="true" ht="21.75" hidden="false" customHeight="false" outlineLevel="0" collapsed="false">
      <c r="A9" s="32" t="s">
        <v>430</v>
      </c>
      <c r="B9" s="32" t="s">
        <v>431</v>
      </c>
      <c r="C9" s="15"/>
      <c r="D9" s="16" t="n">
        <v>1</v>
      </c>
      <c r="E9" s="16"/>
      <c r="F9" s="14" t="s">
        <v>428</v>
      </c>
      <c r="G9" s="16" t="n">
        <f aca="false">SUM(H9:L9,P9:Q9)</f>
        <v>17</v>
      </c>
      <c r="H9" s="16" t="n">
        <v>0</v>
      </c>
      <c r="I9" s="16" t="n">
        <v>0</v>
      </c>
      <c r="J9" s="16" t="n">
        <v>2</v>
      </c>
      <c r="K9" s="16" t="n">
        <v>13</v>
      </c>
      <c r="L9" s="16" t="n">
        <v>2</v>
      </c>
      <c r="M9" s="16" t="n">
        <f aca="false">SUM(H9:L9)</f>
        <v>17</v>
      </c>
      <c r="N9" s="33" t="n">
        <f aca="false">(1*I9+2*J9+3*K9+4*L9)/M9</f>
        <v>3</v>
      </c>
      <c r="O9" s="33" t="n">
        <f aca="false">SQRT((H9*0^2+I9*1^2+J9*2^2+K9*3^2+L9*4^2)/M9-N9^2)</f>
        <v>0.485071250072665</v>
      </c>
      <c r="P9" s="16" t="n">
        <v>0</v>
      </c>
      <c r="Q9" s="16" t="n">
        <v>0</v>
      </c>
      <c r="R9" s="20"/>
    </row>
    <row r="10" s="2" customFormat="true" ht="21.75" hidden="false" customHeight="false" outlineLevel="0" collapsed="false">
      <c r="A10" s="32" t="s">
        <v>430</v>
      </c>
      <c r="B10" s="32" t="s">
        <v>432</v>
      </c>
      <c r="C10" s="15"/>
      <c r="D10" s="16" t="n">
        <v>1</v>
      </c>
      <c r="E10" s="16"/>
      <c r="F10" s="14" t="s">
        <v>433</v>
      </c>
      <c r="G10" s="16" t="n">
        <f aca="false">SUM(H10:L10,P10:Q10)</f>
        <v>519</v>
      </c>
      <c r="H10" s="16" t="n">
        <v>124</v>
      </c>
      <c r="I10" s="16" t="n">
        <v>181</v>
      </c>
      <c r="J10" s="16" t="n">
        <v>131</v>
      </c>
      <c r="K10" s="16" t="n">
        <v>72</v>
      </c>
      <c r="L10" s="16" t="n">
        <v>11</v>
      </c>
      <c r="M10" s="16" t="n">
        <f aca="false">SUM(H10:L10)</f>
        <v>519</v>
      </c>
      <c r="N10" s="33" t="n">
        <f aca="false">(1*I10+2*J10+3*K10+4*L10)/M10</f>
        <v>1.35452793834297</v>
      </c>
      <c r="O10" s="33" t="n">
        <f aca="false">SQRT((H10*0^2+I10*1^2+J10*2^2+K10*3^2+L10*4^2)/M10-N10^2)</f>
        <v>1.05418412081925</v>
      </c>
      <c r="P10" s="16" t="n">
        <v>0</v>
      </c>
      <c r="Q10" s="16" t="n">
        <v>0</v>
      </c>
      <c r="R10" s="20"/>
    </row>
    <row r="11" s="2" customFormat="true" ht="21.75" hidden="false" customHeight="false" outlineLevel="0" collapsed="false">
      <c r="A11" s="32" t="s">
        <v>430</v>
      </c>
      <c r="B11" s="32" t="s">
        <v>434</v>
      </c>
      <c r="C11" s="15"/>
      <c r="D11" s="16" t="n">
        <v>1</v>
      </c>
      <c r="E11" s="16"/>
      <c r="F11" s="14" t="s">
        <v>34</v>
      </c>
      <c r="G11" s="16" t="n">
        <f aca="false">SUM(H11:L11,P11:Q11)</f>
        <v>27</v>
      </c>
      <c r="H11" s="16" t="n">
        <v>0</v>
      </c>
      <c r="I11" s="16" t="n">
        <v>0</v>
      </c>
      <c r="J11" s="16" t="n">
        <v>3</v>
      </c>
      <c r="K11" s="16" t="n">
        <v>19</v>
      </c>
      <c r="L11" s="16" t="n">
        <v>5</v>
      </c>
      <c r="M11" s="16" t="n">
        <f aca="false">SUM(H11:L11)</f>
        <v>27</v>
      </c>
      <c r="N11" s="33" t="n">
        <f aca="false">(1*I11+2*J11+3*K11+4*L11)/M11</f>
        <v>3.07407407407407</v>
      </c>
      <c r="O11" s="33" t="n">
        <f aca="false">SQRT((H11*0^2+I11*1^2+J11*2^2+K11*3^2+L11*4^2)/M11-N11^2)</f>
        <v>0.539267399205964</v>
      </c>
      <c r="P11" s="16" t="n">
        <v>0</v>
      </c>
      <c r="Q11" s="16" t="n">
        <v>0</v>
      </c>
      <c r="R11" s="20"/>
    </row>
    <row r="12" s="2" customFormat="true" ht="21.75" hidden="false" customHeight="false" outlineLevel="0" collapsed="false">
      <c r="A12" s="32" t="s">
        <v>435</v>
      </c>
      <c r="B12" s="32" t="s">
        <v>436</v>
      </c>
      <c r="C12" s="15"/>
      <c r="D12" s="16" t="n">
        <v>1</v>
      </c>
      <c r="E12" s="16"/>
      <c r="F12" s="14" t="s">
        <v>433</v>
      </c>
      <c r="G12" s="16" t="n">
        <f aca="false">SUM(H12:L12,P12:Q12)</f>
        <v>88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86</v>
      </c>
      <c r="M12" s="16" t="n">
        <f aca="false">SUM(H12:L12)</f>
        <v>88</v>
      </c>
      <c r="N12" s="33" t="n">
        <f aca="false">(1*I12+2*J12+3*K12+4*L12)/M12</f>
        <v>3.97727272727273</v>
      </c>
      <c r="O12" s="33" t="n">
        <f aca="false">SQRT((H12*0^2+I12*1^2+J12*2^2+K12*3^2+L12*4^2)/M12-N12^2)</f>
        <v>0.149032693734147</v>
      </c>
      <c r="P12" s="16" t="n">
        <v>0</v>
      </c>
      <c r="Q12" s="16" t="n">
        <v>0</v>
      </c>
      <c r="R12" s="20"/>
    </row>
    <row r="13" s="2" customFormat="true" ht="21.75" hidden="false" customHeight="false" outlineLevel="0" collapsed="false">
      <c r="A13" s="32" t="s">
        <v>437</v>
      </c>
      <c r="B13" s="32" t="s">
        <v>438</v>
      </c>
      <c r="C13" s="15"/>
      <c r="D13" s="16" t="n">
        <v>1</v>
      </c>
      <c r="E13" s="16"/>
      <c r="F13" s="14" t="s">
        <v>433</v>
      </c>
      <c r="G13" s="16" t="n">
        <f aca="false">SUM(H13:L13,P13:Q13)</f>
        <v>526</v>
      </c>
      <c r="H13" s="16" t="n">
        <v>60</v>
      </c>
      <c r="I13" s="16" t="n">
        <v>186</v>
      </c>
      <c r="J13" s="16" t="n">
        <v>156</v>
      </c>
      <c r="K13" s="16" t="n">
        <v>102</v>
      </c>
      <c r="L13" s="16" t="n">
        <v>14</v>
      </c>
      <c r="M13" s="16" t="n">
        <f aca="false">SUM(H13:L13)</f>
        <v>518</v>
      </c>
      <c r="N13" s="33" t="n">
        <f aca="false">(1*I13+2*J13+3*K13+4*L13)/M13</f>
        <v>1.66023166023166</v>
      </c>
      <c r="O13" s="33" t="n">
        <f aca="false">SQRT((H13*0^2+I13*1^2+J13*2^2+K13*3^2+L13*4^2)/M13-N13^2)</f>
        <v>1.00596749584874</v>
      </c>
      <c r="P13" s="16" t="n">
        <v>1</v>
      </c>
      <c r="Q13" s="16" t="n">
        <v>7</v>
      </c>
      <c r="R13" s="20"/>
    </row>
    <row r="14" s="2" customFormat="true" ht="21.75" hidden="false" customHeight="false" outlineLevel="0" collapsed="false">
      <c r="A14" s="32" t="s">
        <v>437</v>
      </c>
      <c r="B14" s="32" t="s">
        <v>439</v>
      </c>
      <c r="C14" s="15"/>
      <c r="D14" s="16" t="n">
        <v>1</v>
      </c>
      <c r="E14" s="16"/>
      <c r="F14" s="14" t="s">
        <v>21</v>
      </c>
      <c r="G14" s="16" t="n">
        <f aca="false">SUM(H14:L14,P14:Q14)</f>
        <v>39</v>
      </c>
      <c r="H14" s="16" t="n">
        <v>0</v>
      </c>
      <c r="I14" s="16" t="n">
        <v>2</v>
      </c>
      <c r="J14" s="16" t="n">
        <v>21</v>
      </c>
      <c r="K14" s="16" t="n">
        <v>10</v>
      </c>
      <c r="L14" s="16" t="n">
        <v>3</v>
      </c>
      <c r="M14" s="16" t="n">
        <f aca="false">SUM(H14:L14)</f>
        <v>36</v>
      </c>
      <c r="N14" s="33" t="n">
        <f aca="false">(1*I14+2*J14+3*K14+4*L14)/M14</f>
        <v>2.38888888888889</v>
      </c>
      <c r="O14" s="33" t="n">
        <f aca="false">SQRT((H14*0^2+I14*1^2+J14*2^2+K14*3^2+L14*4^2)/M14-N14^2)</f>
        <v>0.717935999073339</v>
      </c>
      <c r="P14" s="16" t="n">
        <v>3</v>
      </c>
      <c r="Q14" s="16" t="n">
        <v>0</v>
      </c>
      <c r="R14" s="20"/>
    </row>
    <row r="15" s="2" customFormat="true" ht="21.75" hidden="false" customHeight="false" outlineLevel="0" collapsed="false">
      <c r="A15" s="32" t="s">
        <v>440</v>
      </c>
      <c r="B15" s="32" t="s">
        <v>40</v>
      </c>
      <c r="C15" s="15"/>
      <c r="D15" s="16" t="n">
        <v>1</v>
      </c>
      <c r="E15" s="16"/>
      <c r="F15" s="14" t="s">
        <v>38</v>
      </c>
      <c r="G15" s="16" t="n">
        <f aca="false">SUM(H15:L15,P15:Q15)</f>
        <v>517</v>
      </c>
      <c r="H15" s="16" t="n">
        <v>77</v>
      </c>
      <c r="I15" s="16" t="n">
        <v>221</v>
      </c>
      <c r="J15" s="16" t="n">
        <v>138</v>
      </c>
      <c r="K15" s="16" t="n">
        <v>64</v>
      </c>
      <c r="L15" s="16" t="n">
        <v>16</v>
      </c>
      <c r="M15" s="16" t="n">
        <f aca="false">SUM(H15:L15)</f>
        <v>516</v>
      </c>
      <c r="N15" s="33" t="n">
        <f aca="false">(1*I15+2*J15+3*K15+4*L15)/M15</f>
        <v>1.4593023255814</v>
      </c>
      <c r="O15" s="33" t="n">
        <f aca="false">SQRT((H15*0^2+I15*1^2+J15*2^2+K15*3^2+L15*4^2)/M15-N15^2)</f>
        <v>0.990404886312563</v>
      </c>
      <c r="P15" s="16" t="n">
        <v>1</v>
      </c>
      <c r="Q15" s="16" t="n">
        <v>0</v>
      </c>
      <c r="R15" s="20"/>
    </row>
    <row r="16" s="2" customFormat="true" ht="21.75" hidden="false" customHeight="false" outlineLevel="0" collapsed="false">
      <c r="A16" s="32" t="s">
        <v>441</v>
      </c>
      <c r="B16" s="32" t="s">
        <v>442</v>
      </c>
      <c r="C16" s="15"/>
      <c r="D16" s="16" t="n">
        <v>1</v>
      </c>
      <c r="E16" s="16"/>
      <c r="F16" s="14" t="s">
        <v>38</v>
      </c>
      <c r="G16" s="16" t="n">
        <f aca="false">SUM(H16:L16,P16:Q16)</f>
        <v>132</v>
      </c>
      <c r="H16" s="16" t="n">
        <v>0</v>
      </c>
      <c r="I16" s="16" t="n">
        <v>62</v>
      </c>
      <c r="J16" s="16" t="n">
        <v>49</v>
      </c>
      <c r="K16" s="16" t="n">
        <v>20</v>
      </c>
      <c r="L16" s="16" t="n">
        <v>1</v>
      </c>
      <c r="M16" s="16" t="n">
        <f aca="false">SUM(H16:L16)</f>
        <v>132</v>
      </c>
      <c r="N16" s="33" t="n">
        <f aca="false">(1*I16+2*J16+3*K16+4*L16)/M16</f>
        <v>1.6969696969697</v>
      </c>
      <c r="O16" s="33" t="n">
        <f aca="false">SQRT((H16*0^2+I16*1^2+J16*2^2+K16*3^2+L16*4^2)/M16-N16^2)</f>
        <v>0.748122842159303</v>
      </c>
      <c r="P16" s="16" t="n">
        <v>0</v>
      </c>
      <c r="Q16" s="16" t="n">
        <v>0</v>
      </c>
      <c r="R16" s="20"/>
    </row>
    <row r="17" s="2" customFormat="true" ht="21.75" hidden="false" customHeight="false" outlineLevel="0" collapsed="false">
      <c r="A17" s="32" t="s">
        <v>443</v>
      </c>
      <c r="B17" s="32" t="s">
        <v>195</v>
      </c>
      <c r="C17" s="15"/>
      <c r="D17" s="16" t="n">
        <v>1</v>
      </c>
      <c r="E17" s="16"/>
      <c r="F17" s="14" t="s">
        <v>38</v>
      </c>
      <c r="G17" s="16" t="n">
        <f aca="false">SUM(H17:L17,P17:Q17)</f>
        <v>27</v>
      </c>
      <c r="H17" s="16" t="n">
        <v>1</v>
      </c>
      <c r="I17" s="16" t="n">
        <v>4</v>
      </c>
      <c r="J17" s="16" t="n">
        <v>8</v>
      </c>
      <c r="K17" s="16" t="n">
        <v>8</v>
      </c>
      <c r="L17" s="16" t="n">
        <v>0</v>
      </c>
      <c r="M17" s="16" t="n">
        <f aca="false">SUM(H17:L17)</f>
        <v>21</v>
      </c>
      <c r="N17" s="33" t="n">
        <f aca="false">(1*I17+2*J17+3*K17+4*L17)/M17</f>
        <v>2.0952380952381</v>
      </c>
      <c r="O17" s="33" t="n">
        <f aca="false">SQRT((H17*0^2+I17*1^2+J17*2^2+K17*3^2+L17*4^2)/M17-N17^2)</f>
        <v>0.867660340870886</v>
      </c>
      <c r="P17" s="16" t="n">
        <v>6</v>
      </c>
      <c r="Q17" s="16" t="n">
        <v>0</v>
      </c>
      <c r="R17" s="20"/>
    </row>
    <row r="18" s="2" customFormat="true" ht="21.75" hidden="false" customHeight="false" outlineLevel="0" collapsed="false">
      <c r="A18" s="32" t="s">
        <v>444</v>
      </c>
      <c r="B18" s="32" t="s">
        <v>445</v>
      </c>
      <c r="C18" s="15"/>
      <c r="D18" s="16" t="n">
        <v>1</v>
      </c>
      <c r="E18" s="16"/>
      <c r="F18" s="14" t="s">
        <v>43</v>
      </c>
      <c r="G18" s="16" t="n">
        <f aca="false">SUM(H18:L18,P18:Q18)</f>
        <v>517</v>
      </c>
      <c r="H18" s="16" t="n">
        <v>0</v>
      </c>
      <c r="I18" s="16" t="n">
        <v>4</v>
      </c>
      <c r="J18" s="16" t="n">
        <v>96</v>
      </c>
      <c r="K18" s="16" t="n">
        <v>241</v>
      </c>
      <c r="L18" s="16" t="n">
        <v>176</v>
      </c>
      <c r="M18" s="16" t="n">
        <f aca="false">SUM(H18:L18)</f>
        <v>517</v>
      </c>
      <c r="N18" s="33" t="n">
        <f aca="false">(1*I18+2*J18+3*K18+4*L18)/M18</f>
        <v>3.13926499032882</v>
      </c>
      <c r="O18" s="33" t="n">
        <f aca="false">SQRT((H18*0^2+I18*1^2+J18*2^2+K18*3^2+L18*4^2)/M18-N18^2)</f>
        <v>0.733256587958127</v>
      </c>
      <c r="P18" s="16" t="n">
        <v>0</v>
      </c>
      <c r="Q18" s="16" t="n">
        <v>0</v>
      </c>
      <c r="R18" s="20"/>
    </row>
    <row r="19" s="2" customFormat="true" ht="21.75" hidden="false" customHeight="false" outlineLevel="0" collapsed="false">
      <c r="A19" s="32" t="s">
        <v>446</v>
      </c>
      <c r="B19" s="32" t="s">
        <v>447</v>
      </c>
      <c r="C19" s="15"/>
      <c r="D19" s="16" t="n">
        <v>1</v>
      </c>
      <c r="E19" s="16"/>
      <c r="F19" s="14" t="s">
        <v>50</v>
      </c>
      <c r="G19" s="16" t="n">
        <f aca="false">SUM(H19:L19,P19:Q19)</f>
        <v>476</v>
      </c>
      <c r="H19" s="16" t="n">
        <v>22</v>
      </c>
      <c r="I19" s="16" t="n">
        <v>144</v>
      </c>
      <c r="J19" s="16" t="n">
        <v>211</v>
      </c>
      <c r="K19" s="16" t="n">
        <v>86</v>
      </c>
      <c r="L19" s="16" t="n">
        <v>11</v>
      </c>
      <c r="M19" s="16" t="n">
        <f aca="false">SUM(H19:L19)</f>
        <v>474</v>
      </c>
      <c r="N19" s="33" t="n">
        <f aca="false">(1*I19+2*J19+3*K19+4*L19)/M19</f>
        <v>1.83122362869198</v>
      </c>
      <c r="O19" s="33" t="n">
        <f aca="false">SQRT((H19*0^2+I19*1^2+J19*2^2+K19*3^2+L19*4^2)/M19-N19^2)</f>
        <v>0.857454148428284</v>
      </c>
      <c r="P19" s="16" t="n">
        <v>2</v>
      </c>
      <c r="Q19" s="16" t="n">
        <v>0</v>
      </c>
      <c r="R19" s="20"/>
    </row>
    <row r="20" s="2" customFormat="true" ht="21.75" hidden="false" customHeight="false" outlineLevel="0" collapsed="false">
      <c r="A20" s="32" t="s">
        <v>448</v>
      </c>
      <c r="B20" s="32" t="s">
        <v>449</v>
      </c>
      <c r="C20" s="15"/>
      <c r="D20" s="16" t="n">
        <v>1</v>
      </c>
      <c r="E20" s="16"/>
      <c r="F20" s="14" t="s">
        <v>450</v>
      </c>
      <c r="G20" s="16" t="n">
        <f aca="false">SUM(H20:L20,P20:Q20)</f>
        <v>520</v>
      </c>
      <c r="H20" s="16" t="n">
        <v>55</v>
      </c>
      <c r="I20" s="16" t="n">
        <v>127</v>
      </c>
      <c r="J20" s="16" t="n">
        <v>146</v>
      </c>
      <c r="K20" s="16" t="n">
        <v>158</v>
      </c>
      <c r="L20" s="16" t="n">
        <v>34</v>
      </c>
      <c r="M20" s="16" t="n">
        <f aca="false">SUM(H20:L20)</f>
        <v>520</v>
      </c>
      <c r="N20" s="33" t="n">
        <f aca="false">(1*I20+2*J20+3*K20+4*L20)/M20</f>
        <v>1.97884615384615</v>
      </c>
      <c r="O20" s="33" t="n">
        <f aca="false">SQRT((H20*0^2+I20*1^2+J20*2^2+K20*3^2+L20*4^2)/M20-N20^2)</f>
        <v>1.11006523343685</v>
      </c>
      <c r="P20" s="16" t="n">
        <v>0</v>
      </c>
      <c r="Q20" s="16" t="n">
        <v>0</v>
      </c>
      <c r="R20" s="20"/>
    </row>
    <row r="21" s="2" customFormat="true" ht="21.75" hidden="false" customHeight="false" outlineLevel="0" collapsed="false">
      <c r="A21" s="32" t="s">
        <v>451</v>
      </c>
      <c r="B21" s="32" t="s">
        <v>452</v>
      </c>
      <c r="C21" s="15"/>
      <c r="D21" s="16" t="n">
        <v>1</v>
      </c>
      <c r="E21" s="16"/>
      <c r="F21" s="14" t="s">
        <v>450</v>
      </c>
      <c r="G21" s="16" t="n">
        <f aca="false">SUM(H21:L21,P21:Q21)</f>
        <v>19</v>
      </c>
      <c r="H21" s="16" t="n">
        <v>0</v>
      </c>
      <c r="I21" s="16" t="n">
        <v>0</v>
      </c>
      <c r="J21" s="16" t="n">
        <v>6</v>
      </c>
      <c r="K21" s="16" t="n">
        <v>13</v>
      </c>
      <c r="L21" s="16" t="n">
        <v>0</v>
      </c>
      <c r="M21" s="16" t="n">
        <f aca="false">SUM(H21:L21)</f>
        <v>19</v>
      </c>
      <c r="N21" s="33" t="n">
        <f aca="false">(1*I21+2*J21+3*K21+4*L21)/M21</f>
        <v>2.68421052631579</v>
      </c>
      <c r="O21" s="33" t="n">
        <f aca="false">SQRT((H21*0^2+I21*1^2+J21*2^2+K21*3^2+L21*4^2)/M21-N21^2)</f>
        <v>0.464829519280414</v>
      </c>
      <c r="P21" s="16" t="n">
        <v>0</v>
      </c>
      <c r="Q21" s="16" t="n">
        <v>0</v>
      </c>
      <c r="R21" s="20"/>
    </row>
    <row r="22" s="2" customFormat="true" ht="21.75" hidden="false" customHeight="false" outlineLevel="0" collapsed="false">
      <c r="A22" s="32" t="s">
        <v>451</v>
      </c>
      <c r="B22" s="32" t="s">
        <v>453</v>
      </c>
      <c r="C22" s="15"/>
      <c r="D22" s="16" t="n">
        <v>1</v>
      </c>
      <c r="E22" s="16"/>
      <c r="F22" s="14" t="s">
        <v>450</v>
      </c>
      <c r="G22" s="16" t="n">
        <f aca="false">SUM(H22:L22,P22:Q22)</f>
        <v>23</v>
      </c>
      <c r="H22" s="16" t="n">
        <v>0</v>
      </c>
      <c r="I22" s="16" t="n">
        <v>0</v>
      </c>
      <c r="J22" s="16" t="n">
        <v>8</v>
      </c>
      <c r="K22" s="16" t="n">
        <v>11</v>
      </c>
      <c r="L22" s="16" t="n">
        <v>4</v>
      </c>
      <c r="M22" s="16" t="n">
        <f aca="false">SUM(H22:L22)</f>
        <v>23</v>
      </c>
      <c r="N22" s="33" t="n">
        <f aca="false">(1*I22+2*J22+3*K22+4*L22)/M22</f>
        <v>2.82608695652174</v>
      </c>
      <c r="O22" s="33" t="n">
        <f aca="false">SQRT((H22*0^2+I22*1^2+J22*2^2+K22*3^2+L22*4^2)/M22-N22^2)</f>
        <v>0.701065891156395</v>
      </c>
      <c r="P22" s="16" t="n">
        <v>0</v>
      </c>
      <c r="Q22" s="16" t="n">
        <v>0</v>
      </c>
      <c r="R22" s="20"/>
    </row>
    <row r="23" s="2" customFormat="true" ht="21.75" hidden="false" customHeight="false" outlineLevel="0" collapsed="false">
      <c r="A23" s="32" t="s">
        <v>454</v>
      </c>
      <c r="B23" s="32" t="s">
        <v>220</v>
      </c>
      <c r="C23" s="15"/>
      <c r="D23" s="16" t="n">
        <v>1</v>
      </c>
      <c r="E23" s="16"/>
      <c r="F23" s="14" t="s">
        <v>66</v>
      </c>
      <c r="G23" s="16" t="n">
        <f aca="false">SUM(H23:L23,P23:Q23)</f>
        <v>688</v>
      </c>
      <c r="H23" s="16" t="n">
        <v>1</v>
      </c>
      <c r="I23" s="16" t="n">
        <v>233</v>
      </c>
      <c r="J23" s="16" t="n">
        <v>308</v>
      </c>
      <c r="K23" s="16" t="n">
        <v>128</v>
      </c>
      <c r="L23" s="16" t="n">
        <v>18</v>
      </c>
      <c r="M23" s="16" t="n">
        <f aca="false">SUM(H23:L23)</f>
        <v>688</v>
      </c>
      <c r="N23" s="33" t="n">
        <f aca="false">(1*I23+2*J23+3*K23+4*L23)/M23</f>
        <v>1.8968023255814</v>
      </c>
      <c r="O23" s="33" t="n">
        <f aca="false">SQRT((H23*0^2+I23*1^2+J23*2^2+K23*3^2+L23*4^2)/M23-N23^2)</f>
        <v>0.790268725560643</v>
      </c>
      <c r="P23" s="16" t="n">
        <v>0</v>
      </c>
      <c r="Q23" s="16" t="n">
        <v>0</v>
      </c>
      <c r="R23" s="20"/>
    </row>
    <row r="24" s="2" customFormat="true" ht="21.75" hidden="false" customHeight="false" outlineLevel="0" collapsed="false">
      <c r="A24" s="32" t="s">
        <v>455</v>
      </c>
      <c r="B24" s="32" t="s">
        <v>68</v>
      </c>
      <c r="C24" s="15"/>
      <c r="D24" s="16" t="n">
        <v>1</v>
      </c>
      <c r="E24" s="16"/>
      <c r="F24" s="14" t="s">
        <v>66</v>
      </c>
      <c r="G24" s="16" t="n">
        <f aca="false">SUM(H24:L24,P24:Q24)</f>
        <v>521</v>
      </c>
      <c r="H24" s="16" t="n">
        <v>10</v>
      </c>
      <c r="I24" s="16" t="n">
        <v>123</v>
      </c>
      <c r="J24" s="16" t="n">
        <v>171</v>
      </c>
      <c r="K24" s="16" t="n">
        <v>192</v>
      </c>
      <c r="L24" s="16" t="n">
        <v>21</v>
      </c>
      <c r="M24" s="16" t="n">
        <f aca="false">SUM(H24:L24)</f>
        <v>517</v>
      </c>
      <c r="N24" s="33" t="n">
        <f aca="false">(1*I24+2*J24+3*K24+4*L24)/M24</f>
        <v>2.17601547388781</v>
      </c>
      <c r="O24" s="33" t="n">
        <f aca="false">SQRT((H24*0^2+I24*1^2+J24*2^2+K24*3^2+L24*4^2)/M24-N24^2)</f>
        <v>0.904515420964448</v>
      </c>
      <c r="P24" s="16" t="n">
        <v>4</v>
      </c>
      <c r="Q24" s="16" t="n">
        <v>0</v>
      </c>
      <c r="R24" s="20"/>
    </row>
    <row r="25" s="2" customFormat="true" ht="21.75" hidden="false" customHeight="false" outlineLevel="0" collapsed="false">
      <c r="A25" s="32" t="s">
        <v>456</v>
      </c>
      <c r="B25" s="32" t="s">
        <v>457</v>
      </c>
      <c r="C25" s="15"/>
      <c r="D25" s="16" t="n">
        <v>1</v>
      </c>
      <c r="E25" s="16"/>
      <c r="F25" s="14" t="s">
        <v>75</v>
      </c>
      <c r="G25" s="16" t="n">
        <f aca="false">SUM(H25:L25,P25:Q25)</f>
        <v>516</v>
      </c>
      <c r="H25" s="16" t="n">
        <v>0</v>
      </c>
      <c r="I25" s="16" t="n">
        <v>82</v>
      </c>
      <c r="J25" s="16" t="n">
        <v>158</v>
      </c>
      <c r="K25" s="16" t="n">
        <v>143</v>
      </c>
      <c r="L25" s="16" t="n">
        <v>133</v>
      </c>
      <c r="M25" s="16" t="n">
        <f aca="false">SUM(H25:L25)</f>
        <v>516</v>
      </c>
      <c r="N25" s="33" t="n">
        <f aca="false">(1*I25+2*J25+3*K25+4*L25)/M25</f>
        <v>2.63372093023256</v>
      </c>
      <c r="O25" s="33" t="n">
        <f aca="false">SQRT((H25*0^2+I25*1^2+J25*2^2+K25*3^2+L25*4^2)/M25-N25^2)</f>
        <v>1.03220736586748</v>
      </c>
      <c r="P25" s="16" t="n">
        <v>0</v>
      </c>
      <c r="Q25" s="16" t="n">
        <v>0</v>
      </c>
      <c r="R25" s="20"/>
    </row>
    <row r="26" s="2" customFormat="true" ht="21.75" hidden="false" customHeight="false" outlineLevel="0" collapsed="false">
      <c r="A26" s="32" t="s">
        <v>458</v>
      </c>
      <c r="B26" s="32" t="s">
        <v>459</v>
      </c>
      <c r="C26" s="15"/>
      <c r="D26" s="16" t="n">
        <v>1</v>
      </c>
      <c r="E26" s="16"/>
      <c r="F26" s="14" t="s">
        <v>75</v>
      </c>
      <c r="G26" s="16" t="n">
        <f aca="false">SUM(H26:L26,P26:Q26)</f>
        <v>132</v>
      </c>
      <c r="H26" s="16" t="n">
        <v>0</v>
      </c>
      <c r="I26" s="16" t="n">
        <v>0</v>
      </c>
      <c r="J26" s="16" t="n">
        <v>13</v>
      </c>
      <c r="K26" s="16" t="n">
        <v>42</v>
      </c>
      <c r="L26" s="16" t="n">
        <v>77</v>
      </c>
      <c r="M26" s="16" t="n">
        <f aca="false">SUM(H26:L26)</f>
        <v>132</v>
      </c>
      <c r="N26" s="33" t="n">
        <f aca="false">(1*I26+2*J26+3*K26+4*L26)/M26</f>
        <v>3.48484848484849</v>
      </c>
      <c r="O26" s="33" t="n">
        <f aca="false">SQRT((H26*0^2+I26*1^2+J26*2^2+K26*3^2+L26*4^2)/M26-N26^2)</f>
        <v>0.66838621212463</v>
      </c>
      <c r="P26" s="16" t="n">
        <v>0</v>
      </c>
      <c r="Q26" s="16" t="n">
        <v>0</v>
      </c>
      <c r="R26" s="20"/>
    </row>
    <row r="27" s="2" customFormat="true" ht="21.75" hidden="false" customHeight="false" outlineLevel="0" collapsed="false">
      <c r="A27" s="32"/>
      <c r="B27" s="32"/>
      <c r="C27" s="15"/>
      <c r="D27" s="16"/>
      <c r="E27" s="16"/>
      <c r="F27" s="14"/>
      <c r="G27" s="16"/>
      <c r="H27" s="16"/>
      <c r="I27" s="16"/>
      <c r="J27" s="16"/>
      <c r="K27" s="16"/>
      <c r="L27" s="16"/>
      <c r="M27" s="16"/>
      <c r="N27" s="33"/>
      <c r="O27" s="33"/>
      <c r="P27" s="16"/>
      <c r="Q27" s="16"/>
      <c r="R27" s="20"/>
    </row>
    <row r="28" s="2" customFormat="true" ht="21.75" hidden="false" customHeight="false" outlineLevel="0" collapsed="false">
      <c r="A28" s="32"/>
      <c r="B28" s="32"/>
      <c r="C28" s="15"/>
      <c r="D28" s="16"/>
      <c r="E28" s="16"/>
      <c r="F28" s="14"/>
      <c r="G28" s="16"/>
      <c r="H28" s="16"/>
      <c r="I28" s="16"/>
      <c r="J28" s="16"/>
      <c r="K28" s="16"/>
      <c r="L28" s="16"/>
      <c r="M28" s="16"/>
      <c r="N28" s="33"/>
      <c r="O28" s="33"/>
      <c r="P28" s="16"/>
      <c r="Q28" s="16"/>
      <c r="R28" s="20"/>
    </row>
    <row r="29" s="2" customFormat="true" ht="21.75" hidden="false" customHeight="false" outlineLevel="0" collapsed="false">
      <c r="A29" s="34"/>
      <c r="B29" s="14" t="s">
        <v>6</v>
      </c>
      <c r="C29" s="14"/>
      <c r="D29" s="14"/>
      <c r="E29" s="14"/>
      <c r="F29" s="14"/>
      <c r="G29" s="16" t="n">
        <f aca="false">SUM(H29:L29,P29:Q29)</f>
        <v>6555</v>
      </c>
      <c r="H29" s="34" t="n">
        <f aca="false">SUM(H5:H28)</f>
        <v>351</v>
      </c>
      <c r="I29" s="34" t="n">
        <f aca="false">SUM(I5:I28)</f>
        <v>1729</v>
      </c>
      <c r="J29" s="34" t="n">
        <f aca="false">SUM(J5:J28)</f>
        <v>1917</v>
      </c>
      <c r="K29" s="34" t="n">
        <f aca="false">SUM(K5:K28)</f>
        <v>1721</v>
      </c>
      <c r="L29" s="34" t="n">
        <f aca="false">SUM(L5:L28)</f>
        <v>807</v>
      </c>
      <c r="M29" s="16" t="n">
        <f aca="false">SUM(H29:L29)</f>
        <v>6525</v>
      </c>
      <c r="N29" s="33" t="n">
        <f aca="false">(1*I29+2*J29+3*K29+4*L29)/M29</f>
        <v>2.13854406130268</v>
      </c>
      <c r="O29" s="33" t="n">
        <f aca="false">SQRT((H29*0^2+I29*1^2+J29*2^2+K29*3^2+L29*4^2)/M29-N29^2)</f>
        <v>1.10427633893556</v>
      </c>
      <c r="P29" s="34" t="n">
        <f aca="false">SUM(P5:P28)</f>
        <v>23</v>
      </c>
      <c r="Q29" s="34" t="n">
        <f aca="false">SUM(Q5:Q28)</f>
        <v>7</v>
      </c>
      <c r="R29" s="20"/>
    </row>
    <row r="30" s="2" customFormat="true" ht="21.75" hidden="false" customHeight="false" outlineLevel="0" collapsed="false">
      <c r="A30" s="34"/>
      <c r="B30" s="14" t="s">
        <v>460</v>
      </c>
      <c r="C30" s="14"/>
      <c r="D30" s="14"/>
      <c r="E30" s="14"/>
      <c r="F30" s="14"/>
      <c r="G30" s="15" t="n">
        <f aca="false">G29*100/$G$29</f>
        <v>100</v>
      </c>
      <c r="H30" s="15" t="n">
        <f aca="false">H29*100/$G$29</f>
        <v>5.35469107551487</v>
      </c>
      <c r="I30" s="15" t="n">
        <f aca="false">I29*100/$G$29</f>
        <v>26.3768115942029</v>
      </c>
      <c r="J30" s="15" t="n">
        <f aca="false">J29*100/$G$29</f>
        <v>29.2448512585812</v>
      </c>
      <c r="K30" s="15" t="n">
        <f aca="false">K29*100/$G$29</f>
        <v>26.2547673531655</v>
      </c>
      <c r="L30" s="15" t="n">
        <f aca="false">L29*100/$G$29</f>
        <v>12.3112128146453</v>
      </c>
      <c r="M30" s="15" t="n">
        <f aca="false">M29*100/$G$29</f>
        <v>99.5423340961098</v>
      </c>
      <c r="N30" s="15"/>
      <c r="O30" s="15"/>
      <c r="P30" s="15" t="n">
        <f aca="false">P29*100/$G$29</f>
        <v>0.350877192982456</v>
      </c>
      <c r="Q30" s="15" t="n">
        <f aca="false">Q29*100/$G$29</f>
        <v>0.106788710907704</v>
      </c>
      <c r="R30" s="20"/>
    </row>
    <row r="31" s="2" customFormat="true" ht="21.75" hidden="false" customHeight="false" outlineLevel="0" collapsed="false">
      <c r="A31" s="22"/>
      <c r="B31" s="22"/>
      <c r="C31" s="7"/>
      <c r="F31" s="0"/>
      <c r="N31" s="24"/>
      <c r="O31" s="24"/>
      <c r="R31" s="20"/>
    </row>
    <row r="32" customFormat="false" ht="23.25" hidden="false" customHeight="false" outlineLevel="0" collapsed="false">
      <c r="B32" s="25" t="s">
        <v>46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21.75" hidden="false" customHeight="false" outlineLevel="0" collapsed="false">
      <c r="B33" s="26" t="s">
        <v>416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33.75" hidden="false" customHeight="true" outlineLevel="0" collapsed="false">
      <c r="A34" s="11" t="s">
        <v>0</v>
      </c>
      <c r="B34" s="11" t="s">
        <v>1</v>
      </c>
      <c r="C34" s="27" t="s">
        <v>2</v>
      </c>
      <c r="D34" s="13" t="s">
        <v>3</v>
      </c>
      <c r="E34" s="13" t="s">
        <v>4</v>
      </c>
      <c r="F34" s="14" t="s">
        <v>5</v>
      </c>
      <c r="G34" s="28" t="s">
        <v>417</v>
      </c>
      <c r="H34" s="29" t="s">
        <v>418</v>
      </c>
      <c r="I34" s="29"/>
      <c r="J34" s="29"/>
      <c r="K34" s="29"/>
      <c r="L34" s="29"/>
      <c r="M34" s="30" t="s">
        <v>419</v>
      </c>
      <c r="N34" s="31" t="s">
        <v>420</v>
      </c>
      <c r="O34" s="31" t="s">
        <v>421</v>
      </c>
      <c r="P34" s="30" t="s">
        <v>422</v>
      </c>
      <c r="Q34" s="30"/>
    </row>
    <row r="35" customFormat="false" ht="21.75" hidden="false" customHeight="false" outlineLevel="0" collapsed="false">
      <c r="A35" s="11"/>
      <c r="B35" s="11"/>
      <c r="C35" s="15"/>
      <c r="D35" s="16"/>
      <c r="E35" s="16"/>
      <c r="F35" s="14"/>
      <c r="G35" s="28"/>
      <c r="H35" s="16" t="n">
        <v>0</v>
      </c>
      <c r="I35" s="16" t="n">
        <v>1</v>
      </c>
      <c r="J35" s="16" t="n">
        <v>2</v>
      </c>
      <c r="K35" s="16" t="n">
        <v>3</v>
      </c>
      <c r="L35" s="16" t="n">
        <v>4</v>
      </c>
      <c r="M35" s="30"/>
      <c r="N35" s="31"/>
      <c r="O35" s="31"/>
      <c r="P35" s="13" t="s">
        <v>7</v>
      </c>
      <c r="Q35" s="13" t="s">
        <v>8</v>
      </c>
    </row>
    <row r="36" s="2" customFormat="true" ht="21.75" hidden="false" customHeight="false" outlineLevel="0" collapsed="false">
      <c r="A36" s="32" t="s">
        <v>78</v>
      </c>
      <c r="B36" s="32" t="s">
        <v>10</v>
      </c>
      <c r="C36" s="15" t="n">
        <v>0.5</v>
      </c>
      <c r="D36" s="16" t="n">
        <v>2</v>
      </c>
      <c r="E36" s="16"/>
      <c r="F36" s="13" t="s">
        <v>12</v>
      </c>
      <c r="G36" s="16" t="n">
        <f aca="false">SUM(H36:L36,P36:Q36)</f>
        <v>208</v>
      </c>
      <c r="H36" s="16" t="n">
        <v>2</v>
      </c>
      <c r="I36" s="16" t="n">
        <v>26</v>
      </c>
      <c r="J36" s="16" t="n">
        <v>67</v>
      </c>
      <c r="K36" s="16" t="n">
        <v>44</v>
      </c>
      <c r="L36" s="16" t="n">
        <v>67</v>
      </c>
      <c r="M36" s="16" t="n">
        <f aca="false">SUM(H36:L36)</f>
        <v>206</v>
      </c>
      <c r="N36" s="33" t="n">
        <f aca="false">(1*I36+2*J36+3*K36+4*L36)/M36</f>
        <v>2.71844660194175</v>
      </c>
      <c r="O36" s="33" t="n">
        <f aca="false">SQRT((H36*0^2+I36*1^2+J36*2^2+K36*3^2+L36*4^2)/M36-N36^2)</f>
        <v>1.07863160098515</v>
      </c>
      <c r="P36" s="16" t="n">
        <v>2</v>
      </c>
      <c r="Q36" s="16" t="n">
        <v>0</v>
      </c>
      <c r="R36" s="20"/>
    </row>
    <row r="37" s="2" customFormat="true" ht="21.75" hidden="false" customHeight="false" outlineLevel="0" collapsed="false">
      <c r="A37" s="32" t="s">
        <v>89</v>
      </c>
      <c r="B37" s="32" t="s">
        <v>90</v>
      </c>
      <c r="C37" s="15" t="n">
        <v>1</v>
      </c>
      <c r="D37" s="16" t="n">
        <v>2</v>
      </c>
      <c r="E37" s="16"/>
      <c r="F37" s="13" t="s">
        <v>428</v>
      </c>
      <c r="G37" s="16" t="n">
        <f aca="false">SUM(H37:L37,P37:Q37)</f>
        <v>37</v>
      </c>
      <c r="H37" s="16" t="n">
        <v>0</v>
      </c>
      <c r="I37" s="16" t="n">
        <v>0</v>
      </c>
      <c r="J37" s="16" t="n">
        <v>21</v>
      </c>
      <c r="K37" s="16" t="n">
        <v>16</v>
      </c>
      <c r="L37" s="16" t="n">
        <v>0</v>
      </c>
      <c r="M37" s="16" t="n">
        <f aca="false">SUM(H37:L37)</f>
        <v>37</v>
      </c>
      <c r="N37" s="33" t="n">
        <f aca="false">(1*I37+2*J37+3*K37+4*L37)/M37</f>
        <v>2.43243243243243</v>
      </c>
      <c r="O37" s="33" t="n">
        <f aca="false">SQRT((H37*0^2+I37*1^2+J37*2^2+K37*3^2+L37*4^2)/M37-N37^2)</f>
        <v>0.495413588643875</v>
      </c>
      <c r="P37" s="16" t="n">
        <v>0</v>
      </c>
      <c r="Q37" s="16" t="n">
        <v>0</v>
      </c>
      <c r="R37" s="20"/>
    </row>
    <row r="38" s="2" customFormat="true" ht="21.75" hidden="false" customHeight="false" outlineLevel="0" collapsed="false">
      <c r="A38" s="32" t="s">
        <v>92</v>
      </c>
      <c r="B38" s="32" t="s">
        <v>93</v>
      </c>
      <c r="C38" s="15" t="n">
        <v>1</v>
      </c>
      <c r="D38" s="16" t="n">
        <v>2</v>
      </c>
      <c r="E38" s="16"/>
      <c r="F38" s="13" t="s">
        <v>428</v>
      </c>
      <c r="G38" s="16" t="n">
        <f aca="false">SUM(H38:L38,P38:Q38)</f>
        <v>37</v>
      </c>
      <c r="H38" s="16" t="n">
        <v>6</v>
      </c>
      <c r="I38" s="16" t="n">
        <v>9</v>
      </c>
      <c r="J38" s="16" t="n">
        <v>6</v>
      </c>
      <c r="K38" s="16" t="n">
        <v>6</v>
      </c>
      <c r="L38" s="16" t="n">
        <v>10</v>
      </c>
      <c r="M38" s="16" t="n">
        <f aca="false">SUM(H38:L38)</f>
        <v>37</v>
      </c>
      <c r="N38" s="33" t="n">
        <f aca="false">(1*I38+2*J38+3*K38+4*L38)/M38</f>
        <v>2.13513513513514</v>
      </c>
      <c r="O38" s="33" t="n">
        <f aca="false">SQRT((H38*0^2+I38*1^2+J38*2^2+K38*3^2+L38*4^2)/M38-N38^2)</f>
        <v>1.45494798202106</v>
      </c>
      <c r="P38" s="16" t="n">
        <v>0</v>
      </c>
      <c r="Q38" s="16" t="n">
        <v>0</v>
      </c>
      <c r="R38" s="20"/>
    </row>
    <row r="39" s="2" customFormat="true" ht="21.75" hidden="false" customHeight="false" outlineLevel="0" collapsed="false">
      <c r="A39" s="32" t="s">
        <v>94</v>
      </c>
      <c r="B39" s="32" t="s">
        <v>462</v>
      </c>
      <c r="C39" s="15" t="n">
        <v>1</v>
      </c>
      <c r="D39" s="16" t="n">
        <v>2</v>
      </c>
      <c r="E39" s="16"/>
      <c r="F39" s="13" t="s">
        <v>21</v>
      </c>
      <c r="G39" s="16" t="n">
        <f aca="false">SUM(H39:L39,P39:Q39)</f>
        <v>39</v>
      </c>
      <c r="H39" s="16" t="n">
        <v>1</v>
      </c>
      <c r="I39" s="16" t="n">
        <v>29</v>
      </c>
      <c r="J39" s="16" t="n">
        <v>9</v>
      </c>
      <c r="K39" s="16" t="n">
        <v>0</v>
      </c>
      <c r="L39" s="16" t="n">
        <v>0</v>
      </c>
      <c r="M39" s="16" t="n">
        <f aca="false">SUM(H39:L39)</f>
        <v>39</v>
      </c>
      <c r="N39" s="33" t="n">
        <f aca="false">(1*I39+2*J39+3*K39+4*L39)/M39</f>
        <v>1.20512820512821</v>
      </c>
      <c r="O39" s="33" t="n">
        <f aca="false">SQRT((H39*0^2+I39*1^2+J39*2^2+K39*3^2+L39*4^2)/M39-N39^2)</f>
        <v>0.462960771417123</v>
      </c>
      <c r="P39" s="16" t="n">
        <v>0</v>
      </c>
      <c r="Q39" s="16" t="n">
        <v>0</v>
      </c>
      <c r="R39" s="20"/>
    </row>
    <row r="40" s="2" customFormat="true" ht="21.75" hidden="false" customHeight="false" outlineLevel="0" collapsed="false">
      <c r="A40" s="32" t="s">
        <v>96</v>
      </c>
      <c r="B40" s="32" t="s">
        <v>463</v>
      </c>
      <c r="C40" s="15" t="n">
        <v>1</v>
      </c>
      <c r="D40" s="16" t="n">
        <v>2</v>
      </c>
      <c r="E40" s="16"/>
      <c r="F40" s="13" t="s">
        <v>433</v>
      </c>
      <c r="G40" s="16" t="n">
        <f aca="false">SUM(H40:L40,P40:Q40)</f>
        <v>493</v>
      </c>
      <c r="H40" s="16" t="n">
        <v>8</v>
      </c>
      <c r="I40" s="16" t="n">
        <v>66</v>
      </c>
      <c r="J40" s="16" t="n">
        <v>129</v>
      </c>
      <c r="K40" s="16" t="n">
        <v>180</v>
      </c>
      <c r="L40" s="16" t="n">
        <v>110</v>
      </c>
      <c r="M40" s="16" t="n">
        <f aca="false">SUM(H40:L40)</f>
        <v>493</v>
      </c>
      <c r="N40" s="33" t="n">
        <f aca="false">(1*I40+2*J40+3*K40+4*L40)/M40</f>
        <v>2.64503042596349</v>
      </c>
      <c r="O40" s="33" t="n">
        <f aca="false">SQRT((H40*0^2+I40*1^2+J40*2^2+K40*3^2+L40*4^2)/M40-N40^2)</f>
        <v>1.01996333361255</v>
      </c>
      <c r="P40" s="16" t="n">
        <v>0</v>
      </c>
      <c r="Q40" s="16" t="n">
        <v>0</v>
      </c>
      <c r="R40" s="20"/>
    </row>
    <row r="41" s="2" customFormat="true" ht="21.75" hidden="false" customHeight="false" outlineLevel="0" collapsed="false">
      <c r="A41" s="32" t="s">
        <v>98</v>
      </c>
      <c r="B41" s="32" t="s">
        <v>99</v>
      </c>
      <c r="C41" s="15" t="n">
        <v>1</v>
      </c>
      <c r="D41" s="16" t="n">
        <v>2</v>
      </c>
      <c r="E41" s="16"/>
      <c r="F41" s="13" t="s">
        <v>34</v>
      </c>
      <c r="G41" s="16" t="n">
        <f aca="false">SUM(H41:L41,P41:Q41)</f>
        <v>48</v>
      </c>
      <c r="H41" s="16" t="n">
        <v>0</v>
      </c>
      <c r="I41" s="16" t="n">
        <v>16</v>
      </c>
      <c r="J41" s="16" t="n">
        <v>19</v>
      </c>
      <c r="K41" s="16" t="n">
        <v>12</v>
      </c>
      <c r="L41" s="16" t="n">
        <v>1</v>
      </c>
      <c r="M41" s="16" t="n">
        <f aca="false">SUM(H41:L41)</f>
        <v>48</v>
      </c>
      <c r="N41" s="33" t="n">
        <f aca="false">(1*I41+2*J41+3*K41+4*L41)/M41</f>
        <v>1.95833333333333</v>
      </c>
      <c r="O41" s="33" t="n">
        <f aca="false">SQRT((H41*0^2+I41*1^2+J41*2^2+K41*3^2+L41*4^2)/M41-N41^2)</f>
        <v>0.815432741282539</v>
      </c>
      <c r="P41" s="16" t="n">
        <v>0</v>
      </c>
      <c r="Q41" s="16" t="n">
        <v>0</v>
      </c>
      <c r="R41" s="20"/>
    </row>
    <row r="42" s="2" customFormat="true" ht="21.75" hidden="false" customHeight="false" outlineLevel="0" collapsed="false">
      <c r="A42" s="32" t="s">
        <v>194</v>
      </c>
      <c r="B42" s="32" t="s">
        <v>464</v>
      </c>
      <c r="C42" s="15" t="n">
        <v>1</v>
      </c>
      <c r="D42" s="16" t="n">
        <v>2</v>
      </c>
      <c r="E42" s="16"/>
      <c r="F42" s="13" t="s">
        <v>38</v>
      </c>
      <c r="G42" s="16" t="n">
        <f aca="false">SUM(H42:L42,P42:Q42)</f>
        <v>45</v>
      </c>
      <c r="H42" s="16" t="n">
        <v>0</v>
      </c>
      <c r="I42" s="16" t="n">
        <v>8</v>
      </c>
      <c r="J42" s="16" t="n">
        <v>15</v>
      </c>
      <c r="K42" s="16" t="n">
        <v>15</v>
      </c>
      <c r="L42" s="16" t="n">
        <v>7</v>
      </c>
      <c r="M42" s="16" t="n">
        <f aca="false">SUM(H42:L42)</f>
        <v>45</v>
      </c>
      <c r="N42" s="33" t="n">
        <f aca="false">(1*I42+2*J42+3*K42+4*L42)/M42</f>
        <v>2.46666666666667</v>
      </c>
      <c r="O42" s="33" t="n">
        <f aca="false">SQRT((H42*0^2+I42*1^2+J42*2^2+K42*3^2+L42*4^2)/M42-N42^2)</f>
        <v>0.956846672960488</v>
      </c>
      <c r="P42" s="16" t="n">
        <v>0</v>
      </c>
      <c r="Q42" s="16" t="n">
        <v>0</v>
      </c>
      <c r="R42" s="20"/>
    </row>
    <row r="43" s="2" customFormat="true" ht="21.75" hidden="false" customHeight="false" outlineLevel="0" collapsed="false">
      <c r="A43" s="32" t="s">
        <v>100</v>
      </c>
      <c r="B43" s="32" t="s">
        <v>40</v>
      </c>
      <c r="C43" s="15" t="n">
        <v>1</v>
      </c>
      <c r="D43" s="16" t="n">
        <v>2</v>
      </c>
      <c r="E43" s="16"/>
      <c r="F43" s="14" t="s">
        <v>38</v>
      </c>
      <c r="G43" s="34" t="n">
        <f aca="false">SUM(H43:L43,P43:Q43)</f>
        <v>494</v>
      </c>
      <c r="H43" s="16" t="n">
        <v>87</v>
      </c>
      <c r="I43" s="16" t="n">
        <v>140</v>
      </c>
      <c r="J43" s="16" t="n">
        <v>167</v>
      </c>
      <c r="K43" s="16" t="n">
        <v>92</v>
      </c>
      <c r="L43" s="16" t="n">
        <v>7</v>
      </c>
      <c r="M43" s="16" t="n">
        <f aca="false">SUM(H43:L43)</f>
        <v>493</v>
      </c>
      <c r="N43" s="33" t="n">
        <f aca="false">(1*I43+2*J43+3*K43+4*L43)/M43</f>
        <v>1.57809330628803</v>
      </c>
      <c r="O43" s="33" t="n">
        <f aca="false">SQRT((H43*0^2+I43*1^2+J43*2^2+K43*3^2+L43*4^2)/M43-N43^2)</f>
        <v>1.02725871224447</v>
      </c>
      <c r="P43" s="16" t="n">
        <v>1</v>
      </c>
      <c r="Q43" s="16" t="n">
        <v>0</v>
      </c>
      <c r="R43" s="20"/>
    </row>
    <row r="44" s="2" customFormat="true" ht="21.75" hidden="false" customHeight="false" outlineLevel="0" collapsed="false">
      <c r="A44" s="32" t="s">
        <v>101</v>
      </c>
      <c r="B44" s="32" t="s">
        <v>42</v>
      </c>
      <c r="C44" s="15" t="n">
        <v>0.5</v>
      </c>
      <c r="D44" s="16" t="n">
        <v>2</v>
      </c>
      <c r="E44" s="16"/>
      <c r="F44" s="13" t="s">
        <v>43</v>
      </c>
      <c r="G44" s="16" t="n">
        <f aca="false">SUM(H44:L44,P44:Q44)</f>
        <v>494</v>
      </c>
      <c r="H44" s="16" t="n">
        <v>0</v>
      </c>
      <c r="I44" s="16" t="n">
        <v>32</v>
      </c>
      <c r="J44" s="16" t="n">
        <v>153</v>
      </c>
      <c r="K44" s="16" t="n">
        <v>197</v>
      </c>
      <c r="L44" s="16" t="n">
        <v>111</v>
      </c>
      <c r="M44" s="16" t="n">
        <f aca="false">SUM(H44:L44)</f>
        <v>493</v>
      </c>
      <c r="N44" s="33" t="n">
        <f aca="false">(1*I44+2*J44+3*K44+4*L44)/M44</f>
        <v>2.78498985801217</v>
      </c>
      <c r="O44" s="33" t="n">
        <f aca="false">SQRT((H44*0^2+I44*1^2+J44*2^2+K44*3^2+L44*4^2)/M44-N44^2)</f>
        <v>0.865391521037824</v>
      </c>
      <c r="P44" s="16" t="n">
        <v>1</v>
      </c>
      <c r="Q44" s="16" t="n">
        <v>0</v>
      </c>
      <c r="R44" s="20"/>
    </row>
    <row r="45" s="2" customFormat="true" ht="21.75" hidden="false" customHeight="false" outlineLevel="0" collapsed="false">
      <c r="A45" s="32" t="s">
        <v>102</v>
      </c>
      <c r="B45" s="32" t="s">
        <v>45</v>
      </c>
      <c r="C45" s="15" t="n">
        <v>0.5</v>
      </c>
      <c r="D45" s="16" t="n">
        <v>2</v>
      </c>
      <c r="E45" s="16"/>
      <c r="F45" s="13" t="s">
        <v>43</v>
      </c>
      <c r="G45" s="16" t="n">
        <f aca="false">SUM(H45:L45,P45:Q45)</f>
        <v>494</v>
      </c>
      <c r="H45" s="16" t="n">
        <v>3</v>
      </c>
      <c r="I45" s="16" t="n">
        <v>0</v>
      </c>
      <c r="J45" s="16" t="n">
        <v>26</v>
      </c>
      <c r="K45" s="16" t="n">
        <v>231</v>
      </c>
      <c r="L45" s="16" t="n">
        <v>234</v>
      </c>
      <c r="M45" s="16" t="n">
        <f aca="false">SUM(H45:L45)</f>
        <v>494</v>
      </c>
      <c r="N45" s="33" t="n">
        <f aca="false">(1*I45+2*J45+3*K45+4*L45)/M45</f>
        <v>3.40283400809717</v>
      </c>
      <c r="O45" s="33" t="n">
        <f aca="false">SQRT((H45*0^2+I45*1^2+J45*2^2+K45*3^2+L45*4^2)/M45-N45^2)</f>
        <v>0.64706755585441</v>
      </c>
      <c r="P45" s="16" t="n">
        <v>0</v>
      </c>
      <c r="Q45" s="16" t="n">
        <v>0</v>
      </c>
      <c r="R45" s="20"/>
    </row>
    <row r="46" s="2" customFormat="true" ht="21.75" hidden="false" customHeight="false" outlineLevel="0" collapsed="false">
      <c r="A46" s="32" t="s">
        <v>103</v>
      </c>
      <c r="B46" s="32" t="s">
        <v>465</v>
      </c>
      <c r="C46" s="15" t="n">
        <v>0.5</v>
      </c>
      <c r="D46" s="16" t="n">
        <v>2</v>
      </c>
      <c r="E46" s="16"/>
      <c r="F46" s="13" t="s">
        <v>43</v>
      </c>
      <c r="G46" s="16" t="n">
        <f aca="false">SUM(H46:L46,P46:Q46)</f>
        <v>493</v>
      </c>
      <c r="H46" s="16" t="n">
        <v>0</v>
      </c>
      <c r="I46" s="16" t="n">
        <v>0</v>
      </c>
      <c r="J46" s="16" t="n">
        <v>6</v>
      </c>
      <c r="K46" s="16" t="n">
        <v>178</v>
      </c>
      <c r="L46" s="16" t="n">
        <v>309</v>
      </c>
      <c r="M46" s="16" t="n">
        <f aca="false">SUM(H46:L46)</f>
        <v>493</v>
      </c>
      <c r="N46" s="33" t="n">
        <f aca="false">(1*I46+2*J46+3*K46+4*L46)/M46</f>
        <v>3.61460446247465</v>
      </c>
      <c r="O46" s="33" t="n">
        <f aca="false">SQRT((H46*0^2+I46*1^2+J46*2^2+K46*3^2+L46*4^2)/M46-N46^2)</f>
        <v>0.511083738708219</v>
      </c>
      <c r="P46" s="16" t="n">
        <v>0</v>
      </c>
      <c r="Q46" s="16" t="n">
        <v>0</v>
      </c>
      <c r="R46" s="20"/>
    </row>
    <row r="47" s="2" customFormat="true" ht="21.75" hidden="false" customHeight="false" outlineLevel="0" collapsed="false">
      <c r="A47" s="32" t="s">
        <v>105</v>
      </c>
      <c r="B47" s="32" t="s">
        <v>106</v>
      </c>
      <c r="C47" s="15" t="n">
        <v>1</v>
      </c>
      <c r="D47" s="16" t="n">
        <v>2</v>
      </c>
      <c r="E47" s="16"/>
      <c r="F47" s="13" t="s">
        <v>50</v>
      </c>
      <c r="G47" s="16" t="n">
        <f aca="false">SUM(H47:L47,P47:Q47)</f>
        <v>124</v>
      </c>
      <c r="H47" s="16" t="n">
        <v>0</v>
      </c>
      <c r="I47" s="16" t="n">
        <v>34</v>
      </c>
      <c r="J47" s="16" t="n">
        <v>61</v>
      </c>
      <c r="K47" s="16" t="n">
        <v>28</v>
      </c>
      <c r="L47" s="16" t="n">
        <v>0</v>
      </c>
      <c r="M47" s="16" t="n">
        <f aca="false">SUM(H47:L47)</f>
        <v>123</v>
      </c>
      <c r="N47" s="33" t="n">
        <f aca="false">(1*I47+2*J47+3*K47+4*L47)/M47</f>
        <v>1.95121951219512</v>
      </c>
      <c r="O47" s="33" t="n">
        <f aca="false">SQRT((H47*0^2+I47*1^2+J47*2^2+K47*3^2+L47*4^2)/M47-N47^2)</f>
        <v>0.708297610231691</v>
      </c>
      <c r="P47" s="16" t="n">
        <v>1</v>
      </c>
      <c r="Q47" s="16" t="n">
        <v>0</v>
      </c>
      <c r="R47" s="20"/>
    </row>
    <row r="48" s="2" customFormat="true" ht="21.75" hidden="false" customHeight="false" outlineLevel="0" collapsed="false">
      <c r="A48" s="32" t="s">
        <v>108</v>
      </c>
      <c r="B48" s="32" t="s">
        <v>466</v>
      </c>
      <c r="C48" s="15" t="n">
        <v>1</v>
      </c>
      <c r="D48" s="16" t="n">
        <v>2</v>
      </c>
      <c r="E48" s="16"/>
      <c r="F48" s="13" t="s">
        <v>50</v>
      </c>
      <c r="G48" s="16" t="n">
        <f aca="false">SUM(H48:L48,P48:Q48)</f>
        <v>84</v>
      </c>
      <c r="H48" s="16" t="n">
        <v>2</v>
      </c>
      <c r="I48" s="16" t="n">
        <v>7</v>
      </c>
      <c r="J48" s="16" t="n">
        <v>10</v>
      </c>
      <c r="K48" s="16" t="n">
        <v>18</v>
      </c>
      <c r="L48" s="16" t="n">
        <v>47</v>
      </c>
      <c r="M48" s="16" t="n">
        <f aca="false">SUM(H48:L48)</f>
        <v>84</v>
      </c>
      <c r="N48" s="33" t="n">
        <f aca="false">(1*I48+2*J48+3*K48+4*L48)/M48</f>
        <v>3.20238095238095</v>
      </c>
      <c r="O48" s="33" t="n">
        <f aca="false">SQRT((H48*0^2+I48*1^2+J48*2^2+K48*3^2+L48*4^2)/M48-N48^2)</f>
        <v>1.08868380455661</v>
      </c>
      <c r="P48" s="16" t="n">
        <v>0</v>
      </c>
      <c r="Q48" s="16" t="n">
        <v>0</v>
      </c>
      <c r="R48" s="20"/>
    </row>
    <row r="49" s="2" customFormat="true" ht="21.75" hidden="false" customHeight="false" outlineLevel="0" collapsed="false">
      <c r="A49" s="32" t="s">
        <v>111</v>
      </c>
      <c r="B49" s="32" t="s">
        <v>52</v>
      </c>
      <c r="C49" s="15" t="n">
        <v>1.5</v>
      </c>
      <c r="D49" s="16" t="n">
        <v>2</v>
      </c>
      <c r="E49" s="16"/>
      <c r="F49" s="13" t="s">
        <v>50</v>
      </c>
      <c r="G49" s="16" t="n">
        <f aca="false">SUM(H49:L49,P49:Q49)</f>
        <v>494</v>
      </c>
      <c r="H49" s="16" t="n">
        <v>102</v>
      </c>
      <c r="I49" s="16" t="n">
        <v>176</v>
      </c>
      <c r="J49" s="16" t="n">
        <v>119</v>
      </c>
      <c r="K49" s="16" t="n">
        <v>69</v>
      </c>
      <c r="L49" s="16" t="n">
        <v>27</v>
      </c>
      <c r="M49" s="16" t="n">
        <f aca="false">SUM(H49:L49)</f>
        <v>493</v>
      </c>
      <c r="N49" s="33" t="n">
        <f aca="false">(1*I49+2*J49+3*K49+4*L49)/M49</f>
        <v>1.47870182555781</v>
      </c>
      <c r="O49" s="33" t="n">
        <f aca="false">SQRT((H49*0^2+I49*1^2+J49*2^2+K49*3^2+L49*4^2)/M49-N49^2)</f>
        <v>1.12776715725835</v>
      </c>
      <c r="P49" s="16" t="n">
        <v>1</v>
      </c>
      <c r="Q49" s="16" t="n">
        <v>0</v>
      </c>
      <c r="R49" s="20"/>
    </row>
    <row r="50" s="2" customFormat="true" ht="21.75" hidden="false" customHeight="false" outlineLevel="0" collapsed="false">
      <c r="A50" s="32" t="s">
        <v>81</v>
      </c>
      <c r="B50" s="32" t="s">
        <v>82</v>
      </c>
      <c r="C50" s="15" t="n">
        <v>1.5</v>
      </c>
      <c r="D50" s="16" t="n">
        <v>2</v>
      </c>
      <c r="E50" s="16"/>
      <c r="F50" s="13" t="s">
        <v>12</v>
      </c>
      <c r="G50" s="16" t="n">
        <f aca="false">SUM(H50:L50,P50:Q50)</f>
        <v>495</v>
      </c>
      <c r="H50" s="16" t="n">
        <v>52</v>
      </c>
      <c r="I50" s="16" t="n">
        <v>196</v>
      </c>
      <c r="J50" s="16" t="n">
        <v>133</v>
      </c>
      <c r="K50" s="16" t="n">
        <v>65</v>
      </c>
      <c r="L50" s="16" t="n">
        <v>47</v>
      </c>
      <c r="M50" s="16" t="n">
        <f aca="false">SUM(H50:L50)</f>
        <v>493</v>
      </c>
      <c r="N50" s="33" t="n">
        <f aca="false">(1*I50+2*J50+3*K50+4*L50)/M50</f>
        <v>1.71399594320487</v>
      </c>
      <c r="O50" s="33" t="n">
        <f aca="false">SQRT((H50*0^2+I50*1^2+J50*2^2+K50*3^2+L50*4^2)/M50-N50^2)</f>
        <v>1.11841802574354</v>
      </c>
      <c r="P50" s="16" t="n">
        <v>2</v>
      </c>
      <c r="Q50" s="16" t="n">
        <v>0</v>
      </c>
      <c r="R50" s="20"/>
    </row>
    <row r="51" s="2" customFormat="true" ht="21.75" hidden="false" customHeight="false" outlineLevel="0" collapsed="false">
      <c r="A51" s="32" t="s">
        <v>467</v>
      </c>
      <c r="B51" s="32" t="s">
        <v>468</v>
      </c>
      <c r="C51" s="15" t="n">
        <v>1</v>
      </c>
      <c r="D51" s="16" t="n">
        <v>2</v>
      </c>
      <c r="E51" s="16"/>
      <c r="F51" s="13" t="s">
        <v>450</v>
      </c>
      <c r="G51" s="16" t="n">
        <f aca="false">SUM(H51:L51,P51:Q51)</f>
        <v>41</v>
      </c>
      <c r="H51" s="16" t="n">
        <v>0</v>
      </c>
      <c r="I51" s="16" t="n">
        <v>0</v>
      </c>
      <c r="J51" s="16" t="n">
        <v>41</v>
      </c>
      <c r="K51" s="16" t="n">
        <v>0</v>
      </c>
      <c r="L51" s="16" t="n">
        <v>0</v>
      </c>
      <c r="M51" s="16" t="n">
        <f aca="false">SUM(H51:L51)</f>
        <v>41</v>
      </c>
      <c r="N51" s="33" t="n">
        <f aca="false">(1*I51+2*J51+3*K51+4*L51)/M51</f>
        <v>2</v>
      </c>
      <c r="O51" s="33" t="n">
        <f aca="false">SQRT((H51*0^2+I51*1^2+J51*2^2+K51*3^2+L51*4^2)/M51-N51^2)</f>
        <v>0</v>
      </c>
      <c r="P51" s="16" t="n">
        <v>0</v>
      </c>
      <c r="Q51" s="16" t="n">
        <v>0</v>
      </c>
      <c r="R51" s="20"/>
    </row>
    <row r="52" s="2" customFormat="true" ht="21.75" hidden="false" customHeight="false" outlineLevel="0" collapsed="false">
      <c r="A52" s="32" t="s">
        <v>211</v>
      </c>
      <c r="B52" s="32" t="s">
        <v>469</v>
      </c>
      <c r="C52" s="15" t="n">
        <v>1</v>
      </c>
      <c r="D52" s="16" t="n">
        <v>2</v>
      </c>
      <c r="E52" s="16"/>
      <c r="F52" s="13" t="s">
        <v>450</v>
      </c>
      <c r="G52" s="16" t="n">
        <f aca="false">SUM(H52:L52,P52:Q52)</f>
        <v>38</v>
      </c>
      <c r="H52" s="16" t="n">
        <v>2</v>
      </c>
      <c r="I52" s="16" t="n">
        <v>3</v>
      </c>
      <c r="J52" s="16" t="n">
        <v>15</v>
      </c>
      <c r="K52" s="16" t="n">
        <v>12</v>
      </c>
      <c r="L52" s="16" t="n">
        <v>6</v>
      </c>
      <c r="M52" s="16" t="n">
        <f aca="false">SUM(H52:L52)</f>
        <v>38</v>
      </c>
      <c r="N52" s="33" t="n">
        <f aca="false">(1*I52+2*J52+3*K52+4*L52)/M52</f>
        <v>2.44736842105263</v>
      </c>
      <c r="O52" s="33" t="n">
        <f aca="false">SQRT((H52*0^2+I52*1^2+J52*2^2+K52*3^2+L52*4^2)/M52-N52^2)</f>
        <v>1.01818642748174</v>
      </c>
      <c r="P52" s="16" t="n">
        <v>0</v>
      </c>
      <c r="Q52" s="16" t="n">
        <v>0</v>
      </c>
      <c r="R52" s="20"/>
    </row>
    <row r="53" s="2" customFormat="true" ht="21.75" hidden="false" customHeight="false" outlineLevel="0" collapsed="false">
      <c r="A53" s="32" t="s">
        <v>116</v>
      </c>
      <c r="B53" s="32" t="s">
        <v>470</v>
      </c>
      <c r="C53" s="15" t="n">
        <v>1</v>
      </c>
      <c r="D53" s="16" t="n">
        <v>2</v>
      </c>
      <c r="E53" s="16"/>
      <c r="F53" s="13" t="s">
        <v>450</v>
      </c>
      <c r="G53" s="16" t="n">
        <f aca="false">SUM(H53:L53,P53:Q53)</f>
        <v>41</v>
      </c>
      <c r="H53" s="16" t="n">
        <v>0</v>
      </c>
      <c r="I53" s="16" t="n">
        <v>1</v>
      </c>
      <c r="J53" s="16" t="n">
        <v>13</v>
      </c>
      <c r="K53" s="16" t="n">
        <v>20</v>
      </c>
      <c r="L53" s="16" t="n">
        <v>7</v>
      </c>
      <c r="M53" s="16" t="n">
        <f aca="false">SUM(H53:L53)</f>
        <v>41</v>
      </c>
      <c r="N53" s="33" t="n">
        <f aca="false">(1*I53+2*J53+3*K53+4*L53)/M53</f>
        <v>2.80487804878049</v>
      </c>
      <c r="O53" s="33" t="n">
        <f aca="false">SQRT((H53*0^2+I53*1^2+J53*2^2+K53*3^2+L53*4^2)/M53-N53^2)</f>
        <v>0.739792726248932</v>
      </c>
      <c r="P53" s="16" t="n">
        <v>0</v>
      </c>
      <c r="Q53" s="16" t="n">
        <v>0</v>
      </c>
      <c r="R53" s="20"/>
    </row>
    <row r="54" s="2" customFormat="true" ht="21.75" hidden="false" customHeight="false" outlineLevel="0" collapsed="false">
      <c r="A54" s="32" t="s">
        <v>118</v>
      </c>
      <c r="B54" s="32" t="s">
        <v>471</v>
      </c>
      <c r="C54" s="15" t="n">
        <v>1</v>
      </c>
      <c r="D54" s="16" t="n">
        <v>2</v>
      </c>
      <c r="E54" s="16"/>
      <c r="F54" s="13" t="s">
        <v>450</v>
      </c>
      <c r="G54" s="16" t="n">
        <f aca="false">SUM(H54:L54,P54:Q54)</f>
        <v>41</v>
      </c>
      <c r="H54" s="16" t="n">
        <v>0</v>
      </c>
      <c r="I54" s="16" t="n">
        <v>1</v>
      </c>
      <c r="J54" s="16" t="n">
        <v>13</v>
      </c>
      <c r="K54" s="16" t="n">
        <v>20</v>
      </c>
      <c r="L54" s="16" t="n">
        <v>7</v>
      </c>
      <c r="M54" s="16" t="n">
        <f aca="false">SUM(H54:L54)</f>
        <v>41</v>
      </c>
      <c r="N54" s="33" t="n">
        <f aca="false">(1*I54+2*J54+3*K54+4*L54)/M54</f>
        <v>2.80487804878049</v>
      </c>
      <c r="O54" s="33" t="n">
        <f aca="false">SQRT((H54*0^2+I54*1^2+J54*2^2+K54*3^2+L54*4^2)/M54-N54^2)</f>
        <v>0.739792726248932</v>
      </c>
      <c r="P54" s="16" t="n">
        <v>0</v>
      </c>
      <c r="Q54" s="16" t="n">
        <v>0</v>
      </c>
      <c r="R54" s="20"/>
    </row>
    <row r="55" s="2" customFormat="true" ht="21.75" hidden="false" customHeight="false" outlineLevel="0" collapsed="false">
      <c r="A55" s="32" t="s">
        <v>120</v>
      </c>
      <c r="B55" s="32" t="s">
        <v>63</v>
      </c>
      <c r="C55" s="15" t="n">
        <v>0.5</v>
      </c>
      <c r="D55" s="16" t="n">
        <v>2</v>
      </c>
      <c r="E55" s="16"/>
      <c r="F55" s="13" t="s">
        <v>450</v>
      </c>
      <c r="G55" s="16" t="n">
        <f aca="false">SUM(H55:L55,P55:Q55)</f>
        <v>494</v>
      </c>
      <c r="H55" s="16" t="n">
        <v>1</v>
      </c>
      <c r="I55" s="16" t="n">
        <v>10</v>
      </c>
      <c r="J55" s="16" t="n">
        <v>63</v>
      </c>
      <c r="K55" s="16" t="n">
        <v>280</v>
      </c>
      <c r="L55" s="16" t="n">
        <v>140</v>
      </c>
      <c r="M55" s="16" t="n">
        <f aca="false">SUM(H55:L55)</f>
        <v>494</v>
      </c>
      <c r="N55" s="33" t="n">
        <f aca="false">(1*I55+2*J55+3*K55+4*L55)/M55</f>
        <v>3.10931174089069</v>
      </c>
      <c r="O55" s="33" t="n">
        <f aca="false">SQRT((H55*0^2+I55*1^2+J55*2^2+K55*3^2+L55*4^2)/M55-N55^2)</f>
        <v>0.705813290320695</v>
      </c>
      <c r="P55" s="16" t="n">
        <v>0</v>
      </c>
      <c r="Q55" s="16" t="n">
        <v>0</v>
      </c>
      <c r="R55" s="20"/>
    </row>
    <row r="56" s="2" customFormat="true" ht="21.75" hidden="false" customHeight="false" outlineLevel="0" collapsed="false">
      <c r="A56" s="32" t="s">
        <v>122</v>
      </c>
      <c r="B56" s="32" t="s">
        <v>68</v>
      </c>
      <c r="C56" s="15" t="n">
        <v>1</v>
      </c>
      <c r="D56" s="16" t="n">
        <v>2</v>
      </c>
      <c r="E56" s="16"/>
      <c r="F56" s="13" t="s">
        <v>66</v>
      </c>
      <c r="G56" s="16" t="n">
        <f aca="false">SUM(H56:L56,P56:Q56)</f>
        <v>498</v>
      </c>
      <c r="H56" s="16" t="n">
        <v>29</v>
      </c>
      <c r="I56" s="16" t="n">
        <v>181</v>
      </c>
      <c r="J56" s="16" t="n">
        <v>113</v>
      </c>
      <c r="K56" s="16" t="n">
        <v>75</v>
      </c>
      <c r="L56" s="16" t="n">
        <v>94</v>
      </c>
      <c r="M56" s="16" t="n">
        <f aca="false">SUM(H56:L56)</f>
        <v>492</v>
      </c>
      <c r="N56" s="33" t="n">
        <f aca="false">(1*I56+2*J56+3*K56+4*L56)/M56</f>
        <v>2.04878048780488</v>
      </c>
      <c r="O56" s="33" t="n">
        <f aca="false">SQRT((H56*0^2+I56*1^2+J56*2^2+K56*3^2+L56*4^2)/M56-N56^2)</f>
        <v>1.23204937695758</v>
      </c>
      <c r="P56" s="16" t="n">
        <v>3</v>
      </c>
      <c r="Q56" s="16" t="n">
        <v>3</v>
      </c>
      <c r="R56" s="20"/>
    </row>
    <row r="57" s="2" customFormat="true" ht="21.75" hidden="false" customHeight="false" outlineLevel="0" collapsed="false">
      <c r="A57" s="32" t="s">
        <v>123</v>
      </c>
      <c r="B57" s="32" t="s">
        <v>124</v>
      </c>
      <c r="C57" s="15" t="n">
        <v>1</v>
      </c>
      <c r="D57" s="16" t="n">
        <v>2</v>
      </c>
      <c r="E57" s="16"/>
      <c r="F57" s="13" t="s">
        <v>66</v>
      </c>
      <c r="G57" s="16" t="n">
        <f aca="false">SUM(H57:L57,P57:Q57)</f>
        <v>495</v>
      </c>
      <c r="H57" s="16" t="n">
        <v>111</v>
      </c>
      <c r="I57" s="16" t="n">
        <v>156</v>
      </c>
      <c r="J57" s="16" t="n">
        <v>120</v>
      </c>
      <c r="K57" s="16" t="n">
        <v>66</v>
      </c>
      <c r="L57" s="16" t="n">
        <v>40</v>
      </c>
      <c r="M57" s="16" t="n">
        <f aca="false">SUM(H57:L57)</f>
        <v>493</v>
      </c>
      <c r="N57" s="33" t="n">
        <f aca="false">(1*I57+2*J57+3*K57+4*L57)/M57</f>
        <v>1.52941176470588</v>
      </c>
      <c r="O57" s="33" t="n">
        <f aca="false">SQRT((H57*0^2+I57*1^2+J57*2^2+K57*3^2+L57*4^2)/M57-N57^2)</f>
        <v>1.20582050996618</v>
      </c>
      <c r="P57" s="16" t="n">
        <v>2</v>
      </c>
      <c r="Q57" s="16" t="n">
        <v>0</v>
      </c>
      <c r="R57" s="20"/>
    </row>
    <row r="58" s="2" customFormat="true" ht="21.75" hidden="false" customHeight="false" outlineLevel="0" collapsed="false">
      <c r="A58" s="32" t="s">
        <v>472</v>
      </c>
      <c r="B58" s="32" t="s">
        <v>473</v>
      </c>
      <c r="C58" s="15" t="n">
        <v>1</v>
      </c>
      <c r="D58" s="16" t="n">
        <v>2</v>
      </c>
      <c r="E58" s="16"/>
      <c r="F58" s="13" t="s">
        <v>66</v>
      </c>
      <c r="G58" s="16" t="n">
        <f aca="false">SUM(H58:L58,P58:Q58)</f>
        <v>37</v>
      </c>
      <c r="H58" s="16" t="n">
        <v>0</v>
      </c>
      <c r="I58" s="16" t="n">
        <v>0</v>
      </c>
      <c r="J58" s="16" t="n">
        <v>29</v>
      </c>
      <c r="K58" s="16" t="n">
        <v>8</v>
      </c>
      <c r="L58" s="16" t="n">
        <v>0</v>
      </c>
      <c r="M58" s="16" t="n">
        <f aca="false">SUM(H58:L58)</f>
        <v>37</v>
      </c>
      <c r="N58" s="33" t="n">
        <f aca="false">(1*I58+2*J58+3*K58+4*L58)/M58</f>
        <v>2.21621621621622</v>
      </c>
      <c r="O58" s="33" t="n">
        <f aca="false">SQRT((H58*0^2+I58*1^2+J58*2^2+K58*3^2+L58*4^2)/M58-N58^2)</f>
        <v>0.411663411127778</v>
      </c>
      <c r="P58" s="16" t="n">
        <v>0</v>
      </c>
      <c r="Q58" s="16" t="n">
        <v>0</v>
      </c>
      <c r="R58" s="20"/>
    </row>
    <row r="59" s="2" customFormat="true" ht="21.75" hidden="false" customHeight="false" outlineLevel="0" collapsed="false">
      <c r="A59" s="32" t="s">
        <v>127</v>
      </c>
      <c r="B59" s="32" t="s">
        <v>474</v>
      </c>
      <c r="C59" s="15" t="n">
        <v>1</v>
      </c>
      <c r="D59" s="16" t="n">
        <v>2</v>
      </c>
      <c r="E59" s="16"/>
      <c r="F59" s="13" t="s">
        <v>66</v>
      </c>
      <c r="G59" s="16" t="n">
        <f aca="false">SUM(H59:L59,P59:Q59)</f>
        <v>493</v>
      </c>
      <c r="H59" s="16" t="n">
        <v>148</v>
      </c>
      <c r="I59" s="16" t="n">
        <v>177</v>
      </c>
      <c r="J59" s="16" t="n">
        <v>108</v>
      </c>
      <c r="K59" s="16" t="n">
        <v>49</v>
      </c>
      <c r="L59" s="16" t="n">
        <v>11</v>
      </c>
      <c r="M59" s="16" t="n">
        <f aca="false">SUM(H59:L59)</f>
        <v>493</v>
      </c>
      <c r="N59" s="33" t="n">
        <f aca="false">(1*I59+2*J59+3*K59+4*L59)/M59</f>
        <v>1.18458417849899</v>
      </c>
      <c r="O59" s="33" t="n">
        <f aca="false">SQRT((H59*0^2+I59*1^2+J59*2^2+K59*3^2+L59*4^2)/M59-N59^2)</f>
        <v>1.0409494415539</v>
      </c>
      <c r="P59" s="16" t="n">
        <v>0</v>
      </c>
      <c r="Q59" s="16" t="n">
        <v>0</v>
      </c>
      <c r="R59" s="20"/>
    </row>
    <row r="60" s="2" customFormat="true" ht="21.75" hidden="false" customHeight="false" outlineLevel="0" collapsed="false">
      <c r="A60" s="32" t="s">
        <v>84</v>
      </c>
      <c r="B60" s="32" t="s">
        <v>85</v>
      </c>
      <c r="C60" s="15" t="n">
        <v>1</v>
      </c>
      <c r="D60" s="16" t="n">
        <v>2</v>
      </c>
      <c r="E60" s="16"/>
      <c r="F60" s="13" t="s">
        <v>34</v>
      </c>
      <c r="G60" s="16" t="n">
        <f aca="false">SUM(H60:L60,P60:Q60)</f>
        <v>250</v>
      </c>
      <c r="H60" s="16" t="n">
        <v>11</v>
      </c>
      <c r="I60" s="16" t="n">
        <v>12</v>
      </c>
      <c r="J60" s="16" t="n">
        <v>27</v>
      </c>
      <c r="K60" s="16" t="n">
        <v>57</v>
      </c>
      <c r="L60" s="16" t="n">
        <v>143</v>
      </c>
      <c r="M60" s="16" t="n">
        <f aca="false">SUM(H60:L60)</f>
        <v>250</v>
      </c>
      <c r="N60" s="33" t="n">
        <f aca="false">(1*I60+2*J60+3*K60+4*L60)/M60</f>
        <v>3.236</v>
      </c>
      <c r="O60" s="33" t="n">
        <f aca="false">SQRT((H60*0^2+I60*1^2+J60*2^2+K60*3^2+L60*4^2)/M60-N60^2)</f>
        <v>1.10104677466491</v>
      </c>
      <c r="P60" s="16" t="n">
        <v>0</v>
      </c>
      <c r="Q60" s="16" t="n">
        <v>0</v>
      </c>
      <c r="R60" s="20"/>
    </row>
    <row r="61" s="2" customFormat="true" ht="21.75" hidden="false" customHeight="false" outlineLevel="0" collapsed="false">
      <c r="A61" s="32" t="s">
        <v>87</v>
      </c>
      <c r="B61" s="32" t="s">
        <v>88</v>
      </c>
      <c r="C61" s="15" t="n">
        <v>1</v>
      </c>
      <c r="D61" s="16" t="n">
        <v>2</v>
      </c>
      <c r="E61" s="16"/>
      <c r="F61" s="13" t="s">
        <v>21</v>
      </c>
      <c r="G61" s="16" t="n">
        <f aca="false">SUM(H61:L61,P61:Q61)</f>
        <v>244</v>
      </c>
      <c r="H61" s="16" t="n">
        <v>0</v>
      </c>
      <c r="I61" s="16" t="n">
        <v>14</v>
      </c>
      <c r="J61" s="16" t="n">
        <v>47</v>
      </c>
      <c r="K61" s="16" t="n">
        <v>110</v>
      </c>
      <c r="L61" s="16" t="n">
        <v>73</v>
      </c>
      <c r="M61" s="16" t="n">
        <f aca="false">SUM(H61:L61)</f>
        <v>244</v>
      </c>
      <c r="N61" s="33" t="n">
        <f aca="false">(1*I61+2*J61+3*K61+4*L61)/M61</f>
        <v>2.99180327868852</v>
      </c>
      <c r="O61" s="33" t="n">
        <f aca="false">SQRT((H61*0^2+I61*1^2+J61*2^2+K61*3^2+L61*4^2)/M61-N61^2)</f>
        <v>0.849261025344727</v>
      </c>
      <c r="P61" s="16" t="n">
        <v>0</v>
      </c>
      <c r="Q61" s="16" t="n">
        <v>0</v>
      </c>
      <c r="R61" s="20"/>
    </row>
    <row r="62" s="2" customFormat="true" ht="21.75" hidden="false" customHeight="false" outlineLevel="0" collapsed="false">
      <c r="A62" s="32" t="s">
        <v>129</v>
      </c>
      <c r="B62" s="32" t="s">
        <v>130</v>
      </c>
      <c r="C62" s="15" t="n">
        <v>2</v>
      </c>
      <c r="D62" s="16" t="n">
        <v>2</v>
      </c>
      <c r="E62" s="16"/>
      <c r="F62" s="13" t="s">
        <v>75</v>
      </c>
      <c r="G62" s="16" t="n">
        <f aca="false">SUM(H62:L62,P62:Q62)</f>
        <v>494</v>
      </c>
      <c r="H62" s="16" t="n">
        <v>147</v>
      </c>
      <c r="I62" s="16" t="n">
        <v>102</v>
      </c>
      <c r="J62" s="16" t="n">
        <v>129</v>
      </c>
      <c r="K62" s="16" t="n">
        <v>60</v>
      </c>
      <c r="L62" s="16" t="n">
        <v>52</v>
      </c>
      <c r="M62" s="16" t="n">
        <f aca="false">SUM(H62:L62)</f>
        <v>490</v>
      </c>
      <c r="N62" s="33" t="n">
        <f aca="false">(1*I62+2*J62+3*K62+4*L62)/M62</f>
        <v>1.5265306122449</v>
      </c>
      <c r="O62" s="33" t="n">
        <f aca="false">SQRT((H62*0^2+I62*1^2+J62*2^2+K62*3^2+L62*4^2)/M62-N62^2)</f>
        <v>1.31564766547702</v>
      </c>
      <c r="P62" s="16" t="n">
        <v>0</v>
      </c>
      <c r="Q62" s="16" t="n">
        <v>4</v>
      </c>
      <c r="R62" s="20"/>
    </row>
    <row r="63" s="2" customFormat="true" ht="21.75" hidden="false" customHeight="false" outlineLevel="0" collapsed="false">
      <c r="A63" s="32" t="s">
        <v>76</v>
      </c>
      <c r="B63" s="32" t="s">
        <v>475</v>
      </c>
      <c r="C63" s="15" t="n">
        <v>1</v>
      </c>
      <c r="D63" s="16" t="n">
        <v>2</v>
      </c>
      <c r="E63" s="16"/>
      <c r="F63" s="13" t="s">
        <v>75</v>
      </c>
      <c r="G63" s="16" t="n">
        <f aca="false">SUM(H63:L63,P63:Q63)</f>
        <v>82</v>
      </c>
      <c r="H63" s="16" t="n">
        <v>0</v>
      </c>
      <c r="I63" s="16" t="n">
        <v>7</v>
      </c>
      <c r="J63" s="16" t="n">
        <v>9</v>
      </c>
      <c r="K63" s="16" t="n">
        <v>33</v>
      </c>
      <c r="L63" s="16" t="n">
        <v>33</v>
      </c>
      <c r="M63" s="16" t="n">
        <f aca="false">SUM(H63:L63)</f>
        <v>82</v>
      </c>
      <c r="N63" s="33" t="n">
        <f aca="false">(1*I63+2*J63+3*K63+4*L63)/M63</f>
        <v>3.1219512195122</v>
      </c>
      <c r="O63" s="33" t="n">
        <f aca="false">SQRT((H63*0^2+I63*1^2+J63*2^2+K63*3^2+L63*4^2)/M63-N63^2)</f>
        <v>0.915852846610663</v>
      </c>
      <c r="P63" s="16" t="n">
        <v>0</v>
      </c>
      <c r="Q63" s="16" t="n">
        <v>0</v>
      </c>
      <c r="R63" s="20"/>
    </row>
    <row r="64" s="2" customFormat="true" ht="21.75" hidden="false" customHeight="false" outlineLevel="0" collapsed="false">
      <c r="A64" s="32"/>
      <c r="B64" s="32"/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33"/>
      <c r="O64" s="33"/>
      <c r="P64" s="16"/>
      <c r="Q64" s="16"/>
      <c r="R64" s="20"/>
    </row>
    <row r="65" s="2" customFormat="true" ht="21.75" hidden="false" customHeight="false" outlineLevel="0" collapsed="false">
      <c r="A65" s="34"/>
      <c r="B65" s="14" t="s">
        <v>6</v>
      </c>
      <c r="C65" s="14"/>
      <c r="D65" s="14"/>
      <c r="E65" s="14"/>
      <c r="F65" s="14"/>
      <c r="G65" s="16" t="n">
        <f aca="false">SUM(H65:L65,P65:Q65)</f>
        <v>7327</v>
      </c>
      <c r="H65" s="34" t="n">
        <f aca="false">SUM(H36:H64)</f>
        <v>712</v>
      </c>
      <c r="I65" s="34" t="n">
        <f aca="false">SUM(I36:I64)</f>
        <v>1403</v>
      </c>
      <c r="J65" s="34" t="n">
        <f aca="false">SUM(J36:J64)</f>
        <v>1668</v>
      </c>
      <c r="K65" s="34" t="n">
        <f aca="false">SUM(K36:K64)</f>
        <v>1941</v>
      </c>
      <c r="L65" s="34" t="n">
        <f aca="false">SUM(L36:L64)</f>
        <v>1583</v>
      </c>
      <c r="M65" s="34" t="n">
        <f aca="false">SUM(M36:M64)</f>
        <v>7307</v>
      </c>
      <c r="N65" s="33" t="n">
        <f aca="false">(1*I65+2*J65+3*K65+4*L65)/M65</f>
        <v>2.31202956069522</v>
      </c>
      <c r="O65" s="33" t="n">
        <f aca="false">SQRT((H65*0^2+I65*1^2+J65*2^2+K65*3^2+L65*4^2)/M65-N65^2)</f>
        <v>1.2714599702501</v>
      </c>
      <c r="P65" s="34" t="n">
        <f aca="false">SUM(P36:P64)</f>
        <v>13</v>
      </c>
      <c r="Q65" s="34" t="n">
        <f aca="false">SUM(Q36:Q64)</f>
        <v>7</v>
      </c>
      <c r="R65" s="20"/>
    </row>
    <row r="66" s="2" customFormat="true" ht="21.75" hidden="false" customHeight="false" outlineLevel="0" collapsed="false">
      <c r="A66" s="34"/>
      <c r="B66" s="14" t="s">
        <v>460</v>
      </c>
      <c r="C66" s="14"/>
      <c r="D66" s="14"/>
      <c r="E66" s="14"/>
      <c r="F66" s="14"/>
      <c r="G66" s="15" t="n">
        <f aca="false">G65*100/$G$65</f>
        <v>100</v>
      </c>
      <c r="H66" s="15" t="n">
        <f aca="false">H65*100/$G$65</f>
        <v>9.71748328101542</v>
      </c>
      <c r="I66" s="15" t="n">
        <f aca="false">I65*100/$G$65</f>
        <v>19.1483553978436</v>
      </c>
      <c r="J66" s="15" t="n">
        <f aca="false">J65*100/$G$65</f>
        <v>22.7651153268732</v>
      </c>
      <c r="K66" s="15" t="n">
        <f aca="false">K65*100/$G$65</f>
        <v>26.4910604613075</v>
      </c>
      <c r="L66" s="15" t="n">
        <f aca="false">L65*100/$G$65</f>
        <v>21.6050225194486</v>
      </c>
      <c r="M66" s="15" t="n">
        <f aca="false">M65*100/$G$65</f>
        <v>99.7270369864883</v>
      </c>
      <c r="N66" s="15"/>
      <c r="O66" s="15"/>
      <c r="P66" s="15" t="n">
        <f aca="false">P65*100/$G$65</f>
        <v>0.177425958782585</v>
      </c>
      <c r="Q66" s="15" t="n">
        <f aca="false">Q65*100/$G$65</f>
        <v>0.0955370547290842</v>
      </c>
      <c r="R66" s="20"/>
    </row>
    <row r="67" s="2" customFormat="true" ht="21.75" hidden="false" customHeight="false" outlineLevel="0" collapsed="false">
      <c r="A67" s="35"/>
      <c r="B67" s="18"/>
      <c r="C67" s="18"/>
      <c r="D67" s="18"/>
      <c r="E67" s="18"/>
      <c r="F67" s="18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0"/>
    </row>
    <row r="68" customFormat="false" ht="23.25" hidden="false" customHeight="false" outlineLevel="0" collapsed="false">
      <c r="B68" s="25" t="s">
        <v>476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21.75" hidden="false" customHeight="false" outlineLevel="0" collapsed="false">
      <c r="B69" s="26" t="s">
        <v>416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33.75" hidden="false" customHeight="true" outlineLevel="0" collapsed="false">
      <c r="A70" s="11" t="s">
        <v>0</v>
      </c>
      <c r="B70" s="11" t="s">
        <v>1</v>
      </c>
      <c r="C70" s="27" t="s">
        <v>2</v>
      </c>
      <c r="D70" s="13" t="s">
        <v>3</v>
      </c>
      <c r="E70" s="13" t="s">
        <v>4</v>
      </c>
      <c r="F70" s="14" t="s">
        <v>5</v>
      </c>
      <c r="G70" s="28" t="s">
        <v>417</v>
      </c>
      <c r="H70" s="29" t="s">
        <v>418</v>
      </c>
      <c r="I70" s="29"/>
      <c r="J70" s="29"/>
      <c r="K70" s="29"/>
      <c r="L70" s="29"/>
      <c r="M70" s="30" t="s">
        <v>419</v>
      </c>
      <c r="N70" s="31" t="s">
        <v>420</v>
      </c>
      <c r="O70" s="31" t="s">
        <v>421</v>
      </c>
      <c r="P70" s="30" t="s">
        <v>422</v>
      </c>
      <c r="Q70" s="30"/>
    </row>
    <row r="71" customFormat="false" ht="21.75" hidden="false" customHeight="false" outlineLevel="0" collapsed="false">
      <c r="A71" s="11"/>
      <c r="B71" s="11"/>
      <c r="C71" s="15"/>
      <c r="D71" s="16"/>
      <c r="E71" s="16"/>
      <c r="F71" s="14"/>
      <c r="G71" s="28"/>
      <c r="H71" s="16" t="n">
        <v>0</v>
      </c>
      <c r="I71" s="16" t="n">
        <v>1</v>
      </c>
      <c r="J71" s="16" t="n">
        <v>2</v>
      </c>
      <c r="K71" s="16" t="n">
        <v>3</v>
      </c>
      <c r="L71" s="16" t="n">
        <v>4</v>
      </c>
      <c r="M71" s="30"/>
      <c r="N71" s="31"/>
      <c r="O71" s="31"/>
      <c r="P71" s="13" t="s">
        <v>7</v>
      </c>
      <c r="Q71" s="13" t="s">
        <v>8</v>
      </c>
    </row>
    <row r="72" s="2" customFormat="true" ht="21.75" hidden="false" customHeight="false" outlineLevel="0" collapsed="false">
      <c r="A72" s="14" t="s">
        <v>132</v>
      </c>
      <c r="B72" s="14" t="s">
        <v>133</v>
      </c>
      <c r="C72" s="36" t="n">
        <v>2.5</v>
      </c>
      <c r="D72" s="14" t="n">
        <v>3</v>
      </c>
      <c r="E72" s="16" t="s">
        <v>80</v>
      </c>
      <c r="F72" s="14" t="s">
        <v>12</v>
      </c>
      <c r="G72" s="34" t="n">
        <f aca="false">SUM(H72:L72,P72:Q72)</f>
        <v>215</v>
      </c>
      <c r="H72" s="16" t="n">
        <v>0</v>
      </c>
      <c r="I72" s="16" t="n">
        <v>55</v>
      </c>
      <c r="J72" s="16" t="n">
        <v>109</v>
      </c>
      <c r="K72" s="16" t="n">
        <v>39</v>
      </c>
      <c r="L72" s="16" t="n">
        <v>12</v>
      </c>
      <c r="M72" s="16" t="n">
        <f aca="false">SUM(H72:L72)</f>
        <v>215</v>
      </c>
      <c r="N72" s="33" t="n">
        <f aca="false">(1*I72+2*J72+3*K72+4*L72)/M72</f>
        <v>2.03720930232558</v>
      </c>
      <c r="O72" s="33" t="n">
        <f aca="false">SQRT((H72*0^2+I72*1^2+J72*2^2+K72*3^2+L72*4^2)/M72-N72^2)</f>
        <v>0.811837781887191</v>
      </c>
      <c r="P72" s="16" t="n">
        <v>0</v>
      </c>
      <c r="Q72" s="16" t="n">
        <v>0</v>
      </c>
      <c r="R72" s="20"/>
    </row>
    <row r="73" s="2" customFormat="true" ht="21.75" hidden="false" customHeight="false" outlineLevel="0" collapsed="false">
      <c r="A73" s="14" t="s">
        <v>134</v>
      </c>
      <c r="B73" s="14" t="s">
        <v>133</v>
      </c>
      <c r="C73" s="36" t="n">
        <v>1</v>
      </c>
      <c r="D73" s="14" t="n">
        <v>3</v>
      </c>
      <c r="E73" s="16" t="s">
        <v>110</v>
      </c>
      <c r="F73" s="14" t="s">
        <v>12</v>
      </c>
      <c r="G73" s="34" t="n">
        <f aca="false">SUM(H73:L73,P73:Q73)</f>
        <v>88</v>
      </c>
      <c r="H73" s="16" t="n">
        <v>3</v>
      </c>
      <c r="I73" s="16" t="n">
        <v>32</v>
      </c>
      <c r="J73" s="16" t="n">
        <v>23</v>
      </c>
      <c r="K73" s="16" t="n">
        <v>18</v>
      </c>
      <c r="L73" s="16" t="n">
        <v>11</v>
      </c>
      <c r="M73" s="16" t="n">
        <f aca="false">SUM(H73:L73)</f>
        <v>87</v>
      </c>
      <c r="N73" s="33" t="n">
        <f aca="false">(1*I73+2*J73+3*K73+4*L73)/M73</f>
        <v>2.02298850574713</v>
      </c>
      <c r="O73" s="33" t="n">
        <f aca="false">SQRT((H73*0^2+I73*1^2+J73*2^2+K73*3^2+L73*4^2)/M73-N73^2)</f>
        <v>1.10356800116767</v>
      </c>
      <c r="P73" s="16" t="n">
        <v>1</v>
      </c>
      <c r="Q73" s="16" t="n">
        <v>0</v>
      </c>
      <c r="R73" s="20"/>
    </row>
    <row r="74" s="2" customFormat="true" ht="21.75" hidden="false" customHeight="false" outlineLevel="0" collapsed="false">
      <c r="A74" s="14" t="s">
        <v>135</v>
      </c>
      <c r="B74" s="14" t="s">
        <v>133</v>
      </c>
      <c r="C74" s="36" t="n">
        <v>1.5</v>
      </c>
      <c r="D74" s="14" t="n">
        <v>3</v>
      </c>
      <c r="E74" s="21" t="s">
        <v>86</v>
      </c>
      <c r="F74" s="14" t="s">
        <v>12</v>
      </c>
      <c r="G74" s="34" t="n">
        <f aca="false">SUM(H74:L74,P74:Q74)</f>
        <v>221</v>
      </c>
      <c r="H74" s="16" t="n">
        <v>10</v>
      </c>
      <c r="I74" s="16" t="n">
        <v>114</v>
      </c>
      <c r="J74" s="16" t="n">
        <v>80</v>
      </c>
      <c r="K74" s="16" t="n">
        <v>12</v>
      </c>
      <c r="L74" s="16" t="n">
        <v>2</v>
      </c>
      <c r="M74" s="16" t="n">
        <f aca="false">SUM(H74:L74)</f>
        <v>218</v>
      </c>
      <c r="N74" s="33" t="n">
        <f aca="false">(1*I74+2*J74+3*K74+4*L74)/M74</f>
        <v>1.45871559633028</v>
      </c>
      <c r="O74" s="33" t="n">
        <f aca="false">SQRT((H74*0^2+I74*1^2+J74*2^2+K74*3^2+L74*4^2)/M74-N74^2)</f>
        <v>0.710757576082443</v>
      </c>
      <c r="P74" s="16" t="n">
        <v>3</v>
      </c>
      <c r="Q74" s="16" t="n">
        <v>0</v>
      </c>
      <c r="R74" s="20"/>
    </row>
    <row r="75" s="2" customFormat="true" ht="21.75" hidden="false" customHeight="false" outlineLevel="0" collapsed="false">
      <c r="A75" s="14" t="s">
        <v>136</v>
      </c>
      <c r="B75" s="14" t="s">
        <v>137</v>
      </c>
      <c r="C75" s="36" t="n">
        <v>1</v>
      </c>
      <c r="D75" s="14" t="n">
        <v>3</v>
      </c>
      <c r="E75" s="16" t="s">
        <v>83</v>
      </c>
      <c r="F75" s="14" t="s">
        <v>34</v>
      </c>
      <c r="G75" s="34" t="n">
        <f aca="false">SUM(H75:L75,P75:Q75)</f>
        <v>434</v>
      </c>
      <c r="H75" s="16" t="n">
        <v>1</v>
      </c>
      <c r="I75" s="16" t="n">
        <v>30</v>
      </c>
      <c r="J75" s="16" t="n">
        <v>103</v>
      </c>
      <c r="K75" s="16" t="n">
        <v>126</v>
      </c>
      <c r="L75" s="16" t="n">
        <v>170</v>
      </c>
      <c r="M75" s="16" t="n">
        <f aca="false">SUM(H75:L75)</f>
        <v>430</v>
      </c>
      <c r="N75" s="33" t="n">
        <f aca="false">(1*I75+2*J75+3*K75+4*L75)/M75</f>
        <v>3.0093023255814</v>
      </c>
      <c r="O75" s="33" t="n">
        <f aca="false">SQRT((H75*0^2+I75*1^2+J75*2^2+K75*3^2+L75*4^2)/M75-N75^2)</f>
        <v>0.96684910284336</v>
      </c>
      <c r="P75" s="16" t="n">
        <v>4</v>
      </c>
      <c r="Q75" s="16" t="n">
        <v>0</v>
      </c>
      <c r="R75" s="20"/>
    </row>
    <row r="76" s="2" customFormat="true" ht="21.75" hidden="false" customHeight="false" outlineLevel="0" collapsed="false">
      <c r="A76" s="14" t="s">
        <v>140</v>
      </c>
      <c r="B76" s="14" t="s">
        <v>141</v>
      </c>
      <c r="C76" s="36" t="n">
        <v>2</v>
      </c>
      <c r="D76" s="14" t="n">
        <v>3</v>
      </c>
      <c r="E76" s="16" t="s">
        <v>91</v>
      </c>
      <c r="F76" s="14" t="s">
        <v>21</v>
      </c>
      <c r="G76" s="34" t="n">
        <f aca="false">SUM(H76:L76,P76:Q76)</f>
        <v>30</v>
      </c>
      <c r="H76" s="16" t="n">
        <v>0</v>
      </c>
      <c r="I76" s="16" t="n">
        <v>1</v>
      </c>
      <c r="J76" s="16" t="n">
        <v>2</v>
      </c>
      <c r="K76" s="16" t="n">
        <v>12</v>
      </c>
      <c r="L76" s="16" t="n">
        <v>14</v>
      </c>
      <c r="M76" s="16" t="n">
        <f aca="false">SUM(H76:L76)</f>
        <v>29</v>
      </c>
      <c r="N76" s="33" t="n">
        <f aca="false">(1*I76+2*J76+3*K76+4*L76)/M76</f>
        <v>3.3448275862069</v>
      </c>
      <c r="O76" s="33" t="n">
        <f aca="false">SQRT((H76*0^2+I76*1^2+J76*2^2+K76*3^2+L76*4^2)/M76-N76^2)</f>
        <v>0.755479389662299</v>
      </c>
      <c r="P76" s="16" t="n">
        <v>1</v>
      </c>
      <c r="Q76" s="16" t="n">
        <v>0</v>
      </c>
      <c r="R76" s="20"/>
    </row>
    <row r="77" s="2" customFormat="true" ht="21.75" hidden="false" customHeight="false" outlineLevel="0" collapsed="false">
      <c r="A77" s="14" t="s">
        <v>142</v>
      </c>
      <c r="B77" s="14" t="s">
        <v>143</v>
      </c>
      <c r="C77" s="36" t="n">
        <v>2</v>
      </c>
      <c r="D77" s="14" t="n">
        <v>3</v>
      </c>
      <c r="E77" s="16" t="s">
        <v>91</v>
      </c>
      <c r="F77" s="14" t="s">
        <v>18</v>
      </c>
      <c r="G77" s="34" t="n">
        <f aca="false">SUM(H77:L77,P77:Q77)</f>
        <v>25</v>
      </c>
      <c r="H77" s="16" t="n">
        <v>0</v>
      </c>
      <c r="I77" s="16" t="n">
        <v>0</v>
      </c>
      <c r="J77" s="16" t="n">
        <v>12</v>
      </c>
      <c r="K77" s="16" t="n">
        <v>13</v>
      </c>
      <c r="L77" s="16" t="n">
        <v>0</v>
      </c>
      <c r="M77" s="16" t="n">
        <f aca="false">SUM(H77:L77)</f>
        <v>25</v>
      </c>
      <c r="N77" s="33" t="n">
        <f aca="false">(1*I77+2*J77+3*K77+4*L77)/M77</f>
        <v>2.52</v>
      </c>
      <c r="O77" s="33" t="n">
        <f aca="false">SQRT((H77*0^2+I77*1^2+J77*2^2+K77*3^2+L77*4^2)/M77-N77^2)</f>
        <v>0.499599839871871</v>
      </c>
      <c r="P77" s="16" t="n">
        <v>0</v>
      </c>
      <c r="Q77" s="16" t="n">
        <v>0</v>
      </c>
      <c r="R77" s="20"/>
    </row>
    <row r="78" s="2" customFormat="true" ht="21.75" hidden="false" customHeight="false" outlineLevel="0" collapsed="false">
      <c r="A78" s="14" t="s">
        <v>144</v>
      </c>
      <c r="B78" s="14" t="s">
        <v>145</v>
      </c>
      <c r="C78" s="36" t="n">
        <v>1</v>
      </c>
      <c r="D78" s="14" t="n">
        <v>3</v>
      </c>
      <c r="E78" s="16" t="s">
        <v>83</v>
      </c>
      <c r="F78" s="14" t="s">
        <v>29</v>
      </c>
      <c r="G78" s="34" t="n">
        <f aca="false">SUM(H78:L78,P78:Q78)</f>
        <v>436</v>
      </c>
      <c r="H78" s="16" t="n">
        <v>21</v>
      </c>
      <c r="I78" s="16" t="n">
        <v>29</v>
      </c>
      <c r="J78" s="16" t="n">
        <v>41</v>
      </c>
      <c r="K78" s="16" t="n">
        <v>78</v>
      </c>
      <c r="L78" s="16" t="n">
        <v>264</v>
      </c>
      <c r="M78" s="16" t="n">
        <f aca="false">SUM(H78:L78)</f>
        <v>433</v>
      </c>
      <c r="N78" s="33" t="n">
        <f aca="false">(1*I78+2*J78+3*K78+4*L78)/M78</f>
        <v>3.23556581986143</v>
      </c>
      <c r="O78" s="33" t="n">
        <f aca="false">SQRT((H78*0^2+I78*1^2+J78*2^2+K78*3^2+L78*4^2)/M78-N78^2)</f>
        <v>1.16330766611299</v>
      </c>
      <c r="P78" s="16" t="n">
        <v>0</v>
      </c>
      <c r="Q78" s="16" t="n">
        <v>3</v>
      </c>
      <c r="R78" s="20"/>
    </row>
    <row r="79" s="2" customFormat="true" ht="21.75" hidden="false" customHeight="false" outlineLevel="0" collapsed="false">
      <c r="A79" s="14" t="s">
        <v>146</v>
      </c>
      <c r="B79" s="14" t="s">
        <v>147</v>
      </c>
      <c r="C79" s="36" t="n">
        <v>2</v>
      </c>
      <c r="D79" s="14" t="n">
        <v>3</v>
      </c>
      <c r="E79" s="16" t="s">
        <v>91</v>
      </c>
      <c r="F79" s="14" t="s">
        <v>34</v>
      </c>
      <c r="G79" s="34" t="n">
        <f aca="false">SUM(H79:L79,P79:Q79)</f>
        <v>19</v>
      </c>
      <c r="H79" s="16" t="n">
        <v>0</v>
      </c>
      <c r="I79" s="16" t="n">
        <v>2</v>
      </c>
      <c r="J79" s="16" t="n">
        <v>6</v>
      </c>
      <c r="K79" s="16" t="n">
        <v>6</v>
      </c>
      <c r="L79" s="16" t="n">
        <v>5</v>
      </c>
      <c r="M79" s="16" t="n">
        <f aca="false">SUM(H79:L79)</f>
        <v>19</v>
      </c>
      <c r="N79" s="33" t="n">
        <f aca="false">(1*I79+2*J79+3*K79+4*L79)/M79</f>
        <v>2.73684210526316</v>
      </c>
      <c r="O79" s="33" t="n">
        <f aca="false">SQRT((H79*0^2+I79*1^2+J79*2^2+K79*3^2+L79*4^2)/M79-N79^2)</f>
        <v>0.96475277788544</v>
      </c>
      <c r="P79" s="16" t="n">
        <v>0</v>
      </c>
      <c r="Q79" s="16" t="n">
        <v>0</v>
      </c>
      <c r="R79" s="20"/>
    </row>
    <row r="80" s="2" customFormat="true" ht="21.75" hidden="false" customHeight="false" outlineLevel="0" collapsed="false">
      <c r="A80" s="14" t="s">
        <v>148</v>
      </c>
      <c r="B80" s="14" t="s">
        <v>40</v>
      </c>
      <c r="C80" s="36" t="n">
        <v>2</v>
      </c>
      <c r="D80" s="14" t="n">
        <v>3</v>
      </c>
      <c r="E80" s="16" t="s">
        <v>83</v>
      </c>
      <c r="F80" s="14" t="s">
        <v>38</v>
      </c>
      <c r="G80" s="34" t="n">
        <f aca="false">SUM(H80:L80,P80:Q80)</f>
        <v>437</v>
      </c>
      <c r="H80" s="16" t="n">
        <v>53</v>
      </c>
      <c r="I80" s="16" t="n">
        <v>165</v>
      </c>
      <c r="J80" s="16" t="n">
        <v>151</v>
      </c>
      <c r="K80" s="16" t="n">
        <v>59</v>
      </c>
      <c r="L80" s="16" t="n">
        <v>6</v>
      </c>
      <c r="M80" s="16" t="n">
        <f aca="false">SUM(H80:L80)</f>
        <v>434</v>
      </c>
      <c r="N80" s="33" t="n">
        <f aca="false">(1*I80+2*J80+3*K80+4*L80)/M80</f>
        <v>1.53917050691244</v>
      </c>
      <c r="O80" s="33" t="n">
        <f aca="false">SQRT((H80*0^2+I80*1^2+J80*2^2+K80*3^2+L80*4^2)/M80-N80^2)</f>
        <v>0.920621535921275</v>
      </c>
      <c r="P80" s="16" t="n">
        <v>3</v>
      </c>
      <c r="Q80" s="16" t="n">
        <v>0</v>
      </c>
      <c r="R80" s="20"/>
    </row>
    <row r="81" s="2" customFormat="true" ht="21.75" hidden="false" customHeight="false" outlineLevel="0" collapsed="false">
      <c r="A81" s="14" t="s">
        <v>149</v>
      </c>
      <c r="B81" s="14" t="s">
        <v>42</v>
      </c>
      <c r="C81" s="36" t="n">
        <v>0.5</v>
      </c>
      <c r="D81" s="14" t="n">
        <v>3</v>
      </c>
      <c r="E81" s="16" t="s">
        <v>83</v>
      </c>
      <c r="F81" s="14" t="s">
        <v>43</v>
      </c>
      <c r="G81" s="34" t="n">
        <f aca="false">SUM(H81:L81,P81:Q81)</f>
        <v>437</v>
      </c>
      <c r="H81" s="16" t="n">
        <v>0</v>
      </c>
      <c r="I81" s="16" t="n">
        <v>3</v>
      </c>
      <c r="J81" s="16" t="n">
        <v>33</v>
      </c>
      <c r="K81" s="16" t="n">
        <v>201</v>
      </c>
      <c r="L81" s="16" t="n">
        <v>197</v>
      </c>
      <c r="M81" s="16" t="n">
        <f aca="false">SUM(H81:L81)</f>
        <v>434</v>
      </c>
      <c r="N81" s="33" t="n">
        <f aca="false">(1*I81+2*J81+3*K81+4*L81)/M81</f>
        <v>3.36405529953917</v>
      </c>
      <c r="O81" s="33" t="n">
        <f aca="false">SQRT((H81*0^2+I81*1^2+J81*2^2+K81*3^2+L81*4^2)/M81-N81^2)</f>
        <v>0.651971951477508</v>
      </c>
      <c r="P81" s="16" t="n">
        <v>3</v>
      </c>
      <c r="Q81" s="16" t="n">
        <v>0</v>
      </c>
      <c r="R81" s="20"/>
    </row>
    <row r="82" s="2" customFormat="true" ht="21.75" hidden="false" customHeight="false" outlineLevel="0" collapsed="false">
      <c r="A82" s="14" t="s">
        <v>150</v>
      </c>
      <c r="B82" s="14" t="s">
        <v>45</v>
      </c>
      <c r="C82" s="36" t="n">
        <v>0.5</v>
      </c>
      <c r="D82" s="14" t="n">
        <v>3</v>
      </c>
      <c r="E82" s="16" t="s">
        <v>83</v>
      </c>
      <c r="F82" s="14" t="s">
        <v>43</v>
      </c>
      <c r="G82" s="34" t="n">
        <f aca="false">SUM(H82:L82,P82:Q82)</f>
        <v>436</v>
      </c>
      <c r="H82" s="16" t="n">
        <v>5</v>
      </c>
      <c r="I82" s="16" t="n">
        <v>3</v>
      </c>
      <c r="J82" s="16" t="n">
        <v>48</v>
      </c>
      <c r="K82" s="16" t="n">
        <v>183</v>
      </c>
      <c r="L82" s="16" t="n">
        <v>197</v>
      </c>
      <c r="M82" s="16" t="n">
        <f aca="false">SUM(H82:L82)</f>
        <v>436</v>
      </c>
      <c r="N82" s="33" t="n">
        <f aca="false">(1*I82+2*J82+3*K82+4*L82)/M82</f>
        <v>3.29357798165138</v>
      </c>
      <c r="O82" s="33" t="n">
        <f aca="false">SQRT((H82*0^2+I82*1^2+J82*2^2+K82*3^2+L82*4^2)/M82-N82^2)</f>
        <v>0.77876345519562</v>
      </c>
      <c r="P82" s="16" t="n">
        <v>0</v>
      </c>
      <c r="Q82" s="16" t="n">
        <v>0</v>
      </c>
      <c r="R82" s="20"/>
    </row>
    <row r="83" s="2" customFormat="true" ht="21.75" hidden="false" customHeight="false" outlineLevel="0" collapsed="false">
      <c r="A83" s="14" t="s">
        <v>151</v>
      </c>
      <c r="B83" s="14" t="s">
        <v>152</v>
      </c>
      <c r="C83" s="36" t="n">
        <v>0.5</v>
      </c>
      <c r="D83" s="14" t="n">
        <v>3</v>
      </c>
      <c r="E83" s="16" t="s">
        <v>83</v>
      </c>
      <c r="F83" s="14" t="s">
        <v>43</v>
      </c>
      <c r="G83" s="34" t="n">
        <f aca="false">SUM(H83:L83,P83:Q83)</f>
        <v>437</v>
      </c>
      <c r="H83" s="16" t="n">
        <v>0</v>
      </c>
      <c r="I83" s="16" t="n">
        <v>0</v>
      </c>
      <c r="J83" s="16" t="n">
        <v>9</v>
      </c>
      <c r="K83" s="16" t="n">
        <v>85</v>
      </c>
      <c r="L83" s="16" t="n">
        <v>340</v>
      </c>
      <c r="M83" s="16" t="n">
        <f aca="false">SUM(H83:L83)</f>
        <v>434</v>
      </c>
      <c r="N83" s="33" t="n">
        <f aca="false">(1*I83+2*J83+3*K83+4*L83)/M83</f>
        <v>3.76267281105991</v>
      </c>
      <c r="O83" s="33" t="n">
        <f aca="false">SQRT((H83*0^2+I83*1^2+J83*2^2+K83*3^2+L83*4^2)/M83-N83^2)</f>
        <v>0.471675363685413</v>
      </c>
      <c r="P83" s="16" t="n">
        <v>3</v>
      </c>
      <c r="Q83" s="16" t="n">
        <v>0</v>
      </c>
      <c r="R83" s="20"/>
    </row>
    <row r="84" s="2" customFormat="true" ht="21.75" hidden="false" customHeight="false" outlineLevel="0" collapsed="false">
      <c r="A84" s="14" t="s">
        <v>153</v>
      </c>
      <c r="B84" s="14" t="s">
        <v>154</v>
      </c>
      <c r="C84" s="36" t="n">
        <v>1</v>
      </c>
      <c r="D84" s="14" t="n">
        <v>3</v>
      </c>
      <c r="E84" s="16" t="s">
        <v>80</v>
      </c>
      <c r="F84" s="14" t="s">
        <v>50</v>
      </c>
      <c r="G84" s="34" t="n">
        <f aca="false">SUM(H84:L84,P84:Q84)</f>
        <v>215</v>
      </c>
      <c r="H84" s="16" t="n">
        <v>1</v>
      </c>
      <c r="I84" s="16" t="n">
        <v>9</v>
      </c>
      <c r="J84" s="16" t="n">
        <v>53</v>
      </c>
      <c r="K84" s="16" t="n">
        <v>87</v>
      </c>
      <c r="L84" s="16" t="n">
        <v>65</v>
      </c>
      <c r="M84" s="16" t="n">
        <f aca="false">SUM(H84:L84)</f>
        <v>215</v>
      </c>
      <c r="N84" s="33" t="n">
        <f aca="false">(1*I84+2*J84+3*K84+4*L84)/M84</f>
        <v>2.95813953488372</v>
      </c>
      <c r="O84" s="33" t="n">
        <f aca="false">SQRT((H84*0^2+I84*1^2+J84*2^2+K84*3^2+L84*4^2)/M84-N84^2)</f>
        <v>0.869705258316844</v>
      </c>
      <c r="P84" s="16" t="n">
        <v>0</v>
      </c>
      <c r="Q84" s="16" t="n">
        <v>0</v>
      </c>
      <c r="R84" s="20"/>
    </row>
    <row r="85" s="2" customFormat="true" ht="21.75" hidden="false" customHeight="false" outlineLevel="0" collapsed="false">
      <c r="A85" s="14" t="s">
        <v>155</v>
      </c>
      <c r="B85" s="14" t="s">
        <v>52</v>
      </c>
      <c r="C85" s="36" t="n">
        <v>1.5</v>
      </c>
      <c r="D85" s="14" t="n">
        <v>3</v>
      </c>
      <c r="E85" s="16" t="s">
        <v>83</v>
      </c>
      <c r="F85" s="14" t="s">
        <v>50</v>
      </c>
      <c r="G85" s="34" t="n">
        <f aca="false">SUM(H85:L85,P85:Q85)</f>
        <v>437</v>
      </c>
      <c r="H85" s="16" t="n">
        <v>9</v>
      </c>
      <c r="I85" s="16" t="n">
        <v>129</v>
      </c>
      <c r="J85" s="16" t="n">
        <v>197</v>
      </c>
      <c r="K85" s="16" t="n">
        <v>78</v>
      </c>
      <c r="L85" s="16" t="n">
        <v>21</v>
      </c>
      <c r="M85" s="16" t="n">
        <f aca="false">SUM(H85:L85)</f>
        <v>434</v>
      </c>
      <c r="N85" s="33" t="n">
        <f aca="false">(1*I85+2*J85+3*K85+4*L85)/M85</f>
        <v>1.93778801843318</v>
      </c>
      <c r="O85" s="33" t="n">
        <f aca="false">SQRT((H85*0^2+I85*1^2+J85*2^2+K85*3^2+L85*4^2)/M85-N85^2)</f>
        <v>0.865786284568938</v>
      </c>
      <c r="P85" s="16" t="n">
        <v>3</v>
      </c>
      <c r="Q85" s="16" t="n">
        <v>0</v>
      </c>
      <c r="R85" s="20"/>
    </row>
    <row r="86" s="2" customFormat="true" ht="21.75" hidden="false" customHeight="false" outlineLevel="0" collapsed="false">
      <c r="A86" s="14" t="s">
        <v>159</v>
      </c>
      <c r="B86" s="14" t="s">
        <v>160</v>
      </c>
      <c r="C86" s="36" t="n">
        <v>2</v>
      </c>
      <c r="D86" s="14" t="n">
        <v>3</v>
      </c>
      <c r="E86" s="16" t="s">
        <v>91</v>
      </c>
      <c r="F86" s="14" t="s">
        <v>55</v>
      </c>
      <c r="G86" s="34" t="n">
        <f aca="false">SUM(H86:L86,P86:Q86)</f>
        <v>43</v>
      </c>
      <c r="H86" s="16" t="n">
        <v>8</v>
      </c>
      <c r="I86" s="16" t="n">
        <v>7</v>
      </c>
      <c r="J86" s="16" t="n">
        <v>3</v>
      </c>
      <c r="K86" s="16" t="n">
        <v>9</v>
      </c>
      <c r="L86" s="16" t="n">
        <v>16</v>
      </c>
      <c r="M86" s="16" t="n">
        <f aca="false">SUM(H86:L86)</f>
        <v>43</v>
      </c>
      <c r="N86" s="33" t="n">
        <f aca="false">(1*I86+2*J86+3*K86+4*L86)/M86</f>
        <v>2.41860465116279</v>
      </c>
      <c r="O86" s="33" t="n">
        <f aca="false">SQRT((H86*0^2+I86*1^2+J86*2^2+K86*3^2+L86*4^2)/M86-N86^2)</f>
        <v>1.55866010047591</v>
      </c>
      <c r="P86" s="16" t="n">
        <v>0</v>
      </c>
      <c r="Q86" s="16" t="n">
        <v>0</v>
      </c>
      <c r="R86" s="20"/>
    </row>
    <row r="87" s="2" customFormat="true" ht="21.75" hidden="false" customHeight="false" outlineLevel="0" collapsed="false">
      <c r="A87" s="14" t="s">
        <v>161</v>
      </c>
      <c r="B87" s="14" t="s">
        <v>162</v>
      </c>
      <c r="C87" s="36" t="n">
        <v>0.5</v>
      </c>
      <c r="D87" s="14" t="n">
        <v>3</v>
      </c>
      <c r="E87" s="16" t="s">
        <v>83</v>
      </c>
      <c r="F87" s="14" t="s">
        <v>55</v>
      </c>
      <c r="G87" s="34" t="n">
        <f aca="false">SUM(H87:L87,P87:Q87)</f>
        <v>437</v>
      </c>
      <c r="H87" s="16" t="n">
        <v>2</v>
      </c>
      <c r="I87" s="16" t="n">
        <v>8</v>
      </c>
      <c r="J87" s="16" t="n">
        <v>238</v>
      </c>
      <c r="K87" s="16" t="n">
        <v>77</v>
      </c>
      <c r="L87" s="16" t="n">
        <v>111</v>
      </c>
      <c r="M87" s="16" t="n">
        <f aca="false">SUM(H87:L87)</f>
        <v>436</v>
      </c>
      <c r="N87" s="33" t="n">
        <f aca="false">(1*I87+2*J87+3*K87+4*L87)/M87</f>
        <v>2.65825688073395</v>
      </c>
      <c r="O87" s="33" t="n">
        <f aca="false">SQRT((H87*0^2+I87*1^2+J87*2^2+K87*3^2+L87*4^2)/M87-N87^2)</f>
        <v>0.893503920032366</v>
      </c>
      <c r="P87" s="16" t="n">
        <v>1</v>
      </c>
      <c r="Q87" s="16" t="n">
        <v>0</v>
      </c>
      <c r="R87" s="20"/>
    </row>
    <row r="88" s="2" customFormat="true" ht="21.75" hidden="false" customHeight="false" outlineLevel="0" collapsed="false">
      <c r="A88" s="14" t="s">
        <v>163</v>
      </c>
      <c r="B88" s="14" t="s">
        <v>68</v>
      </c>
      <c r="C88" s="36" t="n">
        <v>1</v>
      </c>
      <c r="D88" s="14" t="n">
        <v>3</v>
      </c>
      <c r="E88" s="16" t="s">
        <v>83</v>
      </c>
      <c r="F88" s="14" t="s">
        <v>66</v>
      </c>
      <c r="G88" s="34" t="n">
        <f aca="false">SUM(H88:L88,P88:Q88)</f>
        <v>434</v>
      </c>
      <c r="H88" s="16" t="n">
        <v>49</v>
      </c>
      <c r="I88" s="16" t="n">
        <v>36</v>
      </c>
      <c r="J88" s="16" t="n">
        <v>115</v>
      </c>
      <c r="K88" s="16" t="n">
        <v>166</v>
      </c>
      <c r="L88" s="16" t="n">
        <v>68</v>
      </c>
      <c r="M88" s="16" t="n">
        <f aca="false">SUM(H88:L88)</f>
        <v>434</v>
      </c>
      <c r="N88" s="33" t="n">
        <f aca="false">(1*I88+2*J88+3*K88+4*L88)/M88</f>
        <v>2.38709677419355</v>
      </c>
      <c r="O88" s="33" t="n">
        <f aca="false">SQRT((H88*0^2+I88*1^2+J88*2^2+K88*3^2+L88*4^2)/M88-N88^2)</f>
        <v>1.18065019766748</v>
      </c>
      <c r="P88" s="16" t="n">
        <v>0</v>
      </c>
      <c r="Q88" s="16" t="n">
        <v>0</v>
      </c>
      <c r="R88" s="20"/>
    </row>
    <row r="89" s="2" customFormat="true" ht="21.75" hidden="false" customHeight="false" outlineLevel="0" collapsed="false">
      <c r="A89" s="14" t="s">
        <v>477</v>
      </c>
      <c r="B89" s="14" t="s">
        <v>170</v>
      </c>
      <c r="C89" s="36" t="n">
        <v>1</v>
      </c>
      <c r="D89" s="14" t="n">
        <v>3</v>
      </c>
      <c r="E89" s="16" t="s">
        <v>83</v>
      </c>
      <c r="F89" s="14" t="s">
        <v>66</v>
      </c>
      <c r="G89" s="34" t="n">
        <f aca="false">SUM(H89:L89,P89:Q89)</f>
        <v>436</v>
      </c>
      <c r="H89" s="16" t="n">
        <v>50</v>
      </c>
      <c r="I89" s="16" t="n">
        <v>197</v>
      </c>
      <c r="J89" s="16" t="n">
        <v>132</v>
      </c>
      <c r="K89" s="16" t="n">
        <v>48</v>
      </c>
      <c r="L89" s="16" t="n">
        <v>7</v>
      </c>
      <c r="M89" s="16" t="n">
        <f aca="false">SUM(H89:L89)</f>
        <v>434</v>
      </c>
      <c r="N89" s="33" t="n">
        <f aca="false">(1*I89+2*J89+3*K89+4*L89)/M89</f>
        <v>1.45852534562212</v>
      </c>
      <c r="O89" s="33" t="n">
        <f aca="false">SQRT((H89*0^2+I89*1^2+J89*2^2+K89*3^2+L89*4^2)/M89-N89^2)</f>
        <v>0.89256201455049</v>
      </c>
      <c r="P89" s="16" t="n">
        <v>2</v>
      </c>
      <c r="Q89" s="16" t="n">
        <v>0</v>
      </c>
      <c r="R89" s="20"/>
    </row>
    <row r="90" s="2" customFormat="true" ht="21.75" hidden="false" customHeight="false" outlineLevel="0" collapsed="false">
      <c r="A90" s="14" t="s">
        <v>171</v>
      </c>
      <c r="B90" s="14" t="s">
        <v>172</v>
      </c>
      <c r="C90" s="36" t="n">
        <v>2</v>
      </c>
      <c r="D90" s="14" t="n">
        <v>3</v>
      </c>
      <c r="E90" s="16" t="s">
        <v>83</v>
      </c>
      <c r="F90" s="14" t="s">
        <v>75</v>
      </c>
      <c r="G90" s="34" t="n">
        <f aca="false">SUM(H90:L90,P90:Q90)</f>
        <v>437</v>
      </c>
      <c r="H90" s="16" t="n">
        <v>86</v>
      </c>
      <c r="I90" s="16" t="n">
        <v>132</v>
      </c>
      <c r="J90" s="16" t="n">
        <v>125</v>
      </c>
      <c r="K90" s="16" t="n">
        <v>44</v>
      </c>
      <c r="L90" s="16" t="n">
        <v>35</v>
      </c>
      <c r="M90" s="16" t="n">
        <f aca="false">SUM(H90:L90)</f>
        <v>422</v>
      </c>
      <c r="N90" s="33" t="n">
        <f aca="false">(1*I90+2*J90+3*K90+4*L90)/M90</f>
        <v>1.54976303317536</v>
      </c>
      <c r="O90" s="33" t="n">
        <f aca="false">SQRT((H90*0^2+I90*1^2+J90*2^2+K90*3^2+L90*4^2)/M90-N90^2)</f>
        <v>1.16673378127085</v>
      </c>
      <c r="P90" s="16" t="n">
        <v>4</v>
      </c>
      <c r="Q90" s="16" t="n">
        <v>11</v>
      </c>
      <c r="R90" s="20"/>
    </row>
    <row r="91" s="2" customFormat="true" ht="21.75" hidden="false" customHeight="false" outlineLevel="0" collapsed="false">
      <c r="A91" s="14" t="s">
        <v>173</v>
      </c>
      <c r="B91" s="14" t="s">
        <v>77</v>
      </c>
      <c r="C91" s="36" t="n">
        <v>1</v>
      </c>
      <c r="D91" s="14" t="n">
        <v>3</v>
      </c>
      <c r="E91" s="16" t="s">
        <v>168</v>
      </c>
      <c r="F91" s="14" t="s">
        <v>75</v>
      </c>
      <c r="G91" s="34" t="n">
        <f aca="false">SUM(H91:L91,P91:Q91)</f>
        <v>80</v>
      </c>
      <c r="H91" s="16" t="n">
        <v>3</v>
      </c>
      <c r="I91" s="16" t="n">
        <v>2</v>
      </c>
      <c r="J91" s="16" t="n">
        <v>18</v>
      </c>
      <c r="K91" s="16" t="n">
        <v>35</v>
      </c>
      <c r="L91" s="16" t="n">
        <v>20</v>
      </c>
      <c r="M91" s="16" t="n">
        <f aca="false">SUM(H91:L91)</f>
        <v>78</v>
      </c>
      <c r="N91" s="33" t="n">
        <f aca="false">(1*I91+2*J91+3*K91+4*L91)/M91</f>
        <v>2.85897435897436</v>
      </c>
      <c r="O91" s="33" t="n">
        <f aca="false">SQRT((H91*0^2+I91*1^2+J91*2^2+K91*3^2+L91*4^2)/M91-N91^2)</f>
        <v>0.957083697735335</v>
      </c>
      <c r="P91" s="16" t="n">
        <v>1</v>
      </c>
      <c r="Q91" s="16" t="n">
        <v>1</v>
      </c>
      <c r="R91" s="20"/>
    </row>
    <row r="92" s="2" customFormat="true" ht="21.75" hidden="false" customHeight="false" outlineLevel="0" collapsed="false">
      <c r="A92" s="14"/>
      <c r="B92" s="14"/>
      <c r="C92" s="36"/>
      <c r="D92" s="14"/>
      <c r="E92" s="16"/>
      <c r="F92" s="14"/>
      <c r="G92" s="34"/>
      <c r="H92" s="16"/>
      <c r="I92" s="16"/>
      <c r="J92" s="16"/>
      <c r="K92" s="16"/>
      <c r="L92" s="16"/>
      <c r="M92" s="16"/>
      <c r="N92" s="33"/>
      <c r="O92" s="33"/>
      <c r="P92" s="16"/>
      <c r="Q92" s="16"/>
      <c r="R92" s="20"/>
    </row>
    <row r="93" s="2" customFormat="true" ht="21.75" hidden="false" customHeight="false" outlineLevel="0" collapsed="false">
      <c r="A93" s="14"/>
      <c r="B93" s="14"/>
      <c r="C93" s="36"/>
      <c r="D93" s="14"/>
      <c r="E93" s="16"/>
      <c r="F93" s="14"/>
      <c r="G93" s="34"/>
      <c r="H93" s="16"/>
      <c r="I93" s="16"/>
      <c r="J93" s="16"/>
      <c r="K93" s="16"/>
      <c r="L93" s="16"/>
      <c r="M93" s="16"/>
      <c r="N93" s="33"/>
      <c r="O93" s="33"/>
      <c r="P93" s="16"/>
      <c r="Q93" s="16"/>
      <c r="R93" s="20"/>
    </row>
    <row r="94" s="2" customFormat="true" ht="21.75" hidden="false" customHeight="false" outlineLevel="0" collapsed="false">
      <c r="A94" s="34"/>
      <c r="B94" s="14" t="s">
        <v>6</v>
      </c>
      <c r="C94" s="14"/>
      <c r="D94" s="14"/>
      <c r="E94" s="14"/>
      <c r="F94" s="14"/>
      <c r="G94" s="16" t="n">
        <f aca="false">SUM(H94:L94,P94:Q94)</f>
        <v>5734</v>
      </c>
      <c r="H94" s="34" t="n">
        <f aca="false">SUM(H72:H93)</f>
        <v>301</v>
      </c>
      <c r="I94" s="34" t="n">
        <f aca="false">SUM(I72:I93)</f>
        <v>954</v>
      </c>
      <c r="J94" s="34" t="n">
        <f aca="false">SUM(J72:J93)</f>
        <v>1498</v>
      </c>
      <c r="K94" s="34" t="n">
        <f aca="false">SUM(K72:K93)</f>
        <v>1376</v>
      </c>
      <c r="L94" s="34" t="n">
        <f aca="false">SUM(L72:L93)</f>
        <v>1561</v>
      </c>
      <c r="M94" s="34" t="n">
        <f aca="false">SUM(M72:M93)</f>
        <v>5690</v>
      </c>
      <c r="N94" s="33" t="n">
        <f aca="false">(1*I94+2*J94+3*K94+4*L94)/M94</f>
        <v>2.5170474516696</v>
      </c>
      <c r="O94" s="33" t="n">
        <f aca="false">SQRT((H94*0^2+I94*1^2+J94*2^2+K94*3^2+L94*4^2)/M94-N94^2)</f>
        <v>1.20462249679599</v>
      </c>
      <c r="P94" s="34" t="n">
        <f aca="false">SUM(P72:P93)</f>
        <v>29</v>
      </c>
      <c r="Q94" s="34" t="n">
        <f aca="false">SUM(Q72:Q93)</f>
        <v>15</v>
      </c>
      <c r="R94" s="20"/>
    </row>
    <row r="95" s="2" customFormat="true" ht="21.75" hidden="false" customHeight="false" outlineLevel="0" collapsed="false">
      <c r="A95" s="34"/>
      <c r="B95" s="14" t="s">
        <v>460</v>
      </c>
      <c r="C95" s="14"/>
      <c r="D95" s="14"/>
      <c r="E95" s="14"/>
      <c r="F95" s="14"/>
      <c r="G95" s="15" t="n">
        <f aca="false">G94*100/$G$94</f>
        <v>100</v>
      </c>
      <c r="H95" s="15" t="n">
        <f aca="false">H94*100/$G$94</f>
        <v>5.24938960585978</v>
      </c>
      <c r="I95" s="15" t="n">
        <f aca="false">I94*100/$G$94</f>
        <v>16.6376002790373</v>
      </c>
      <c r="J95" s="15" t="n">
        <f aca="false">J94*100/$G$94</f>
        <v>26.1248692012557</v>
      </c>
      <c r="K95" s="15" t="n">
        <f aca="false">K94*100/$G$94</f>
        <v>23.9972096267876</v>
      </c>
      <c r="L95" s="15" t="n">
        <f aca="false">L94*100/$G$94</f>
        <v>27.2235786536449</v>
      </c>
      <c r="M95" s="15" t="n">
        <f aca="false">M94*100/$G$94</f>
        <v>99.2326473665853</v>
      </c>
      <c r="N95" s="15"/>
      <c r="O95" s="15"/>
      <c r="P95" s="15" t="n">
        <f aca="false">P94*100/$G$94</f>
        <v>0.50575514475061</v>
      </c>
      <c r="Q95" s="15" t="n">
        <f aca="false">Q94*100/$G$94</f>
        <v>0.261597488664109</v>
      </c>
      <c r="R95" s="20"/>
    </row>
    <row r="96" s="2" customFormat="true" ht="21.75" hidden="false" customHeight="false" outlineLevel="0" collapsed="false">
      <c r="A96" s="18"/>
      <c r="B96" s="18"/>
      <c r="C96" s="37"/>
      <c r="D96" s="18"/>
      <c r="E96" s="20"/>
      <c r="F96" s="18"/>
      <c r="G96" s="35"/>
      <c r="H96" s="20"/>
      <c r="I96" s="20"/>
      <c r="J96" s="20"/>
      <c r="K96" s="20"/>
      <c r="L96" s="20"/>
      <c r="M96" s="20"/>
      <c r="N96" s="38"/>
      <c r="O96" s="38"/>
      <c r="P96" s="20"/>
      <c r="Q96" s="20"/>
      <c r="R96" s="20"/>
    </row>
    <row r="97" s="2" customFormat="true" ht="21.75" hidden="false" customHeight="false" outlineLevel="0" collapsed="false">
      <c r="A97" s="18"/>
      <c r="B97" s="18"/>
      <c r="C97" s="37"/>
      <c r="D97" s="18"/>
      <c r="E97" s="20"/>
      <c r="F97" s="18"/>
      <c r="G97" s="35"/>
      <c r="H97" s="20"/>
      <c r="I97" s="20"/>
      <c r="J97" s="20"/>
      <c r="K97" s="20"/>
      <c r="L97" s="20"/>
      <c r="M97" s="20"/>
      <c r="N97" s="38"/>
      <c r="O97" s="38"/>
      <c r="P97" s="20"/>
      <c r="Q97" s="20"/>
      <c r="R97" s="20"/>
    </row>
    <row r="98" s="2" customFormat="true" ht="21.75" hidden="false" customHeight="false" outlineLevel="0" collapsed="false">
      <c r="A98" s="18"/>
      <c r="B98" s="18"/>
      <c r="C98" s="37"/>
      <c r="D98" s="18"/>
      <c r="E98" s="20"/>
      <c r="F98" s="18"/>
      <c r="G98" s="35"/>
      <c r="H98" s="20"/>
      <c r="I98" s="20"/>
      <c r="J98" s="20"/>
      <c r="K98" s="20"/>
      <c r="L98" s="20"/>
      <c r="M98" s="20"/>
      <c r="N98" s="38"/>
      <c r="O98" s="38"/>
      <c r="P98" s="20"/>
      <c r="Q98" s="20"/>
      <c r="R98" s="20"/>
    </row>
    <row r="99" customFormat="false" ht="23.25" hidden="false" customHeight="false" outlineLevel="0" collapsed="false">
      <c r="B99" s="25" t="s">
        <v>478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21.75" hidden="false" customHeight="false" outlineLevel="0" collapsed="false">
      <c r="B100" s="26" t="s">
        <v>416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34.5" hidden="false" customHeight="true" outlineLevel="0" collapsed="false">
      <c r="A101" s="11" t="s">
        <v>0</v>
      </c>
      <c r="B101" s="11" t="s">
        <v>1</v>
      </c>
      <c r="C101" s="27" t="s">
        <v>2</v>
      </c>
      <c r="D101" s="13" t="s">
        <v>3</v>
      </c>
      <c r="E101" s="13" t="s">
        <v>4</v>
      </c>
      <c r="F101" s="14" t="s">
        <v>5</v>
      </c>
      <c r="G101" s="28" t="s">
        <v>417</v>
      </c>
      <c r="H101" s="29" t="s">
        <v>418</v>
      </c>
      <c r="I101" s="29"/>
      <c r="J101" s="29"/>
      <c r="K101" s="29"/>
      <c r="L101" s="29"/>
      <c r="M101" s="30" t="s">
        <v>419</v>
      </c>
      <c r="N101" s="31" t="s">
        <v>420</v>
      </c>
      <c r="O101" s="31" t="s">
        <v>421</v>
      </c>
      <c r="P101" s="30" t="s">
        <v>422</v>
      </c>
      <c r="Q101" s="30"/>
    </row>
    <row r="102" customFormat="false" ht="21.75" hidden="false" customHeight="false" outlineLevel="0" collapsed="false">
      <c r="A102" s="11"/>
      <c r="B102" s="11"/>
      <c r="C102" s="15"/>
      <c r="D102" s="16"/>
      <c r="E102" s="16"/>
      <c r="F102" s="14"/>
      <c r="G102" s="28"/>
      <c r="H102" s="16" t="n">
        <v>0</v>
      </c>
      <c r="I102" s="16" t="n">
        <v>1</v>
      </c>
      <c r="J102" s="16" t="n">
        <v>2</v>
      </c>
      <c r="K102" s="16" t="n">
        <v>3</v>
      </c>
      <c r="L102" s="16" t="n">
        <v>4</v>
      </c>
      <c r="M102" s="30"/>
      <c r="N102" s="31"/>
      <c r="O102" s="31"/>
      <c r="P102" s="13" t="s">
        <v>7</v>
      </c>
      <c r="Q102" s="13" t="s">
        <v>8</v>
      </c>
    </row>
    <row r="103" s="2" customFormat="true" ht="21.75" hidden="false" customHeight="false" outlineLevel="0" collapsed="false">
      <c r="A103" s="32" t="s">
        <v>479</v>
      </c>
      <c r="B103" s="32" t="s">
        <v>425</v>
      </c>
      <c r="C103" s="15"/>
      <c r="D103" s="16" t="n">
        <v>4</v>
      </c>
      <c r="E103" s="16"/>
      <c r="F103" s="14" t="s">
        <v>12</v>
      </c>
      <c r="G103" s="16" t="n">
        <f aca="false">SUM(H103:L103,P103:Q103)</f>
        <v>0</v>
      </c>
      <c r="H103" s="16"/>
      <c r="I103" s="16"/>
      <c r="J103" s="16"/>
      <c r="K103" s="16"/>
      <c r="L103" s="16"/>
      <c r="M103" s="16" t="n">
        <f aca="false">SUM(H103:L103)</f>
        <v>0</v>
      </c>
      <c r="N103" s="33" t="e">
        <f aca="false">(1*I103+2*J103+3*K103+4*L103)/M103</f>
        <v>#DIV/0!</v>
      </c>
      <c r="O103" s="33" t="e">
        <f aca="false">SQRT((H103*0^2+I103*1^2+J103*2^2+K103*3^2+L103*4^2)/M103-N103^2)</f>
        <v>#DIV/0!</v>
      </c>
      <c r="P103" s="16"/>
      <c r="Q103" s="16"/>
      <c r="R103" s="20"/>
    </row>
    <row r="104" s="2" customFormat="true" ht="21.75" hidden="false" customHeight="false" outlineLevel="0" collapsed="false">
      <c r="A104" s="32" t="s">
        <v>480</v>
      </c>
      <c r="B104" s="32" t="s">
        <v>425</v>
      </c>
      <c r="C104" s="15"/>
      <c r="D104" s="16" t="n">
        <v>4</v>
      </c>
      <c r="E104" s="16"/>
      <c r="F104" s="14" t="s">
        <v>12</v>
      </c>
      <c r="G104" s="16" t="n">
        <f aca="false">SUM(H104:L104,P104:Q104)</f>
        <v>0</v>
      </c>
      <c r="H104" s="16"/>
      <c r="I104" s="16"/>
      <c r="J104" s="16"/>
      <c r="K104" s="16"/>
      <c r="L104" s="16"/>
      <c r="M104" s="16" t="n">
        <f aca="false">SUM(H104:L104)</f>
        <v>0</v>
      </c>
      <c r="N104" s="33" t="e">
        <f aca="false">(1*I104+2*J104+3*K104+4*L104)/M104</f>
        <v>#DIV/0!</v>
      </c>
      <c r="O104" s="33" t="e">
        <f aca="false">SQRT((H104*0^2+I104*1^2+J104*2^2+K104*3^2+L104*4^2)/M104-N104^2)</f>
        <v>#DIV/0!</v>
      </c>
      <c r="P104" s="16"/>
      <c r="Q104" s="16"/>
      <c r="R104" s="20"/>
    </row>
    <row r="105" s="2" customFormat="true" ht="21.75" hidden="false" customHeight="false" outlineLevel="0" collapsed="false">
      <c r="A105" s="32" t="s">
        <v>481</v>
      </c>
      <c r="B105" s="32" t="s">
        <v>482</v>
      </c>
      <c r="C105" s="15"/>
      <c r="D105" s="16" t="n">
        <v>4</v>
      </c>
      <c r="E105" s="16"/>
      <c r="F105" s="14" t="s">
        <v>428</v>
      </c>
      <c r="G105" s="16" t="n">
        <f aca="false">SUM(H105:L105,P105:Q105)</f>
        <v>96</v>
      </c>
      <c r="H105" s="16" t="n">
        <v>0</v>
      </c>
      <c r="I105" s="16" t="n">
        <v>8</v>
      </c>
      <c r="J105" s="16" t="n">
        <v>24</v>
      </c>
      <c r="K105" s="16" t="n">
        <v>50</v>
      </c>
      <c r="L105" s="16" t="n">
        <v>14</v>
      </c>
      <c r="M105" s="16" t="n">
        <f aca="false">SUM(H105:L105)</f>
        <v>96</v>
      </c>
      <c r="N105" s="33" t="n">
        <f aca="false">(1*I105+2*J105+3*K105+4*L105)/M105</f>
        <v>2.72916666666667</v>
      </c>
      <c r="O105" s="33" t="n">
        <f aca="false">SQRT((H105*0^2+I105*1^2+J105*2^2+K105*3^2+L105*4^2)/M105-N105^2)</f>
        <v>0.809824655232367</v>
      </c>
      <c r="P105" s="16" t="n">
        <v>0</v>
      </c>
      <c r="Q105" s="16" t="n">
        <v>0</v>
      </c>
      <c r="R105" s="20"/>
    </row>
    <row r="106" s="2" customFormat="true" ht="21.75" hidden="false" customHeight="false" outlineLevel="0" collapsed="false">
      <c r="A106" s="32" t="s">
        <v>481</v>
      </c>
      <c r="B106" s="32" t="s">
        <v>483</v>
      </c>
      <c r="C106" s="15"/>
      <c r="D106" s="16" t="n">
        <v>4</v>
      </c>
      <c r="E106" s="16"/>
      <c r="F106" s="14" t="s">
        <v>34</v>
      </c>
      <c r="G106" s="16" t="n">
        <f aca="false">SUM(H106:L106,P106:Q106)</f>
        <v>65</v>
      </c>
      <c r="H106" s="16" t="n">
        <v>2</v>
      </c>
      <c r="I106" s="16" t="n">
        <v>6</v>
      </c>
      <c r="J106" s="16" t="n">
        <v>10</v>
      </c>
      <c r="K106" s="16" t="n">
        <v>22</v>
      </c>
      <c r="L106" s="16" t="n">
        <v>25</v>
      </c>
      <c r="M106" s="16" t="n">
        <f aca="false">SUM(H106:L106)</f>
        <v>65</v>
      </c>
      <c r="N106" s="33" t="n">
        <f aca="false">(1*I106+2*J106+3*K106+4*L106)/M106</f>
        <v>2.95384615384615</v>
      </c>
      <c r="O106" s="33" t="n">
        <f aca="false">SQRT((H106*0^2+I106*1^2+J106*2^2+K106*3^2+L106*4^2)/M106-N106^2)</f>
        <v>1.08742135674291</v>
      </c>
      <c r="P106" s="16" t="n">
        <v>0</v>
      </c>
      <c r="Q106" s="16" t="n">
        <v>0</v>
      </c>
      <c r="R106" s="20"/>
    </row>
    <row r="107" s="2" customFormat="true" ht="21.75" hidden="false" customHeight="false" outlineLevel="0" collapsed="false">
      <c r="A107" s="32" t="s">
        <v>484</v>
      </c>
      <c r="B107" s="32" t="s">
        <v>485</v>
      </c>
      <c r="C107" s="15"/>
      <c r="D107" s="16" t="n">
        <v>4</v>
      </c>
      <c r="E107" s="16"/>
      <c r="F107" s="14" t="s">
        <v>34</v>
      </c>
      <c r="G107" s="16" t="n">
        <f aca="false">SUM(H107:L107,P107:Q107)</f>
        <v>17</v>
      </c>
      <c r="H107" s="16" t="n">
        <v>0</v>
      </c>
      <c r="I107" s="16" t="n">
        <v>2</v>
      </c>
      <c r="J107" s="16" t="n">
        <v>5</v>
      </c>
      <c r="K107" s="16" t="n">
        <v>5</v>
      </c>
      <c r="L107" s="16" t="n">
        <v>5</v>
      </c>
      <c r="M107" s="16" t="n">
        <f aca="false">SUM(H107:L107)</f>
        <v>17</v>
      </c>
      <c r="N107" s="33" t="n">
        <f aca="false">(1*I107+2*J107+3*K107+4*L107)/M107</f>
        <v>2.76470588235294</v>
      </c>
      <c r="O107" s="33" t="n">
        <f aca="false">SQRT((H107*0^2+I107*1^2+J107*2^2+K107*3^2+L107*4^2)/M107-N107^2)</f>
        <v>1.00172860976038</v>
      </c>
      <c r="P107" s="16" t="n">
        <v>0</v>
      </c>
      <c r="Q107" s="16" t="n">
        <v>0</v>
      </c>
      <c r="R107" s="20"/>
    </row>
    <row r="108" s="2" customFormat="true" ht="21.75" hidden="false" customHeight="false" outlineLevel="0" collapsed="false">
      <c r="A108" s="32" t="s">
        <v>486</v>
      </c>
      <c r="B108" s="32" t="s">
        <v>40</v>
      </c>
      <c r="C108" s="15"/>
      <c r="D108" s="16" t="n">
        <v>4</v>
      </c>
      <c r="E108" s="16"/>
      <c r="F108" s="14" t="s">
        <v>38</v>
      </c>
      <c r="G108" s="16" t="n">
        <f aca="false">SUM(H108:L108,P108:Q108)</f>
        <v>288</v>
      </c>
      <c r="H108" s="16" t="n">
        <v>35</v>
      </c>
      <c r="I108" s="16" t="n">
        <v>67</v>
      </c>
      <c r="J108" s="16" t="n">
        <v>89</v>
      </c>
      <c r="K108" s="16" t="n">
        <v>78</v>
      </c>
      <c r="L108" s="16" t="n">
        <v>16</v>
      </c>
      <c r="M108" s="16" t="n">
        <f aca="false">SUM(H108:L108)</f>
        <v>285</v>
      </c>
      <c r="N108" s="33" t="n">
        <f aca="false">(1*I108+2*J108+3*K108+4*L108)/M108</f>
        <v>1.90526315789474</v>
      </c>
      <c r="O108" s="33" t="n">
        <f aca="false">SQRT((H108*0^2+I108*1^2+J108*2^2+K108*3^2+L108*4^2)/M108-N108^2)</f>
        <v>1.10253631879258</v>
      </c>
      <c r="P108" s="16" t="n">
        <v>3</v>
      </c>
      <c r="Q108" s="16" t="n">
        <v>0</v>
      </c>
      <c r="R108" s="20"/>
    </row>
    <row r="109" s="2" customFormat="true" ht="21.75" hidden="false" customHeight="false" outlineLevel="0" collapsed="false">
      <c r="A109" s="32" t="s">
        <v>487</v>
      </c>
      <c r="B109" s="32" t="s">
        <v>445</v>
      </c>
      <c r="C109" s="15"/>
      <c r="D109" s="16" t="n">
        <v>4</v>
      </c>
      <c r="E109" s="16"/>
      <c r="F109" s="14" t="s">
        <v>43</v>
      </c>
      <c r="G109" s="16" t="n">
        <f aca="false">SUM(H109:L109,P109:Q109)</f>
        <v>286</v>
      </c>
      <c r="H109" s="16" t="n">
        <v>26</v>
      </c>
      <c r="I109" s="16" t="n">
        <v>29</v>
      </c>
      <c r="J109" s="16" t="n">
        <v>131</v>
      </c>
      <c r="K109" s="16" t="n">
        <v>99</v>
      </c>
      <c r="L109" s="16" t="n">
        <v>1</v>
      </c>
      <c r="M109" s="16" t="n">
        <f aca="false">SUM(H109:L109)</f>
        <v>286</v>
      </c>
      <c r="N109" s="33" t="n">
        <f aca="false">(1*I109+2*J109+3*K109+4*L109)/M109</f>
        <v>2.06993006993007</v>
      </c>
      <c r="O109" s="33" t="n">
        <f aca="false">SQRT((H109*0^2+I109*1^2+J109*2^2+K109*3^2+L109*4^2)/M109-N109^2)</f>
        <v>0.905695650036148</v>
      </c>
      <c r="P109" s="16" t="n">
        <v>0</v>
      </c>
      <c r="Q109" s="16" t="n">
        <v>0</v>
      </c>
      <c r="R109" s="20"/>
    </row>
    <row r="110" s="2" customFormat="true" ht="21.75" hidden="false" customHeight="false" outlineLevel="0" collapsed="false">
      <c r="A110" s="32" t="s">
        <v>488</v>
      </c>
      <c r="B110" s="32" t="s">
        <v>489</v>
      </c>
      <c r="C110" s="15"/>
      <c r="D110" s="16" t="n">
        <v>4</v>
      </c>
      <c r="E110" s="16"/>
      <c r="F110" s="14" t="s">
        <v>50</v>
      </c>
      <c r="G110" s="16" t="n">
        <f aca="false">SUM(H110:L110,P110:Q110)</f>
        <v>290</v>
      </c>
      <c r="H110" s="16" t="n">
        <v>43</v>
      </c>
      <c r="I110" s="16" t="n">
        <v>49</v>
      </c>
      <c r="J110" s="16" t="n">
        <v>60</v>
      </c>
      <c r="K110" s="16" t="n">
        <v>60</v>
      </c>
      <c r="L110" s="16" t="n">
        <v>77</v>
      </c>
      <c r="M110" s="16" t="n">
        <f aca="false">SUM(H110:L110)</f>
        <v>289</v>
      </c>
      <c r="N110" s="33" t="n">
        <f aca="false">(1*I110+2*J110+3*K110+4*L110)/M110</f>
        <v>2.27335640138408</v>
      </c>
      <c r="O110" s="33" t="n">
        <f aca="false">SQRT((H110*0^2+I110*1^2+J110*2^2+K110*3^2+L110*4^2)/M110-N110^2)</f>
        <v>1.40119183610217</v>
      </c>
      <c r="P110" s="16" t="n">
        <v>0</v>
      </c>
      <c r="Q110" s="16" t="n">
        <v>1</v>
      </c>
      <c r="R110" s="20"/>
    </row>
    <row r="111" customFormat="false" ht="21.75" hidden="false" customHeight="false" outlineLevel="0" collapsed="false">
      <c r="A111" s="32" t="s">
        <v>490</v>
      </c>
      <c r="B111" s="32" t="s">
        <v>491</v>
      </c>
      <c r="C111" s="15"/>
      <c r="D111" s="16" t="n">
        <v>4</v>
      </c>
      <c r="E111" s="16"/>
      <c r="F111" s="14" t="s">
        <v>50</v>
      </c>
      <c r="G111" s="16" t="n">
        <f aca="false">SUM(H111:L111,P111:Q111)</f>
        <v>293</v>
      </c>
      <c r="H111" s="16" t="n">
        <v>45</v>
      </c>
      <c r="I111" s="16" t="n">
        <v>79</v>
      </c>
      <c r="J111" s="16" t="n">
        <v>80</v>
      </c>
      <c r="K111" s="16" t="n">
        <v>50</v>
      </c>
      <c r="L111" s="16" t="n">
        <v>32</v>
      </c>
      <c r="M111" s="16" t="n">
        <f aca="false">SUM(H111:L111)</f>
        <v>286</v>
      </c>
      <c r="N111" s="33" t="n">
        <f aca="false">(1*I111+2*J111+3*K111+4*L111)/M111</f>
        <v>1.80769230769231</v>
      </c>
      <c r="O111" s="33" t="n">
        <f aca="false">SQRT((H111*0^2+I111*1^2+J111*2^2+K111*3^2+L111*4^2)/M111-N111^2)</f>
        <v>1.2210609237263</v>
      </c>
      <c r="P111" s="16" t="n">
        <v>7</v>
      </c>
      <c r="Q111" s="16" t="n">
        <v>0</v>
      </c>
    </row>
    <row r="112" customFormat="false" ht="21.75" hidden="false" customHeight="false" outlineLevel="0" collapsed="false">
      <c r="A112" s="32" t="s">
        <v>492</v>
      </c>
      <c r="B112" s="32" t="s">
        <v>493</v>
      </c>
      <c r="C112" s="15"/>
      <c r="D112" s="16" t="n">
        <v>4</v>
      </c>
      <c r="E112" s="16"/>
      <c r="F112" s="14" t="s">
        <v>50</v>
      </c>
      <c r="G112" s="16" t="n">
        <f aca="false">SUM(H112:L112,P112:Q112)</f>
        <v>286</v>
      </c>
      <c r="H112" s="16" t="n">
        <v>14</v>
      </c>
      <c r="I112" s="16" t="n">
        <v>33</v>
      </c>
      <c r="J112" s="16" t="n">
        <v>96</v>
      </c>
      <c r="K112" s="16" t="n">
        <v>121</v>
      </c>
      <c r="L112" s="16" t="n">
        <v>22</v>
      </c>
      <c r="M112" s="16" t="n">
        <f aca="false">SUM(H112:L112)</f>
        <v>286</v>
      </c>
      <c r="N112" s="33" t="n">
        <f aca="false">(1*I112+2*J112+3*K112+4*L112)/M112</f>
        <v>2.36363636363636</v>
      </c>
      <c r="O112" s="33" t="n">
        <f aca="false">SQRT((H112*0^2+I112*1^2+J112*2^2+K112*3^2+L112*4^2)/M112-N112^2)</f>
        <v>0.953795909510711</v>
      </c>
      <c r="P112" s="16" t="n">
        <v>0</v>
      </c>
      <c r="Q112" s="16" t="n">
        <v>0</v>
      </c>
    </row>
    <row r="113" customFormat="false" ht="21.75" hidden="false" customHeight="false" outlineLevel="0" collapsed="false">
      <c r="A113" s="32" t="s">
        <v>494</v>
      </c>
      <c r="B113" s="32" t="s">
        <v>495</v>
      </c>
      <c r="C113" s="15"/>
      <c r="D113" s="16" t="n">
        <v>4</v>
      </c>
      <c r="E113" s="16"/>
      <c r="F113" s="14" t="s">
        <v>50</v>
      </c>
      <c r="G113" s="16" t="n">
        <f aca="false">SUM(H113:L113,P113:Q113)</f>
        <v>287</v>
      </c>
      <c r="H113" s="16" t="n">
        <v>72</v>
      </c>
      <c r="I113" s="16" t="n">
        <v>32</v>
      </c>
      <c r="J113" s="16" t="n">
        <v>54</v>
      </c>
      <c r="K113" s="16" t="n">
        <v>70</v>
      </c>
      <c r="L113" s="16" t="n">
        <v>56</v>
      </c>
      <c r="M113" s="16" t="n">
        <f aca="false">SUM(H113:L113)</f>
        <v>284</v>
      </c>
      <c r="N113" s="33" t="n">
        <f aca="false">(1*I113+2*J113+3*K113+4*L113)/M113</f>
        <v>2.02112676056338</v>
      </c>
      <c r="O113" s="33" t="n">
        <f aca="false">SQRT((H113*0^2+I113*1^2+J113*2^2+K113*3^2+L113*4^2)/M113-N113^2)</f>
        <v>1.47021273663848</v>
      </c>
      <c r="P113" s="16" t="n">
        <v>2</v>
      </c>
      <c r="Q113" s="16" t="n">
        <v>1</v>
      </c>
    </row>
    <row r="114" customFormat="false" ht="21.75" hidden="false" customHeight="false" outlineLevel="0" collapsed="false">
      <c r="A114" s="32" t="s">
        <v>496</v>
      </c>
      <c r="B114" s="32" t="s">
        <v>497</v>
      </c>
      <c r="C114" s="15"/>
      <c r="D114" s="16" t="n">
        <v>4</v>
      </c>
      <c r="E114" s="16"/>
      <c r="F114" s="14" t="s">
        <v>50</v>
      </c>
      <c r="G114" s="16" t="n">
        <f aca="false">SUM(H114:L114,P114:Q114)</f>
        <v>125</v>
      </c>
      <c r="H114" s="16" t="n">
        <v>0</v>
      </c>
      <c r="I114" s="16" t="n">
        <v>3</v>
      </c>
      <c r="J114" s="16" t="n">
        <v>36</v>
      </c>
      <c r="K114" s="16" t="n">
        <v>48</v>
      </c>
      <c r="L114" s="16" t="n">
        <v>38</v>
      </c>
      <c r="M114" s="16" t="n">
        <f aca="false">SUM(H114:L114)</f>
        <v>125</v>
      </c>
      <c r="N114" s="33" t="n">
        <f aca="false">(1*I114+2*J114+3*K114+4*L114)/M114</f>
        <v>2.968</v>
      </c>
      <c r="O114" s="33" t="n">
        <f aca="false">SQRT((H114*0^2+I114*1^2+J114*2^2+K114*3^2+L114*4^2)/M114-N114^2)</f>
        <v>0.828840153467483</v>
      </c>
      <c r="P114" s="16" t="n">
        <v>0</v>
      </c>
      <c r="Q114" s="16" t="n">
        <v>0</v>
      </c>
    </row>
    <row r="115" customFormat="false" ht="21.75" hidden="false" customHeight="false" outlineLevel="0" collapsed="false">
      <c r="A115" s="32" t="s">
        <v>498</v>
      </c>
      <c r="B115" s="32" t="s">
        <v>449</v>
      </c>
      <c r="C115" s="15"/>
      <c r="D115" s="16" t="n">
        <v>4</v>
      </c>
      <c r="E115" s="16"/>
      <c r="F115" s="14" t="s">
        <v>450</v>
      </c>
      <c r="G115" s="16" t="n">
        <f aca="false">SUM(H115:L115,P115:Q115)</f>
        <v>315</v>
      </c>
      <c r="H115" s="16" t="n">
        <v>0</v>
      </c>
      <c r="I115" s="16" t="n">
        <v>4</v>
      </c>
      <c r="J115" s="16" t="n">
        <v>33</v>
      </c>
      <c r="K115" s="16" t="n">
        <v>123</v>
      </c>
      <c r="L115" s="16" t="n">
        <v>137</v>
      </c>
      <c r="M115" s="16" t="n">
        <f aca="false">SUM(H115:L115)</f>
        <v>297</v>
      </c>
      <c r="N115" s="33" t="n">
        <f aca="false">(1*I115+2*J115+3*K115+4*L115)/M115</f>
        <v>3.32323232323232</v>
      </c>
      <c r="O115" s="33" t="n">
        <f aca="false">SQRT((H115*0^2+I115*1^2+J115*2^2+K115*3^2+L115*4^2)/M115-N115^2)</f>
        <v>0.722345825405299</v>
      </c>
      <c r="P115" s="16" t="n">
        <v>0</v>
      </c>
      <c r="Q115" s="16" t="n">
        <v>18</v>
      </c>
    </row>
    <row r="116" customFormat="false" ht="21.75" hidden="false" customHeight="false" outlineLevel="0" collapsed="false">
      <c r="A116" s="32" t="s">
        <v>499</v>
      </c>
      <c r="B116" s="32" t="s">
        <v>500</v>
      </c>
      <c r="C116" s="15"/>
      <c r="D116" s="16" t="n">
        <v>4</v>
      </c>
      <c r="E116" s="16"/>
      <c r="F116" s="14" t="s">
        <v>450</v>
      </c>
      <c r="G116" s="16" t="n">
        <f aca="false">SUM(H116:L116,P116:Q116)</f>
        <v>4</v>
      </c>
      <c r="H116" s="16" t="n">
        <v>0</v>
      </c>
      <c r="I116" s="16" t="n">
        <v>0</v>
      </c>
      <c r="J116" s="16" t="n">
        <v>1</v>
      </c>
      <c r="K116" s="16" t="n">
        <v>0</v>
      </c>
      <c r="L116" s="16" t="n">
        <v>3</v>
      </c>
      <c r="M116" s="16" t="n">
        <f aca="false">SUM(H116:L116)</f>
        <v>4</v>
      </c>
      <c r="N116" s="33" t="n">
        <f aca="false">(1*I116+2*J116+3*K116+4*L116)/M116</f>
        <v>3.5</v>
      </c>
      <c r="O116" s="33" t="n">
        <f aca="false">SQRT((H116*0^2+I116*1^2+J116*2^2+K116*3^2+L116*4^2)/M116-N116^2)</f>
        <v>0.866025403784439</v>
      </c>
      <c r="P116" s="16" t="n">
        <v>0</v>
      </c>
      <c r="Q116" s="16" t="n">
        <v>0</v>
      </c>
    </row>
    <row r="117" customFormat="false" ht="21.75" hidden="false" customHeight="false" outlineLevel="0" collapsed="false">
      <c r="A117" s="32" t="s">
        <v>499</v>
      </c>
      <c r="B117" s="32" t="s">
        <v>453</v>
      </c>
      <c r="C117" s="15"/>
      <c r="D117" s="16" t="n">
        <v>4</v>
      </c>
      <c r="E117" s="16"/>
      <c r="F117" s="14" t="s">
        <v>450</v>
      </c>
      <c r="G117" s="16" t="n">
        <f aca="false">SUM(H117:L117,P117:Q117)</f>
        <v>8</v>
      </c>
      <c r="H117" s="16" t="n">
        <v>0</v>
      </c>
      <c r="I117" s="16" t="n">
        <v>4</v>
      </c>
      <c r="J117" s="16" t="n">
        <v>1</v>
      </c>
      <c r="K117" s="16" t="n">
        <v>1</v>
      </c>
      <c r="L117" s="16" t="n">
        <v>2</v>
      </c>
      <c r="M117" s="16" t="n">
        <f aca="false">SUM(H117:L117)</f>
        <v>8</v>
      </c>
      <c r="N117" s="33" t="n">
        <f aca="false">(1*I117+2*J117+3*K117+4*L117)/M117</f>
        <v>2.125</v>
      </c>
      <c r="O117" s="33" t="n">
        <f aca="false">SQRT((H117*0^2+I117*1^2+J117*2^2+K117*3^2+L117*4^2)/M117-N117^2)</f>
        <v>1.26861144563653</v>
      </c>
      <c r="P117" s="16" t="n">
        <v>0</v>
      </c>
      <c r="Q117" s="16" t="n">
        <v>0</v>
      </c>
    </row>
    <row r="118" customFormat="false" ht="21.75" hidden="false" customHeight="false" outlineLevel="0" collapsed="false">
      <c r="A118" s="32" t="s">
        <v>501</v>
      </c>
      <c r="B118" s="32" t="s">
        <v>220</v>
      </c>
      <c r="C118" s="15"/>
      <c r="D118" s="16" t="n">
        <v>4</v>
      </c>
      <c r="E118" s="16"/>
      <c r="F118" s="14" t="s">
        <v>66</v>
      </c>
      <c r="G118" s="16" t="n">
        <f aca="false">SUM(H118:L118,P118:Q118)</f>
        <v>290</v>
      </c>
      <c r="H118" s="16" t="n">
        <v>35</v>
      </c>
      <c r="I118" s="16" t="n">
        <v>51</v>
      </c>
      <c r="J118" s="16" t="n">
        <v>138</v>
      </c>
      <c r="K118" s="16" t="n">
        <v>52</v>
      </c>
      <c r="L118" s="16" t="n">
        <v>12</v>
      </c>
      <c r="M118" s="16" t="n">
        <f aca="false">SUM(H118:L118)</f>
        <v>288</v>
      </c>
      <c r="N118" s="33" t="n">
        <f aca="false">(1*I118+2*J118+3*K118+4*L118)/M118</f>
        <v>1.84375</v>
      </c>
      <c r="O118" s="33" t="n">
        <f aca="false">SQRT((H118*0^2+I118*1^2+J118*2^2+K118*3^2+L118*4^2)/M118-N118^2)</f>
        <v>0.992976638278397</v>
      </c>
      <c r="P118" s="16" t="n">
        <v>2</v>
      </c>
      <c r="Q118" s="16" t="n">
        <v>0</v>
      </c>
    </row>
    <row r="119" customFormat="false" ht="21.75" hidden="false" customHeight="false" outlineLevel="0" collapsed="false">
      <c r="A119" s="32" t="s">
        <v>502</v>
      </c>
      <c r="B119" s="32" t="s">
        <v>68</v>
      </c>
      <c r="C119" s="15"/>
      <c r="D119" s="16" t="n">
        <v>4</v>
      </c>
      <c r="E119" s="16"/>
      <c r="F119" s="14" t="s">
        <v>66</v>
      </c>
      <c r="G119" s="16" t="n">
        <f aca="false">SUM(H119:L119,P119:Q119)</f>
        <v>287</v>
      </c>
      <c r="H119" s="16" t="n">
        <v>27</v>
      </c>
      <c r="I119" s="16" t="n">
        <v>29</v>
      </c>
      <c r="J119" s="16" t="n">
        <v>71</v>
      </c>
      <c r="K119" s="16" t="n">
        <v>118</v>
      </c>
      <c r="L119" s="16" t="n">
        <v>40</v>
      </c>
      <c r="M119" s="16" t="n">
        <f aca="false">SUM(H119:L119)</f>
        <v>285</v>
      </c>
      <c r="N119" s="33" t="n">
        <f aca="false">(1*I119+2*J119+3*K119+4*L119)/M119</f>
        <v>2.40350877192982</v>
      </c>
      <c r="O119" s="33" t="n">
        <f aca="false">SQRT((H119*0^2+I119*1^2+J119*2^2+K119*3^2+L119*4^2)/M119-N119^2)</f>
        <v>1.13724272776434</v>
      </c>
      <c r="P119" s="16" t="n">
        <v>2</v>
      </c>
      <c r="Q119" s="16" t="n">
        <v>0</v>
      </c>
    </row>
    <row r="120" customFormat="false" ht="21.75" hidden="false" customHeight="false" outlineLevel="0" collapsed="false">
      <c r="A120" s="32" t="s">
        <v>503</v>
      </c>
      <c r="B120" s="32" t="s">
        <v>504</v>
      </c>
      <c r="C120" s="15"/>
      <c r="D120" s="16" t="n">
        <v>4</v>
      </c>
      <c r="E120" s="16"/>
      <c r="F120" s="14" t="s">
        <v>66</v>
      </c>
      <c r="G120" s="16" t="n">
        <f aca="false">SUM(H120:L120,P120:Q120)</f>
        <v>71</v>
      </c>
      <c r="H120" s="16" t="n">
        <v>12</v>
      </c>
      <c r="I120" s="16" t="n">
        <v>24</v>
      </c>
      <c r="J120" s="16" t="n">
        <v>15</v>
      </c>
      <c r="K120" s="16" t="n">
        <v>16</v>
      </c>
      <c r="L120" s="16" t="n">
        <v>1</v>
      </c>
      <c r="M120" s="16" t="n">
        <f aca="false">SUM(H120:L120)</f>
        <v>68</v>
      </c>
      <c r="N120" s="33" t="n">
        <f aca="false">(1*I120+2*J120+3*K120+4*L120)/M120</f>
        <v>1.55882352941176</v>
      </c>
      <c r="O120" s="33" t="n">
        <f aca="false">SQRT((H120*0^2+I120*1^2+J120*2^2+K120*3^2+L120*4^2)/M120-N120^2)</f>
        <v>1.07624555667835</v>
      </c>
      <c r="P120" s="16" t="n">
        <v>3</v>
      </c>
      <c r="Q120" s="16" t="n">
        <v>0</v>
      </c>
    </row>
    <row r="121" customFormat="false" ht="21.75" hidden="false" customHeight="false" outlineLevel="0" collapsed="false">
      <c r="A121" s="32"/>
      <c r="B121" s="32"/>
      <c r="C121" s="15"/>
      <c r="D121" s="16"/>
      <c r="E121" s="16"/>
      <c r="F121" s="14"/>
      <c r="G121" s="16"/>
      <c r="H121" s="16"/>
      <c r="I121" s="16"/>
      <c r="J121" s="16"/>
      <c r="K121" s="16"/>
      <c r="L121" s="16"/>
      <c r="M121" s="16"/>
      <c r="N121" s="33"/>
      <c r="O121" s="33"/>
      <c r="P121" s="16"/>
      <c r="Q121" s="16"/>
    </row>
    <row r="122" s="2" customFormat="true" ht="21.75" hidden="false" customHeight="false" outlineLevel="0" collapsed="false">
      <c r="A122" s="34"/>
      <c r="B122" s="14" t="s">
        <v>6</v>
      </c>
      <c r="C122" s="14"/>
      <c r="D122" s="14"/>
      <c r="E122" s="14"/>
      <c r="F122" s="14"/>
      <c r="G122" s="16" t="n">
        <f aca="false">SUM(H122:L122,P122:Q122)</f>
        <v>3008</v>
      </c>
      <c r="H122" s="34" t="n">
        <f aca="false">SUM(H103:H121)</f>
        <v>311</v>
      </c>
      <c r="I122" s="34" t="n">
        <f aca="false">SUM(I103:I121)</f>
        <v>420</v>
      </c>
      <c r="J122" s="34" t="n">
        <f aca="false">SUM(J103:J121)</f>
        <v>844</v>
      </c>
      <c r="K122" s="34" t="n">
        <f aca="false">SUM(K103:K121)</f>
        <v>913</v>
      </c>
      <c r="L122" s="34" t="n">
        <f aca="false">SUM(L103:L121)</f>
        <v>481</v>
      </c>
      <c r="M122" s="34" t="n">
        <f aca="false">SUM(M103:M121)</f>
        <v>2969</v>
      </c>
      <c r="N122" s="33" t="n">
        <f aca="false">(1*I122+2*J122+3*K122+4*L122)/M122</f>
        <v>2.28056584708656</v>
      </c>
      <c r="O122" s="33" t="n">
        <f aca="false">SQRT((H122*0^2+I122*1^2+J122*2^2+K122*3^2+L122*4^2)/M122-N122^2)</f>
        <v>1.1988667391306</v>
      </c>
      <c r="P122" s="34" t="n">
        <f aca="false">SUM(P103:P121)</f>
        <v>19</v>
      </c>
      <c r="Q122" s="34" t="n">
        <f aca="false">SUM(Q103:Q121)</f>
        <v>20</v>
      </c>
      <c r="R122" s="20"/>
    </row>
    <row r="123" s="2" customFormat="true" ht="21.75" hidden="false" customHeight="false" outlineLevel="0" collapsed="false">
      <c r="A123" s="34"/>
      <c r="B123" s="14" t="s">
        <v>460</v>
      </c>
      <c r="C123" s="14"/>
      <c r="D123" s="14"/>
      <c r="E123" s="14"/>
      <c r="F123" s="14"/>
      <c r="G123" s="15" t="n">
        <f aca="false">G122*100/$G$122</f>
        <v>100</v>
      </c>
      <c r="H123" s="15" t="n">
        <f aca="false">H122*100/$G$122</f>
        <v>10.3390957446809</v>
      </c>
      <c r="I123" s="15" t="n">
        <f aca="false">I122*100/$G$122</f>
        <v>13.9627659574468</v>
      </c>
      <c r="J123" s="15" t="n">
        <f aca="false">J122*100/$G$122</f>
        <v>28.0585106382979</v>
      </c>
      <c r="K123" s="15" t="n">
        <f aca="false">K122*100/$G$122</f>
        <v>30.3523936170213</v>
      </c>
      <c r="L123" s="15" t="n">
        <f aca="false">L122*100/$G$122</f>
        <v>15.9906914893617</v>
      </c>
      <c r="M123" s="15" t="n">
        <f aca="false">M122*100/$G$122</f>
        <v>98.7034574468085</v>
      </c>
      <c r="N123" s="15"/>
      <c r="O123" s="15"/>
      <c r="P123" s="15" t="n">
        <f aca="false">P122*100/$G$122</f>
        <v>0.631648936170213</v>
      </c>
      <c r="Q123" s="15" t="n">
        <f aca="false">Q122*100/$G$122</f>
        <v>0.664893617021277</v>
      </c>
      <c r="R123" s="20"/>
    </row>
    <row r="124" customFormat="false" ht="21.75" hidden="false" customHeight="false" outlineLevel="0" collapsed="false">
      <c r="G124" s="2"/>
    </row>
    <row r="125" customFormat="false" ht="21.75" hidden="false" customHeight="false" outlineLevel="0" collapsed="false">
      <c r="G125" s="2"/>
    </row>
    <row r="126" customFormat="false" ht="21.75" hidden="false" customHeight="false" outlineLevel="0" collapsed="false">
      <c r="G126" s="2"/>
    </row>
    <row r="127" customFormat="false" ht="21.75" hidden="false" customHeight="false" outlineLevel="0" collapsed="false">
      <c r="G127" s="2"/>
    </row>
    <row r="128" customFormat="false" ht="21.75" hidden="false" customHeight="false" outlineLevel="0" collapsed="false">
      <c r="G128" s="2"/>
    </row>
    <row r="129" customFormat="false" ht="23.25" hidden="false" customHeight="false" outlineLevel="0" collapsed="false">
      <c r="B129" s="25" t="s">
        <v>505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21.75" hidden="false" customHeight="false" outlineLevel="0" collapsed="false">
      <c r="B130" s="26" t="s">
        <v>416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30.75" hidden="false" customHeight="true" outlineLevel="0" collapsed="false">
      <c r="A131" s="11" t="s">
        <v>0</v>
      </c>
      <c r="B131" s="11" t="s">
        <v>1</v>
      </c>
      <c r="C131" s="27" t="s">
        <v>2</v>
      </c>
      <c r="D131" s="13" t="s">
        <v>3</v>
      </c>
      <c r="E131" s="13" t="s">
        <v>4</v>
      </c>
      <c r="F131" s="14" t="s">
        <v>5</v>
      </c>
      <c r="G131" s="28" t="s">
        <v>417</v>
      </c>
      <c r="H131" s="29" t="s">
        <v>418</v>
      </c>
      <c r="I131" s="29"/>
      <c r="J131" s="29"/>
      <c r="K131" s="29"/>
      <c r="L131" s="29"/>
      <c r="M131" s="30" t="s">
        <v>419</v>
      </c>
      <c r="N131" s="31" t="s">
        <v>420</v>
      </c>
      <c r="O131" s="31" t="s">
        <v>421</v>
      </c>
      <c r="P131" s="30" t="s">
        <v>422</v>
      </c>
      <c r="Q131" s="30"/>
    </row>
    <row r="132" customFormat="false" ht="21.75" hidden="false" customHeight="false" outlineLevel="0" collapsed="false">
      <c r="A132" s="11"/>
      <c r="B132" s="11"/>
      <c r="C132" s="15"/>
      <c r="D132" s="16"/>
      <c r="E132" s="16"/>
      <c r="F132" s="14"/>
      <c r="G132" s="28"/>
      <c r="H132" s="16" t="n">
        <v>0</v>
      </c>
      <c r="I132" s="16" t="n">
        <v>1</v>
      </c>
      <c r="J132" s="16" t="n">
        <v>2</v>
      </c>
      <c r="K132" s="16" t="n">
        <v>3</v>
      </c>
      <c r="L132" s="16" t="n">
        <v>4</v>
      </c>
      <c r="M132" s="30"/>
      <c r="N132" s="31"/>
      <c r="O132" s="31"/>
      <c r="P132" s="13" t="s">
        <v>7</v>
      </c>
      <c r="Q132" s="13" t="s">
        <v>8</v>
      </c>
    </row>
    <row r="133" customFormat="false" ht="21.75" hidden="false" customHeight="false" outlineLevel="0" collapsed="false">
      <c r="A133" s="32" t="s">
        <v>226</v>
      </c>
      <c r="B133" s="32" t="s">
        <v>133</v>
      </c>
      <c r="C133" s="15" t="n">
        <v>2.5</v>
      </c>
      <c r="D133" s="16" t="n">
        <v>5</v>
      </c>
      <c r="E133" s="16"/>
      <c r="F133" s="13" t="s">
        <v>12</v>
      </c>
      <c r="G133" s="16" t="n">
        <f aca="false">SUM(H133:L133,P133:Q133)</f>
        <v>157</v>
      </c>
      <c r="H133" s="16" t="n">
        <v>6</v>
      </c>
      <c r="I133" s="16" t="n">
        <v>67</v>
      </c>
      <c r="J133" s="16" t="n">
        <v>52</v>
      </c>
      <c r="K133" s="16" t="n">
        <v>19</v>
      </c>
      <c r="L133" s="16" t="n">
        <v>10</v>
      </c>
      <c r="M133" s="16" t="n">
        <f aca="false">SUM(H133:L133)</f>
        <v>154</v>
      </c>
      <c r="N133" s="33" t="n">
        <f aca="false">(1*I133+2*J133+3*K133+4*L133)/M133</f>
        <v>1.74025974025974</v>
      </c>
      <c r="O133" s="33" t="n">
        <f aca="false">SQRT((H133*0^2+I133*1^2+J133*2^2+K133*3^2+L133*4^2)/M133-N133^2)</f>
        <v>0.952134954455531</v>
      </c>
      <c r="P133" s="16" t="n">
        <v>1</v>
      </c>
      <c r="Q133" s="16" t="n">
        <v>2</v>
      </c>
    </row>
    <row r="134" customFormat="false" ht="21.75" hidden="false" customHeight="false" outlineLevel="0" collapsed="false">
      <c r="A134" s="32" t="s">
        <v>227</v>
      </c>
      <c r="B134" s="32" t="s">
        <v>133</v>
      </c>
      <c r="C134" s="15" t="n">
        <v>1.5</v>
      </c>
      <c r="D134" s="16" t="n">
        <v>5</v>
      </c>
      <c r="E134" s="16"/>
      <c r="F134" s="13" t="s">
        <v>12</v>
      </c>
      <c r="G134" s="16" t="n">
        <f aca="false">SUM(H134:L134,P134:Q134)</f>
        <v>141</v>
      </c>
      <c r="H134" s="16" t="n">
        <v>43</v>
      </c>
      <c r="I134" s="16" t="n">
        <v>54</v>
      </c>
      <c r="J134" s="16" t="n">
        <v>32</v>
      </c>
      <c r="K134" s="16" t="n">
        <v>5</v>
      </c>
      <c r="L134" s="16" t="n">
        <v>4</v>
      </c>
      <c r="M134" s="16" t="n">
        <f aca="false">SUM(H134:L134)</f>
        <v>138</v>
      </c>
      <c r="N134" s="33" t="n">
        <f aca="false">(1*I134+2*J134+3*K134+4*L134)/M134</f>
        <v>1.07971014492754</v>
      </c>
      <c r="O134" s="33" t="n">
        <f aca="false">SQRT((H134*0^2+I134*1^2+J134*2^2+K134*3^2+L134*4^2)/M134-N134^2)</f>
        <v>0.971041531096622</v>
      </c>
      <c r="P134" s="16" t="n">
        <v>1</v>
      </c>
      <c r="Q134" s="16" t="n">
        <v>2</v>
      </c>
    </row>
    <row r="135" customFormat="false" ht="21.75" hidden="false" customHeight="false" outlineLevel="0" collapsed="false">
      <c r="A135" s="32" t="s">
        <v>228</v>
      </c>
      <c r="B135" s="32" t="s">
        <v>229</v>
      </c>
      <c r="C135" s="15" t="n">
        <v>1</v>
      </c>
      <c r="D135" s="16" t="n">
        <v>5</v>
      </c>
      <c r="E135" s="16"/>
      <c r="F135" s="13" t="s">
        <v>21</v>
      </c>
      <c r="G135" s="16" t="n">
        <f aca="false">SUM(H135:L135,P135:Q135)</f>
        <v>19</v>
      </c>
      <c r="H135" s="16" t="n">
        <v>0</v>
      </c>
      <c r="I135" s="16" t="n">
        <v>0</v>
      </c>
      <c r="J135" s="16" t="n">
        <v>2</v>
      </c>
      <c r="K135" s="16" t="n">
        <v>12</v>
      </c>
      <c r="L135" s="16" t="n">
        <v>5</v>
      </c>
      <c r="M135" s="16" t="n">
        <f aca="false">SUM(H135:L135)</f>
        <v>19</v>
      </c>
      <c r="N135" s="33" t="n">
        <f aca="false">(1*I135+2*J135+3*K135+4*L135)/M135</f>
        <v>3.15789473684211</v>
      </c>
      <c r="O135" s="33" t="n">
        <f aca="false">SQRT((H135*0^2+I135*1^2+J135*2^2+K135*3^2+L135*4^2)/M135-N135^2)</f>
        <v>0.586080459245265</v>
      </c>
      <c r="P135" s="16" t="n">
        <v>0</v>
      </c>
      <c r="Q135" s="16" t="n">
        <v>0</v>
      </c>
    </row>
    <row r="136" customFormat="false" ht="21.75" hidden="false" customHeight="false" outlineLevel="0" collapsed="false">
      <c r="A136" s="32" t="s">
        <v>398</v>
      </c>
      <c r="B136" s="32" t="s">
        <v>506</v>
      </c>
      <c r="C136" s="15" t="n">
        <v>1</v>
      </c>
      <c r="D136" s="16" t="n">
        <v>5</v>
      </c>
      <c r="E136" s="16"/>
      <c r="F136" s="13" t="s">
        <v>34</v>
      </c>
      <c r="G136" s="16" t="n">
        <f aca="false">SUM(H136:L136,P136:Q136)</f>
        <v>18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18</v>
      </c>
      <c r="M136" s="16" t="n">
        <f aca="false">SUM(H136:L136)</f>
        <v>18</v>
      </c>
      <c r="N136" s="33" t="n">
        <f aca="false">(1*I136+2*J136+3*K136+4*L136)/M136</f>
        <v>4</v>
      </c>
      <c r="O136" s="33" t="n">
        <f aca="false">SQRT((H136*0^2+I136*1^2+J136*2^2+K136*3^2+L136*4^2)/M136-N136^2)</f>
        <v>0</v>
      </c>
      <c r="P136" s="16" t="n">
        <v>0</v>
      </c>
      <c r="Q136" s="16" t="n">
        <v>0</v>
      </c>
    </row>
    <row r="137" customFormat="false" ht="21.75" hidden="false" customHeight="false" outlineLevel="0" collapsed="false">
      <c r="A137" s="32" t="s">
        <v>230</v>
      </c>
      <c r="B137" s="32" t="s">
        <v>231</v>
      </c>
      <c r="C137" s="15" t="n">
        <v>1</v>
      </c>
      <c r="D137" s="16" t="n">
        <v>5</v>
      </c>
      <c r="E137" s="16"/>
      <c r="F137" s="13" t="s">
        <v>21</v>
      </c>
      <c r="G137" s="16" t="n">
        <f aca="false">SUM(H137:L137,P137:Q137)</f>
        <v>19</v>
      </c>
      <c r="H137" s="16" t="n">
        <v>0</v>
      </c>
      <c r="I137" s="16" t="n">
        <v>0</v>
      </c>
      <c r="J137" s="16" t="n">
        <v>0</v>
      </c>
      <c r="K137" s="16" t="n">
        <v>8</v>
      </c>
      <c r="L137" s="16" t="n">
        <v>11</v>
      </c>
      <c r="M137" s="16" t="n">
        <f aca="false">SUM(H137:L137)</f>
        <v>19</v>
      </c>
      <c r="N137" s="33" t="n">
        <f aca="false">(1*I137+2*J137+3*K137+4*L137)/M137</f>
        <v>3.57894736842105</v>
      </c>
      <c r="O137" s="33" t="n">
        <f aca="false">SQRT((H137*0^2+I137*1^2+J137*2^2+K137*3^2+L137*4^2)/M137-N137^2)</f>
        <v>0.493727974718255</v>
      </c>
      <c r="P137" s="16" t="n">
        <v>0</v>
      </c>
      <c r="Q137" s="16" t="n">
        <v>0</v>
      </c>
    </row>
    <row r="138" customFormat="false" ht="21.75" hidden="false" customHeight="false" outlineLevel="0" collapsed="false">
      <c r="A138" s="32" t="s">
        <v>232</v>
      </c>
      <c r="B138" s="32" t="s">
        <v>233</v>
      </c>
      <c r="C138" s="15" t="n">
        <v>1</v>
      </c>
      <c r="D138" s="16" t="n">
        <v>5</v>
      </c>
      <c r="E138" s="16"/>
      <c r="F138" s="13" t="s">
        <v>21</v>
      </c>
      <c r="G138" s="16" t="n">
        <f aca="false">SUM(H138:L138,P138:Q138)</f>
        <v>19</v>
      </c>
      <c r="H138" s="16" t="n">
        <v>0</v>
      </c>
      <c r="I138" s="16" t="n">
        <v>0</v>
      </c>
      <c r="J138" s="16" t="n">
        <v>8</v>
      </c>
      <c r="K138" s="16" t="n">
        <v>6</v>
      </c>
      <c r="L138" s="16" t="n">
        <v>3</v>
      </c>
      <c r="M138" s="16" t="n">
        <f aca="false">SUM(H138:L138)</f>
        <v>17</v>
      </c>
      <c r="N138" s="33" t="n">
        <f aca="false">(1*I138+2*J138+3*K138+4*L138)/M138</f>
        <v>2.70588235294118</v>
      </c>
      <c r="O138" s="33" t="n">
        <f aca="false">SQRT((H138*0^2+I138*1^2+J138*2^2+K138*3^2+L138*4^2)/M138-N138^2)</f>
        <v>0.748701297726932</v>
      </c>
      <c r="P138" s="16" t="n">
        <v>2</v>
      </c>
      <c r="Q138" s="16" t="n">
        <v>0</v>
      </c>
    </row>
    <row r="139" customFormat="false" ht="21.75" hidden="false" customHeight="false" outlineLevel="0" collapsed="false">
      <c r="A139" s="32" t="s">
        <v>30</v>
      </c>
      <c r="B139" s="32" t="s">
        <v>185</v>
      </c>
      <c r="C139" s="15" t="n">
        <v>1</v>
      </c>
      <c r="D139" s="16" t="n">
        <v>5</v>
      </c>
      <c r="E139" s="16"/>
      <c r="F139" s="13" t="s">
        <v>433</v>
      </c>
      <c r="G139" s="16" t="n">
        <f aca="false">SUM(H139:L139,P139:Q139)</f>
        <v>19</v>
      </c>
      <c r="H139" s="16" t="n">
        <v>0</v>
      </c>
      <c r="I139" s="16" t="n">
        <v>0</v>
      </c>
      <c r="J139" s="16" t="n">
        <v>3</v>
      </c>
      <c r="K139" s="16" t="n">
        <v>14</v>
      </c>
      <c r="L139" s="16" t="n">
        <v>2</v>
      </c>
      <c r="M139" s="16" t="n">
        <f aca="false">SUM(H139:L139)</f>
        <v>19</v>
      </c>
      <c r="N139" s="33" t="n">
        <f aca="false">(1*I139+2*J139+3*K139+4*L139)/M139</f>
        <v>2.94736842105263</v>
      </c>
      <c r="O139" s="33" t="n">
        <f aca="false">SQRT((H139*0^2+I139*1^2+J139*2^2+K139*3^2+L139*4^2)/M139-N139^2)</f>
        <v>0.510282090254352</v>
      </c>
      <c r="P139" s="16" t="n">
        <v>0</v>
      </c>
      <c r="Q139" s="16" t="n">
        <v>0</v>
      </c>
    </row>
    <row r="140" customFormat="false" ht="21.75" hidden="false" customHeight="false" outlineLevel="0" collapsed="false">
      <c r="A140" s="32" t="s">
        <v>236</v>
      </c>
      <c r="B140" s="32" t="s">
        <v>507</v>
      </c>
      <c r="C140" s="15" t="n">
        <v>2</v>
      </c>
      <c r="D140" s="16" t="n">
        <v>5</v>
      </c>
      <c r="E140" s="16"/>
      <c r="F140" s="13" t="s">
        <v>433</v>
      </c>
      <c r="G140" s="16" t="n">
        <f aca="false">SUM(H140:L140,P140:Q140)</f>
        <v>296</v>
      </c>
      <c r="H140" s="16" t="n">
        <v>16</v>
      </c>
      <c r="I140" s="16" t="n">
        <v>98</v>
      </c>
      <c r="J140" s="16" t="n">
        <v>84</v>
      </c>
      <c r="K140" s="16" t="n">
        <v>67</v>
      </c>
      <c r="L140" s="16" t="n">
        <v>29</v>
      </c>
      <c r="M140" s="16" t="n">
        <f aca="false">SUM(H140:L140)</f>
        <v>294</v>
      </c>
      <c r="N140" s="33" t="n">
        <f aca="false">(1*I140+2*J140+3*K140+4*L140)/M140</f>
        <v>1.98299319727891</v>
      </c>
      <c r="O140" s="33" t="n">
        <f aca="false">SQRT((H140*0^2+I140*1^2+J140*2^2+K140*3^2+L140*4^2)/M140-N140^2)</f>
        <v>1.08313441290373</v>
      </c>
      <c r="P140" s="16" t="n">
        <v>2</v>
      </c>
      <c r="Q140" s="16" t="n">
        <v>0</v>
      </c>
    </row>
    <row r="141" customFormat="false" ht="21.75" hidden="false" customHeight="false" outlineLevel="0" collapsed="false">
      <c r="A141" s="32" t="s">
        <v>32</v>
      </c>
      <c r="B141" s="32" t="s">
        <v>508</v>
      </c>
      <c r="C141" s="15" t="n">
        <v>1</v>
      </c>
      <c r="D141" s="16" t="n">
        <v>5</v>
      </c>
      <c r="E141" s="16"/>
      <c r="F141" s="13" t="s">
        <v>34</v>
      </c>
      <c r="G141" s="16" t="n">
        <f aca="false">SUM(H141:L141,P141:Q141)</f>
        <v>19</v>
      </c>
      <c r="H141" s="16" t="n">
        <v>0</v>
      </c>
      <c r="I141" s="16" t="n">
        <v>0</v>
      </c>
      <c r="J141" s="16" t="n">
        <v>4</v>
      </c>
      <c r="K141" s="16" t="n">
        <v>6</v>
      </c>
      <c r="L141" s="16" t="n">
        <v>9</v>
      </c>
      <c r="M141" s="16" t="n">
        <f aca="false">SUM(H141:L141)</f>
        <v>19</v>
      </c>
      <c r="N141" s="33" t="n">
        <f aca="false">(1*I141+2*J141+3*K141+4*L141)/M141</f>
        <v>3.26315789473684</v>
      </c>
      <c r="O141" s="33" t="n">
        <f aca="false">SQRT((H141*0^2+I141*1^2+J141*2^2+K141*3^2+L141*4^2)/M141-N141^2)</f>
        <v>0.784192864513229</v>
      </c>
      <c r="P141" s="16" t="n">
        <v>0</v>
      </c>
      <c r="Q141" s="16" t="n">
        <v>0</v>
      </c>
    </row>
    <row r="142" customFormat="false" ht="21.75" hidden="false" customHeight="false" outlineLevel="0" collapsed="false">
      <c r="A142" s="32" t="s">
        <v>191</v>
      </c>
      <c r="B142" s="32" t="s">
        <v>509</v>
      </c>
      <c r="C142" s="15" t="n">
        <v>2</v>
      </c>
      <c r="D142" s="16" t="n">
        <v>5</v>
      </c>
      <c r="E142" s="16"/>
      <c r="F142" s="13" t="s">
        <v>21</v>
      </c>
      <c r="G142" s="16" t="n">
        <f aca="false">SUM(H142:L142,P142:Q142)</f>
        <v>170</v>
      </c>
      <c r="H142" s="16" t="n">
        <v>0</v>
      </c>
      <c r="I142" s="16" t="n">
        <v>16</v>
      </c>
      <c r="J142" s="16" t="n">
        <v>13</v>
      </c>
      <c r="K142" s="16" t="n">
        <v>34</v>
      </c>
      <c r="L142" s="16" t="n">
        <v>106</v>
      </c>
      <c r="M142" s="16" t="n">
        <f aca="false">SUM(H142:L142)</f>
        <v>169</v>
      </c>
      <c r="N142" s="33" t="n">
        <f aca="false">(1*I142+2*J142+3*K142+4*L142)/M142</f>
        <v>3.36094674556213</v>
      </c>
      <c r="O142" s="33" t="n">
        <f aca="false">SQRT((H142*0^2+I142*1^2+J142*2^2+K142*3^2+L142*4^2)/M142-N142^2)</f>
        <v>0.975990616529943</v>
      </c>
      <c r="P142" s="16" t="n">
        <v>0</v>
      </c>
      <c r="Q142" s="16" t="n">
        <v>1</v>
      </c>
    </row>
    <row r="143" customFormat="false" ht="21.75" hidden="false" customHeight="false" outlineLevel="0" collapsed="false">
      <c r="A143" s="32" t="s">
        <v>239</v>
      </c>
      <c r="B143" s="32" t="s">
        <v>510</v>
      </c>
      <c r="C143" s="15" t="n">
        <v>1</v>
      </c>
      <c r="D143" s="16" t="n">
        <v>5</v>
      </c>
      <c r="E143" s="16"/>
      <c r="F143" s="13" t="s">
        <v>38</v>
      </c>
      <c r="G143" s="16" t="n">
        <f aca="false">SUM(H143:L143,P143:Q143)</f>
        <v>117</v>
      </c>
      <c r="H143" s="16" t="n">
        <v>0</v>
      </c>
      <c r="I143" s="16" t="n">
        <v>0</v>
      </c>
      <c r="J143" s="16" t="n">
        <v>5</v>
      </c>
      <c r="K143" s="16" t="n">
        <v>67</v>
      </c>
      <c r="L143" s="16" t="n">
        <v>45</v>
      </c>
      <c r="M143" s="16" t="n">
        <f aca="false">SUM(H143:L143)</f>
        <v>117</v>
      </c>
      <c r="N143" s="33" t="n">
        <f aca="false">(1*I143+2*J143+3*K143+4*L143)/M143</f>
        <v>3.34188034188034</v>
      </c>
      <c r="O143" s="33" t="n">
        <f aca="false">SQRT((H143*0^2+I143*1^2+J143*2^2+K143*3^2+L143*4^2)/M143-N143^2)</f>
        <v>0.557196786769456</v>
      </c>
      <c r="P143" s="16" t="n">
        <v>0</v>
      </c>
      <c r="Q143" s="16" t="n">
        <v>0</v>
      </c>
    </row>
    <row r="144" customFormat="false" ht="21.75" hidden="false" customHeight="false" outlineLevel="0" collapsed="false">
      <c r="A144" s="32" t="s">
        <v>241</v>
      </c>
      <c r="B144" s="32" t="s">
        <v>40</v>
      </c>
      <c r="C144" s="15" t="n">
        <v>1</v>
      </c>
      <c r="D144" s="16" t="n">
        <v>5</v>
      </c>
      <c r="E144" s="16"/>
      <c r="F144" s="13" t="s">
        <v>38</v>
      </c>
      <c r="G144" s="16" t="n">
        <f aca="false">SUM(H144:L144,P144:Q144)</f>
        <v>296</v>
      </c>
      <c r="H144" s="16" t="n">
        <v>41</v>
      </c>
      <c r="I144" s="16" t="n">
        <v>43</v>
      </c>
      <c r="J144" s="16" t="n">
        <v>109</v>
      </c>
      <c r="K144" s="16" t="n">
        <v>79</v>
      </c>
      <c r="L144" s="16" t="n">
        <v>23</v>
      </c>
      <c r="M144" s="16" t="n">
        <f aca="false">SUM(H144:L144)</f>
        <v>295</v>
      </c>
      <c r="N144" s="33" t="n">
        <f aca="false">(1*I144+2*J144+3*K144+4*L144)/M144</f>
        <v>2</v>
      </c>
      <c r="O144" s="33" t="n">
        <f aca="false">SQRT((H144*0^2+I144*1^2+J144*2^2+K144*3^2+L144*4^2)/M144-N144^2)</f>
        <v>1.13196993431954</v>
      </c>
      <c r="P144" s="16" t="n">
        <v>1</v>
      </c>
      <c r="Q144" s="16" t="n">
        <v>0</v>
      </c>
    </row>
    <row r="145" customFormat="false" ht="21.75" hidden="false" customHeight="false" outlineLevel="0" collapsed="false">
      <c r="A145" s="32" t="s">
        <v>102</v>
      </c>
      <c r="B145" s="32" t="s">
        <v>45</v>
      </c>
      <c r="C145" s="15" t="n">
        <v>0.5</v>
      </c>
      <c r="D145" s="16" t="n">
        <v>5</v>
      </c>
      <c r="E145" s="16"/>
      <c r="F145" s="13" t="s">
        <v>43</v>
      </c>
      <c r="G145" s="16" t="n">
        <f aca="false">SUM(H145:L145,P145:Q145)</f>
        <v>295</v>
      </c>
      <c r="H145" s="16" t="n">
        <v>0</v>
      </c>
      <c r="I145" s="16" t="n">
        <v>3</v>
      </c>
      <c r="J145" s="16" t="n">
        <v>15</v>
      </c>
      <c r="K145" s="16" t="n">
        <v>114</v>
      </c>
      <c r="L145" s="16" t="n">
        <v>163</v>
      </c>
      <c r="M145" s="16" t="n">
        <f aca="false">SUM(H145:L145)</f>
        <v>295</v>
      </c>
      <c r="N145" s="33" t="n">
        <f aca="false">(1*I145+2*J145+3*K145+4*L145)/M145</f>
        <v>3.48135593220339</v>
      </c>
      <c r="O145" s="33" t="n">
        <f aca="false">SQRT((H145*0^2+I145*1^2+J145*2^2+K145*3^2+L145*4^2)/M145-N145^2)</f>
        <v>0.642155949238793</v>
      </c>
      <c r="P145" s="16" t="n">
        <v>0</v>
      </c>
      <c r="Q145" s="16" t="n">
        <v>0</v>
      </c>
    </row>
    <row r="146" customFormat="false" ht="21.75" hidden="false" customHeight="false" outlineLevel="0" collapsed="false">
      <c r="A146" s="32" t="s">
        <v>242</v>
      </c>
      <c r="B146" s="32" t="s">
        <v>42</v>
      </c>
      <c r="C146" s="15" t="n">
        <v>0.5</v>
      </c>
      <c r="D146" s="16" t="n">
        <v>5</v>
      </c>
      <c r="E146" s="16"/>
      <c r="F146" s="13" t="s">
        <v>43</v>
      </c>
      <c r="G146" s="16" t="n">
        <f aca="false">SUM(H146:L146,P146:Q146)</f>
        <v>296</v>
      </c>
      <c r="H146" s="16" t="n">
        <v>9</v>
      </c>
      <c r="I146" s="16" t="n">
        <v>31</v>
      </c>
      <c r="J146" s="16" t="n">
        <v>115</v>
      </c>
      <c r="K146" s="16" t="n">
        <v>121</v>
      </c>
      <c r="L146" s="16" t="n">
        <v>19</v>
      </c>
      <c r="M146" s="16" t="n">
        <f aca="false">SUM(H146:L146)</f>
        <v>295</v>
      </c>
      <c r="N146" s="33" t="n">
        <f aca="false">(1*I146+2*J146+3*K146+4*L146)/M146</f>
        <v>2.3728813559322</v>
      </c>
      <c r="O146" s="33" t="n">
        <f aca="false">SQRT((H146*0^2+I146*1^2+J146*2^2+K146*3^2+L146*4^2)/M146-N146^2)</f>
        <v>0.869410575410404</v>
      </c>
      <c r="P146" s="16" t="n">
        <v>1</v>
      </c>
      <c r="Q146" s="16" t="n">
        <v>0</v>
      </c>
    </row>
    <row r="147" customFormat="false" ht="21.75" hidden="false" customHeight="false" outlineLevel="0" collapsed="false">
      <c r="A147" s="32" t="s">
        <v>243</v>
      </c>
      <c r="B147" s="32" t="s">
        <v>200</v>
      </c>
      <c r="C147" s="15" t="n">
        <v>2</v>
      </c>
      <c r="D147" s="16" t="n">
        <v>5</v>
      </c>
      <c r="E147" s="16"/>
      <c r="F147" s="13" t="s">
        <v>50</v>
      </c>
      <c r="G147" s="16" t="n">
        <f aca="false">SUM(H147:L147,P147:Q147)</f>
        <v>114</v>
      </c>
      <c r="H147" s="16" t="n">
        <v>0</v>
      </c>
      <c r="I147" s="16" t="n">
        <v>5</v>
      </c>
      <c r="J147" s="16" t="n">
        <v>46</v>
      </c>
      <c r="K147" s="16" t="n">
        <v>51</v>
      </c>
      <c r="L147" s="16" t="n">
        <v>12</v>
      </c>
      <c r="M147" s="16" t="n">
        <f aca="false">SUM(H147:L147)</f>
        <v>114</v>
      </c>
      <c r="N147" s="33" t="n">
        <f aca="false">(1*I147+2*J147+3*K147+4*L147)/M147</f>
        <v>2.6140350877193</v>
      </c>
      <c r="O147" s="33" t="n">
        <f aca="false">SQRT((H147*0^2+I147*1^2+J147*2^2+K147*3^2+L147*4^2)/M147-N147^2)</f>
        <v>0.73160208638572</v>
      </c>
      <c r="P147" s="16" t="n">
        <v>0</v>
      </c>
      <c r="Q147" s="16" t="n">
        <v>0</v>
      </c>
    </row>
    <row r="148" customFormat="false" ht="21.75" hidden="false" customHeight="false" outlineLevel="0" collapsed="false">
      <c r="A148" s="32" t="s">
        <v>245</v>
      </c>
      <c r="B148" s="32" t="s">
        <v>203</v>
      </c>
      <c r="C148" s="15" t="n">
        <v>1.5</v>
      </c>
      <c r="D148" s="16" t="n">
        <v>5</v>
      </c>
      <c r="E148" s="16"/>
      <c r="F148" s="13" t="s">
        <v>50</v>
      </c>
      <c r="G148" s="16" t="n">
        <f aca="false">SUM(H148:L148,P148:Q148)</f>
        <v>114</v>
      </c>
      <c r="H148" s="16" t="n">
        <v>11</v>
      </c>
      <c r="I148" s="16" t="n">
        <v>27</v>
      </c>
      <c r="J148" s="16" t="n">
        <v>25</v>
      </c>
      <c r="K148" s="16" t="n">
        <v>30</v>
      </c>
      <c r="L148" s="16" t="n">
        <v>21</v>
      </c>
      <c r="M148" s="16" t="n">
        <f aca="false">SUM(H148:L148)</f>
        <v>114</v>
      </c>
      <c r="N148" s="33" t="n">
        <f aca="false">(1*I148+2*J148+3*K148+4*L148)/M148</f>
        <v>2.20175438596491</v>
      </c>
      <c r="O148" s="33" t="n">
        <f aca="false">SQRT((H148*0^2+I148*1^2+J148*2^2+K148*3^2+L148*4^2)/M148-N148^2)</f>
        <v>1.25781643544986</v>
      </c>
      <c r="P148" s="16" t="n">
        <v>0</v>
      </c>
      <c r="Q148" s="16" t="n">
        <v>0</v>
      </c>
    </row>
    <row r="149" customFormat="false" ht="21.75" hidden="false" customHeight="false" outlineLevel="0" collapsed="false">
      <c r="A149" s="32" t="s">
        <v>247</v>
      </c>
      <c r="B149" s="32" t="s">
        <v>205</v>
      </c>
      <c r="C149" s="15" t="n">
        <v>1.5</v>
      </c>
      <c r="D149" s="16" t="n">
        <v>5</v>
      </c>
      <c r="E149" s="16"/>
      <c r="F149" s="13" t="s">
        <v>50</v>
      </c>
      <c r="G149" s="16" t="n">
        <f aca="false">SUM(H149:L149,P149:Q149)</f>
        <v>109</v>
      </c>
      <c r="H149" s="16" t="n">
        <v>6</v>
      </c>
      <c r="I149" s="16" t="n">
        <v>35</v>
      </c>
      <c r="J149" s="16" t="n">
        <v>43</v>
      </c>
      <c r="K149" s="16" t="n">
        <v>23</v>
      </c>
      <c r="L149" s="16" t="n">
        <v>2</v>
      </c>
      <c r="M149" s="16" t="n">
        <f aca="false">SUM(H149:L149)</f>
        <v>109</v>
      </c>
      <c r="N149" s="33" t="n">
        <f aca="false">(1*I149+2*J149+3*K149+4*L149)/M149</f>
        <v>1.81651376146789</v>
      </c>
      <c r="O149" s="33" t="n">
        <f aca="false">SQRT((H149*0^2+I149*1^2+J149*2^2+K149*3^2+L149*4^2)/M149-N149^2)</f>
        <v>0.889955545891947</v>
      </c>
      <c r="P149" s="16" t="n">
        <v>0</v>
      </c>
      <c r="Q149" s="16" t="n">
        <v>0</v>
      </c>
    </row>
    <row r="150" customFormat="false" ht="21.75" hidden="false" customHeight="false" outlineLevel="0" collapsed="false">
      <c r="A150" s="32" t="s">
        <v>249</v>
      </c>
      <c r="B150" s="32" t="s">
        <v>511</v>
      </c>
      <c r="C150" s="15" t="n">
        <v>1.5</v>
      </c>
      <c r="D150" s="16" t="n">
        <v>5</v>
      </c>
      <c r="E150" s="16"/>
      <c r="F150" s="13" t="s">
        <v>50</v>
      </c>
      <c r="G150" s="16" t="n">
        <f aca="false">SUM(H150:L150,P150:Q150)</f>
        <v>182</v>
      </c>
      <c r="H150" s="16" t="n">
        <v>1</v>
      </c>
      <c r="I150" s="16" t="n">
        <v>32</v>
      </c>
      <c r="J150" s="16" t="n">
        <v>59</v>
      </c>
      <c r="K150" s="16" t="n">
        <v>56</v>
      </c>
      <c r="L150" s="16" t="n">
        <v>33</v>
      </c>
      <c r="M150" s="16" t="n">
        <f aca="false">SUM(H150:L150)</f>
        <v>181</v>
      </c>
      <c r="N150" s="33" t="n">
        <f aca="false">(1*I150+2*J150+3*K150+4*L150)/M150</f>
        <v>2.48618784530387</v>
      </c>
      <c r="O150" s="33" t="n">
        <f aca="false">SQRT((H150*0^2+I150*1^2+J150*2^2+K150*3^2+L150*4^2)/M150-N150^2)</f>
        <v>1.00059504288811</v>
      </c>
      <c r="P150" s="16" t="n">
        <v>1</v>
      </c>
      <c r="Q150" s="16" t="n">
        <v>0</v>
      </c>
    </row>
    <row r="151" customFormat="false" ht="21.75" hidden="false" customHeight="false" outlineLevel="0" collapsed="false">
      <c r="A151" s="32" t="s">
        <v>400</v>
      </c>
      <c r="B151" s="32" t="s">
        <v>115</v>
      </c>
      <c r="C151" s="15" t="n">
        <v>1</v>
      </c>
      <c r="D151" s="16" t="n">
        <v>5</v>
      </c>
      <c r="E151" s="16"/>
      <c r="F151" s="13" t="s">
        <v>450</v>
      </c>
      <c r="G151" s="16" t="n">
        <f aca="false">SUM(H151:L151,P151:Q151)</f>
        <v>18</v>
      </c>
      <c r="H151" s="16" t="n">
        <v>0</v>
      </c>
      <c r="I151" s="16" t="n">
        <v>0</v>
      </c>
      <c r="J151" s="16" t="n">
        <v>0</v>
      </c>
      <c r="K151" s="16" t="n">
        <v>7</v>
      </c>
      <c r="L151" s="16" t="n">
        <v>11</v>
      </c>
      <c r="M151" s="16" t="n">
        <f aca="false">SUM(H151:L151)</f>
        <v>18</v>
      </c>
      <c r="N151" s="33" t="n">
        <f aca="false">(1*I151+2*J151+3*K151+4*L151)/M151</f>
        <v>3.61111111111111</v>
      </c>
      <c r="O151" s="33" t="n">
        <f aca="false">SQRT((H151*0^2+I151*1^2+J151*2^2+K151*3^2+L151*4^2)/M151-N151^2)</f>
        <v>0.487498021521785</v>
      </c>
      <c r="P151" s="16" t="n">
        <v>0</v>
      </c>
      <c r="Q151" s="16" t="n">
        <v>0</v>
      </c>
    </row>
    <row r="152" customFormat="false" ht="21.75" hidden="false" customHeight="false" outlineLevel="0" collapsed="false">
      <c r="A152" s="32" t="s">
        <v>250</v>
      </c>
      <c r="B152" s="32" t="s">
        <v>512</v>
      </c>
      <c r="C152" s="15" t="n">
        <v>1</v>
      </c>
      <c r="D152" s="16" t="n">
        <v>5</v>
      </c>
      <c r="E152" s="16"/>
      <c r="F152" s="13" t="s">
        <v>450</v>
      </c>
      <c r="G152" s="16" t="n">
        <f aca="false">SUM(H152:L152,P152:Q152)</f>
        <v>9</v>
      </c>
      <c r="H152" s="16" t="n">
        <v>0</v>
      </c>
      <c r="I152" s="16" t="n">
        <v>3</v>
      </c>
      <c r="J152" s="16" t="n">
        <v>5</v>
      </c>
      <c r="K152" s="16" t="n">
        <v>0</v>
      </c>
      <c r="L152" s="16" t="n">
        <v>1</v>
      </c>
      <c r="M152" s="16" t="n">
        <f aca="false">SUM(H152:L152)</f>
        <v>9</v>
      </c>
      <c r="N152" s="33" t="n">
        <f aca="false">(1*I152+2*J152+3*K152+4*L152)/M152</f>
        <v>1.88888888888889</v>
      </c>
      <c r="O152" s="33" t="n">
        <f aca="false">SQRT((H152*0^2+I152*1^2+J152*2^2+K152*3^2+L152*4^2)/M152-N152^2)</f>
        <v>0.87488976377909</v>
      </c>
      <c r="P152" s="16" t="n">
        <v>0</v>
      </c>
      <c r="Q152" s="16" t="n">
        <v>0</v>
      </c>
    </row>
    <row r="153" customFormat="false" ht="21.75" hidden="false" customHeight="false" outlineLevel="0" collapsed="false">
      <c r="A153" s="32" t="s">
        <v>252</v>
      </c>
      <c r="B153" s="32" t="s">
        <v>253</v>
      </c>
      <c r="C153" s="15" t="n">
        <v>1</v>
      </c>
      <c r="D153" s="16" t="n">
        <v>5</v>
      </c>
      <c r="E153" s="16"/>
      <c r="F153" s="13" t="s">
        <v>450</v>
      </c>
      <c r="G153" s="16" t="n">
        <f aca="false">SUM(H153:L153,P153:Q153)</f>
        <v>9</v>
      </c>
      <c r="H153" s="16" t="n">
        <v>0</v>
      </c>
      <c r="I153" s="16" t="n">
        <v>2</v>
      </c>
      <c r="J153" s="16" t="n">
        <v>4</v>
      </c>
      <c r="K153" s="16" t="n">
        <v>2</v>
      </c>
      <c r="L153" s="16" t="n">
        <v>1</v>
      </c>
      <c r="M153" s="16" t="n">
        <f aca="false">SUM(H153:L153)</f>
        <v>9</v>
      </c>
      <c r="N153" s="33" t="n">
        <f aca="false">(1*I153+2*J153+3*K153+4*L153)/M153</f>
        <v>2.22222222222222</v>
      </c>
      <c r="O153" s="33" t="n">
        <f aca="false">SQRT((H153*0^2+I153*1^2+J153*2^2+K153*3^2+L153*4^2)/M153-N153^2)</f>
        <v>0.916245694581702</v>
      </c>
      <c r="P153" s="16" t="n">
        <v>0</v>
      </c>
      <c r="Q153" s="16" t="n">
        <v>0</v>
      </c>
    </row>
    <row r="154" customFormat="false" ht="21.75" hidden="false" customHeight="false" outlineLevel="0" collapsed="false">
      <c r="A154" s="32" t="s">
        <v>394</v>
      </c>
      <c r="B154" s="32" t="s">
        <v>395</v>
      </c>
      <c r="C154" s="15" t="n">
        <v>1</v>
      </c>
      <c r="D154" s="16" t="n">
        <v>5</v>
      </c>
      <c r="E154" s="16"/>
      <c r="F154" s="13" t="s">
        <v>450</v>
      </c>
      <c r="G154" s="16" t="n">
        <f aca="false">SUM(H154:L154,P154:Q154)</f>
        <v>9</v>
      </c>
      <c r="H154" s="16" t="n">
        <v>0</v>
      </c>
      <c r="I154" s="16" t="n">
        <v>0</v>
      </c>
      <c r="J154" s="16" t="n">
        <v>1</v>
      </c>
      <c r="K154" s="16" t="n">
        <v>7</v>
      </c>
      <c r="L154" s="16" t="n">
        <v>1</v>
      </c>
      <c r="M154" s="16" t="n">
        <f aca="false">SUM(H154:L154)</f>
        <v>9</v>
      </c>
      <c r="N154" s="33" t="n">
        <f aca="false">(1*I154+2*J154+3*K154+4*L154)/M154</f>
        <v>3</v>
      </c>
      <c r="O154" s="33" t="n">
        <f aca="false">SQRT((H154*0^2+I154*1^2+J154*2^2+K154*3^2+L154*4^2)/M154-N154^2)</f>
        <v>0.471404520791031</v>
      </c>
      <c r="P154" s="16" t="n">
        <v>0</v>
      </c>
      <c r="Q154" s="16" t="n">
        <v>0</v>
      </c>
    </row>
    <row r="155" customFormat="false" ht="21.75" hidden="false" customHeight="false" outlineLevel="0" collapsed="false">
      <c r="A155" s="32" t="s">
        <v>256</v>
      </c>
      <c r="B155" s="32" t="s">
        <v>257</v>
      </c>
      <c r="C155" s="15" t="n">
        <v>1</v>
      </c>
      <c r="D155" s="16" t="n">
        <v>5</v>
      </c>
      <c r="E155" s="16"/>
      <c r="F155" s="13" t="s">
        <v>450</v>
      </c>
      <c r="G155" s="16" t="n">
        <f aca="false">SUM(H155:L155,P155:Q155)</f>
        <v>9</v>
      </c>
      <c r="H155" s="16" t="n">
        <v>0</v>
      </c>
      <c r="I155" s="16" t="n">
        <v>0</v>
      </c>
      <c r="J155" s="16" t="n">
        <v>1</v>
      </c>
      <c r="K155" s="16" t="n">
        <v>3</v>
      </c>
      <c r="L155" s="16" t="n">
        <v>5</v>
      </c>
      <c r="M155" s="16" t="n">
        <f aca="false">SUM(H155:L155)</f>
        <v>9</v>
      </c>
      <c r="N155" s="33" t="n">
        <f aca="false">(1*I155+2*J155+3*K155+4*L155)/M155</f>
        <v>3.44444444444444</v>
      </c>
      <c r="O155" s="33" t="n">
        <f aca="false">SQRT((H155*0^2+I155*1^2+J155*2^2+K155*3^2+L155*4^2)/M155-N155^2)</f>
        <v>0.684934889218774</v>
      </c>
      <c r="P155" s="16" t="n">
        <v>0</v>
      </c>
      <c r="Q155" s="16" t="n">
        <v>0</v>
      </c>
    </row>
    <row r="156" customFormat="false" ht="21.75" hidden="false" customHeight="false" outlineLevel="0" collapsed="false">
      <c r="A156" s="32" t="s">
        <v>258</v>
      </c>
      <c r="B156" s="32" t="s">
        <v>68</v>
      </c>
      <c r="C156" s="15" t="n">
        <v>1</v>
      </c>
      <c r="D156" s="16" t="n">
        <v>5</v>
      </c>
      <c r="E156" s="16"/>
      <c r="F156" s="13" t="s">
        <v>66</v>
      </c>
      <c r="G156" s="16" t="n">
        <f aca="false">SUM(H156:L156,P156:Q156)</f>
        <v>294</v>
      </c>
      <c r="H156" s="16" t="n">
        <v>8</v>
      </c>
      <c r="I156" s="16" t="n">
        <v>15</v>
      </c>
      <c r="J156" s="16" t="n">
        <v>58</v>
      </c>
      <c r="K156" s="16" t="n">
        <v>156</v>
      </c>
      <c r="L156" s="16" t="n">
        <v>57</v>
      </c>
      <c r="M156" s="16" t="n">
        <f aca="false">SUM(H156:L156)</f>
        <v>294</v>
      </c>
      <c r="N156" s="33" t="n">
        <f aca="false">(1*I156+2*J156+3*K156+4*L156)/M156</f>
        <v>2.81292517006803</v>
      </c>
      <c r="O156" s="33" t="n">
        <f aca="false">SQRT((H156*0^2+I156*1^2+J156*2^2+K156*3^2+L156*4^2)/M156-N156^2)</f>
        <v>0.897295415360902</v>
      </c>
      <c r="P156" s="16" t="n">
        <v>0</v>
      </c>
      <c r="Q156" s="16" t="n">
        <v>0</v>
      </c>
    </row>
    <row r="157" customFormat="false" ht="21.75" hidden="false" customHeight="false" outlineLevel="0" collapsed="false">
      <c r="A157" s="32" t="s">
        <v>259</v>
      </c>
      <c r="B157" s="32" t="s">
        <v>260</v>
      </c>
      <c r="C157" s="15" t="n">
        <v>1</v>
      </c>
      <c r="D157" s="16" t="n">
        <v>5</v>
      </c>
      <c r="E157" s="16"/>
      <c r="F157" s="13" t="s">
        <v>66</v>
      </c>
      <c r="G157" s="16" t="n">
        <f aca="false">SUM(H157:L157,P157:Q157)</f>
        <v>77</v>
      </c>
      <c r="H157" s="16" t="n">
        <v>0</v>
      </c>
      <c r="I157" s="16" t="n">
        <v>0</v>
      </c>
      <c r="J157" s="16" t="n">
        <v>0</v>
      </c>
      <c r="K157" s="16" t="n">
        <v>26</v>
      </c>
      <c r="L157" s="16" t="n">
        <v>51</v>
      </c>
      <c r="M157" s="16" t="n">
        <f aca="false">SUM(H157:L157)</f>
        <v>77</v>
      </c>
      <c r="N157" s="33" t="n">
        <f aca="false">(1*I157+2*J157+3*K157+4*L157)/M157</f>
        <v>3.66233766233766</v>
      </c>
      <c r="O157" s="33" t="n">
        <f aca="false">SQRT((H157*0^2+I157*1^2+J157*2^2+K157*3^2+L157*4^2)/M157-N157^2)</f>
        <v>0.472912765091769</v>
      </c>
      <c r="P157" s="16" t="n">
        <v>0</v>
      </c>
      <c r="Q157" s="16" t="n">
        <v>0</v>
      </c>
    </row>
    <row r="158" customFormat="false" ht="21.75" hidden="false" customHeight="false" outlineLevel="0" collapsed="false">
      <c r="A158" s="32" t="s">
        <v>261</v>
      </c>
      <c r="B158" s="32" t="s">
        <v>220</v>
      </c>
      <c r="C158" s="15" t="n">
        <v>1</v>
      </c>
      <c r="D158" s="16" t="n">
        <v>5</v>
      </c>
      <c r="E158" s="16"/>
      <c r="F158" s="13" t="s">
        <v>66</v>
      </c>
      <c r="G158" s="16" t="n">
        <f aca="false">SUM(H158:L158,P158:Q158)</f>
        <v>296</v>
      </c>
      <c r="H158" s="16" t="n">
        <v>63</v>
      </c>
      <c r="I158" s="16" t="n">
        <v>112</v>
      </c>
      <c r="J158" s="16" t="n">
        <v>111</v>
      </c>
      <c r="K158" s="16" t="n">
        <v>9</v>
      </c>
      <c r="L158" s="16" t="n">
        <v>0</v>
      </c>
      <c r="M158" s="16" t="n">
        <f aca="false">SUM(H158:L158)</f>
        <v>295</v>
      </c>
      <c r="N158" s="33" t="n">
        <f aca="false">(1*I158+2*J158+3*K158+4*L158)/M158</f>
        <v>1.22372881355932</v>
      </c>
      <c r="O158" s="33" t="n">
        <f aca="false">SQRT((H158*0^2+I158*1^2+J158*2^2+K158*3^2+L158*4^2)/M158-N158^2)</f>
        <v>0.813516948049024</v>
      </c>
      <c r="P158" s="16" t="n">
        <v>1</v>
      </c>
      <c r="Q158" s="16" t="n">
        <v>0</v>
      </c>
    </row>
    <row r="159" customFormat="false" ht="21.75" hidden="false" customHeight="false" outlineLevel="0" collapsed="false">
      <c r="A159" s="32" t="s">
        <v>262</v>
      </c>
      <c r="B159" s="32" t="s">
        <v>513</v>
      </c>
      <c r="C159" s="15" t="n">
        <v>2</v>
      </c>
      <c r="D159" s="16" t="n">
        <v>5</v>
      </c>
      <c r="E159" s="16"/>
      <c r="F159" s="13" t="s">
        <v>75</v>
      </c>
      <c r="G159" s="16" t="n">
        <f aca="false">SUM(H159:L159,P159:Q159)</f>
        <v>293</v>
      </c>
      <c r="H159" s="16" t="n">
        <v>14</v>
      </c>
      <c r="I159" s="16" t="n">
        <v>51</v>
      </c>
      <c r="J159" s="16" t="n">
        <v>124</v>
      </c>
      <c r="K159" s="16" t="n">
        <v>77</v>
      </c>
      <c r="L159" s="16" t="n">
        <v>27</v>
      </c>
      <c r="M159" s="16" t="n">
        <f aca="false">SUM(H159:L159)</f>
        <v>293</v>
      </c>
      <c r="N159" s="33" t="n">
        <f aca="false">(1*I159+2*J159+3*K159+4*L159)/M159</f>
        <v>2.17747440273038</v>
      </c>
      <c r="O159" s="33" t="n">
        <f aca="false">SQRT((H159*0^2+I159*1^2+J159*2^2+K159*3^2+L159*4^2)/M159-N159^2)</f>
        <v>0.982389875300138</v>
      </c>
      <c r="P159" s="16" t="n">
        <v>0</v>
      </c>
      <c r="Q159" s="16" t="n">
        <v>0</v>
      </c>
    </row>
    <row r="160" customFormat="false" ht="21.75" hidden="false" customHeight="false" outlineLevel="0" collapsed="false">
      <c r="A160" s="32" t="s">
        <v>514</v>
      </c>
      <c r="B160" s="32" t="s">
        <v>515</v>
      </c>
      <c r="C160" s="15" t="n">
        <v>1</v>
      </c>
      <c r="D160" s="16" t="n">
        <v>5</v>
      </c>
      <c r="E160" s="16"/>
      <c r="F160" s="13" t="s">
        <v>75</v>
      </c>
      <c r="G160" s="16" t="n">
        <f aca="false">SUM(H160:L160,P160:Q160)</f>
        <v>117</v>
      </c>
      <c r="H160" s="16" t="n">
        <v>16</v>
      </c>
      <c r="I160" s="16" t="n">
        <v>50</v>
      </c>
      <c r="J160" s="16" t="n">
        <v>33</v>
      </c>
      <c r="K160" s="16" t="n">
        <v>14</v>
      </c>
      <c r="L160" s="16" t="n">
        <v>0</v>
      </c>
      <c r="M160" s="16" t="n">
        <f aca="false">SUM(H160:L160)</f>
        <v>113</v>
      </c>
      <c r="N160" s="33" t="n">
        <f aca="false">(1*I160+2*J160+3*K160+4*L160)/M160</f>
        <v>1.39823008849558</v>
      </c>
      <c r="O160" s="33" t="n">
        <f aca="false">SQRT((H160*0^2+I160*1^2+J160*2^2+K160*3^2+L160*4^2)/M160-N160^2)</f>
        <v>0.877847558770778</v>
      </c>
      <c r="P160" s="16" t="n">
        <v>4</v>
      </c>
      <c r="Q160" s="16" t="n">
        <v>0</v>
      </c>
    </row>
    <row r="161" customFormat="false" ht="21.75" hidden="false" customHeight="false" outlineLevel="0" collapsed="false">
      <c r="A161" s="32" t="s">
        <v>266</v>
      </c>
      <c r="B161" s="32" t="s">
        <v>516</v>
      </c>
      <c r="C161" s="15" t="n">
        <v>1</v>
      </c>
      <c r="D161" s="16" t="n">
        <v>5</v>
      </c>
      <c r="E161" s="16"/>
      <c r="F161" s="13" t="s">
        <v>75</v>
      </c>
      <c r="G161" s="16" t="n">
        <f aca="false">SUM(H161:L161,P161:Q161)</f>
        <v>117</v>
      </c>
      <c r="H161" s="16" t="n">
        <v>4</v>
      </c>
      <c r="I161" s="16" t="n">
        <v>11</v>
      </c>
      <c r="J161" s="16" t="n">
        <v>18</v>
      </c>
      <c r="K161" s="16" t="n">
        <v>45</v>
      </c>
      <c r="L161" s="16" t="n">
        <v>39</v>
      </c>
      <c r="M161" s="16" t="n">
        <f aca="false">SUM(H161:L161)</f>
        <v>117</v>
      </c>
      <c r="N161" s="33" t="n">
        <f aca="false">(1*I161+2*J161+3*K161+4*L161)/M161</f>
        <v>2.88888888888889</v>
      </c>
      <c r="O161" s="33" t="n">
        <f aca="false">SQRT((H161*0^2+I161*1^2+J161*2^2+K161*3^2+L161*4^2)/M161-N161^2)</f>
        <v>1.07638027291837</v>
      </c>
      <c r="P161" s="16" t="n">
        <v>0</v>
      </c>
      <c r="Q161" s="16" t="n">
        <v>0</v>
      </c>
    </row>
    <row r="162" s="2" customFormat="true" ht="21.75" hidden="false" customHeight="false" outlineLevel="0" collapsed="false">
      <c r="A162" s="34"/>
      <c r="B162" s="14" t="s">
        <v>6</v>
      </c>
      <c r="C162" s="14"/>
      <c r="D162" s="14"/>
      <c r="E162" s="14"/>
      <c r="F162" s="14"/>
      <c r="G162" s="16" t="n">
        <f aca="false">SUM(H162:L162,P162:Q162)</f>
        <v>3648</v>
      </c>
      <c r="H162" s="34" t="n">
        <f aca="false">SUM(H133:H161)</f>
        <v>238</v>
      </c>
      <c r="I162" s="34" t="n">
        <f aca="false">SUM(I133:I161)</f>
        <v>655</v>
      </c>
      <c r="J162" s="34" t="n">
        <f aca="false">SUM(J133:J161)</f>
        <v>970</v>
      </c>
      <c r="K162" s="34" t="n">
        <f aca="false">SUM(K133:K161)</f>
        <v>1058</v>
      </c>
      <c r="L162" s="34" t="n">
        <f aca="false">SUM(L133:L161)</f>
        <v>708</v>
      </c>
      <c r="M162" s="34" t="n">
        <f aca="false">SUM(M133:M161)</f>
        <v>3629</v>
      </c>
      <c r="N162" s="33" t="n">
        <f aca="false">(1*I162+2*J162+3*K162+4*L162)/M162</f>
        <v>2.37007440066134</v>
      </c>
      <c r="O162" s="33" t="n">
        <f aca="false">SQRT((H162*0^2+I162*1^2+J162*2^2+K162*3^2+L162*4^2)/M162-N162^2)</f>
        <v>1.17379184323308</v>
      </c>
      <c r="P162" s="34" t="n">
        <f aca="false">SUM(P133:P161)</f>
        <v>14</v>
      </c>
      <c r="Q162" s="34" t="n">
        <f aca="false">SUM(Q133:Q161)</f>
        <v>5</v>
      </c>
      <c r="R162" s="20"/>
    </row>
    <row r="163" s="2" customFormat="true" ht="21.75" hidden="false" customHeight="false" outlineLevel="0" collapsed="false">
      <c r="A163" s="34"/>
      <c r="B163" s="14" t="s">
        <v>460</v>
      </c>
      <c r="C163" s="14"/>
      <c r="D163" s="14"/>
      <c r="E163" s="14"/>
      <c r="F163" s="14"/>
      <c r="G163" s="15" t="n">
        <f aca="false">G162*100/$G$162</f>
        <v>100</v>
      </c>
      <c r="H163" s="15" t="n">
        <f aca="false">H162*100/$G$162</f>
        <v>6.52412280701754</v>
      </c>
      <c r="I163" s="15" t="n">
        <f aca="false">I162*100/$G$162</f>
        <v>17.9550438596491</v>
      </c>
      <c r="J163" s="15" t="n">
        <f aca="false">J162*100/$G$162</f>
        <v>26.5899122807018</v>
      </c>
      <c r="K163" s="15" t="n">
        <f aca="false">K162*100/$G$162</f>
        <v>29.0021929824561</v>
      </c>
      <c r="L163" s="15" t="n">
        <f aca="false">L162*100/$G$162</f>
        <v>19.4078947368421</v>
      </c>
      <c r="M163" s="15" t="n">
        <f aca="false">M162*100/$G$162</f>
        <v>99.4791666666667</v>
      </c>
      <c r="N163" s="15"/>
      <c r="O163" s="15"/>
      <c r="P163" s="15" t="n">
        <f aca="false">P162*100/$G$162</f>
        <v>0.383771929824561</v>
      </c>
      <c r="Q163" s="15" t="n">
        <f aca="false">Q162*100/$G$162</f>
        <v>0.137061403508772</v>
      </c>
      <c r="R163" s="20"/>
    </row>
    <row r="164" customFormat="false" ht="23.25" hidden="false" customHeight="false" outlineLevel="0" collapsed="false">
      <c r="B164" s="25" t="s">
        <v>517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21.75" hidden="false" customHeight="false" outlineLevel="0" collapsed="false">
      <c r="B165" s="26" t="s">
        <v>416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33.75" hidden="false" customHeight="true" outlineLevel="0" collapsed="false">
      <c r="A166" s="11" t="s">
        <v>0</v>
      </c>
      <c r="B166" s="11" t="s">
        <v>1</v>
      </c>
      <c r="C166" s="27" t="s">
        <v>2</v>
      </c>
      <c r="D166" s="13" t="s">
        <v>3</v>
      </c>
      <c r="E166" s="13" t="s">
        <v>4</v>
      </c>
      <c r="F166" s="14" t="s">
        <v>5</v>
      </c>
      <c r="G166" s="28" t="s">
        <v>417</v>
      </c>
      <c r="H166" s="29" t="s">
        <v>418</v>
      </c>
      <c r="I166" s="29"/>
      <c r="J166" s="29"/>
      <c r="K166" s="29"/>
      <c r="L166" s="29"/>
      <c r="M166" s="30" t="s">
        <v>419</v>
      </c>
      <c r="N166" s="31" t="s">
        <v>420</v>
      </c>
      <c r="O166" s="31" t="s">
        <v>421</v>
      </c>
      <c r="P166" s="30" t="s">
        <v>422</v>
      </c>
      <c r="Q166" s="30"/>
    </row>
    <row r="167" customFormat="false" ht="21.75" hidden="false" customHeight="false" outlineLevel="0" collapsed="false">
      <c r="A167" s="11"/>
      <c r="B167" s="11"/>
      <c r="C167" s="15"/>
      <c r="D167" s="16"/>
      <c r="E167" s="16"/>
      <c r="F167" s="14"/>
      <c r="G167" s="28"/>
      <c r="H167" s="16" t="n">
        <v>0</v>
      </c>
      <c r="I167" s="16" t="n">
        <v>1</v>
      </c>
      <c r="J167" s="16" t="n">
        <v>2</v>
      </c>
      <c r="K167" s="16" t="n">
        <v>3</v>
      </c>
      <c r="L167" s="16" t="n">
        <v>4</v>
      </c>
      <c r="M167" s="30"/>
      <c r="N167" s="31"/>
      <c r="O167" s="31"/>
      <c r="P167" s="13" t="s">
        <v>7</v>
      </c>
      <c r="Q167" s="13" t="s">
        <v>8</v>
      </c>
    </row>
    <row r="168" customFormat="false" ht="21.75" hidden="false" customHeight="false" outlineLevel="0" collapsed="false">
      <c r="A168" s="32" t="s">
        <v>268</v>
      </c>
      <c r="B168" s="32" t="s">
        <v>133</v>
      </c>
      <c r="C168" s="15" t="n">
        <v>2.5</v>
      </c>
      <c r="D168" s="16" t="n">
        <v>6</v>
      </c>
      <c r="E168" s="16"/>
      <c r="F168" s="14" t="s">
        <v>12</v>
      </c>
      <c r="G168" s="16" t="n">
        <f aca="false">SUM(H168:L168,P168:Q168)</f>
        <v>160</v>
      </c>
      <c r="H168" s="16" t="n">
        <v>5</v>
      </c>
      <c r="I168" s="16" t="n">
        <v>63</v>
      </c>
      <c r="J168" s="16" t="n">
        <v>51</v>
      </c>
      <c r="K168" s="16" t="n">
        <v>41</v>
      </c>
      <c r="L168" s="16" t="n">
        <v>0</v>
      </c>
      <c r="M168" s="16" t="n">
        <f aca="false">SUM(H168:L168)</f>
        <v>160</v>
      </c>
      <c r="N168" s="33" t="n">
        <f aca="false">(1*I168+2*J168+3*K168+4*L168)/M168</f>
        <v>1.8</v>
      </c>
      <c r="O168" s="33" t="n">
        <f aca="false">SQRT((H168*0^2+I168*1^2+J168*2^2+K168*3^2+L168*4^2)/M168-N168^2)</f>
        <v>0.857321409974112</v>
      </c>
      <c r="P168" s="16" t="n">
        <v>0</v>
      </c>
      <c r="Q168" s="16" t="n">
        <v>0</v>
      </c>
    </row>
    <row r="169" customFormat="false" ht="21.75" hidden="false" customHeight="false" outlineLevel="0" collapsed="false">
      <c r="A169" s="32" t="s">
        <v>269</v>
      </c>
      <c r="B169" s="32" t="s">
        <v>133</v>
      </c>
      <c r="C169" s="15" t="n">
        <v>0.5</v>
      </c>
      <c r="D169" s="16" t="n">
        <v>6</v>
      </c>
      <c r="E169" s="16"/>
      <c r="F169" s="14" t="s">
        <v>12</v>
      </c>
      <c r="G169" s="16" t="n">
        <f aca="false">SUM(H169:L169,P169:Q169)</f>
        <v>160</v>
      </c>
      <c r="H169" s="16" t="n">
        <v>4</v>
      </c>
      <c r="I169" s="16" t="n">
        <v>78</v>
      </c>
      <c r="J169" s="16" t="n">
        <v>54</v>
      </c>
      <c r="K169" s="16" t="n">
        <v>23</v>
      </c>
      <c r="L169" s="16" t="n">
        <v>1</v>
      </c>
      <c r="M169" s="16" t="n">
        <f aca="false">SUM(H169:L169)</f>
        <v>160</v>
      </c>
      <c r="N169" s="33" t="n">
        <f aca="false">(1*I169+2*J169+3*K169+4*L169)/M169</f>
        <v>1.61875</v>
      </c>
      <c r="O169" s="33" t="n">
        <f aca="false">SQRT((H169*0^2+I169*1^2+J169*2^2+K169*3^2+L169*4^2)/M169-N169^2)</f>
        <v>0.781599921635104</v>
      </c>
      <c r="P169" s="16" t="n">
        <v>0</v>
      </c>
      <c r="Q169" s="16" t="n">
        <v>0</v>
      </c>
    </row>
    <row r="170" customFormat="false" ht="21.75" hidden="false" customHeight="false" outlineLevel="0" collapsed="false">
      <c r="A170" s="32" t="s">
        <v>270</v>
      </c>
      <c r="B170" s="32" t="s">
        <v>133</v>
      </c>
      <c r="C170" s="15" t="n">
        <v>1.5</v>
      </c>
      <c r="D170" s="16" t="n">
        <v>6</v>
      </c>
      <c r="E170" s="16"/>
      <c r="F170" s="14" t="s">
        <v>12</v>
      </c>
      <c r="G170" s="16" t="n">
        <f aca="false">SUM(H170:L170,P170:Q170)</f>
        <v>59</v>
      </c>
      <c r="H170" s="16" t="n">
        <v>1</v>
      </c>
      <c r="I170" s="16" t="n">
        <v>10</v>
      </c>
      <c r="J170" s="16" t="n">
        <v>19</v>
      </c>
      <c r="K170" s="16" t="n">
        <v>25</v>
      </c>
      <c r="L170" s="16" t="n">
        <v>4</v>
      </c>
      <c r="M170" s="16" t="n">
        <f aca="false">SUM(H170:L170)</f>
        <v>59</v>
      </c>
      <c r="N170" s="33" t="n">
        <f aca="false">(1*I170+2*J170+3*K170+4*L170)/M170</f>
        <v>2.35593220338983</v>
      </c>
      <c r="O170" s="33" t="n">
        <f aca="false">SQRT((H170*0^2+I170*1^2+J170*2^2+K170*3^2+L170*4^2)/M170-N170^2)</f>
        <v>0.897505240330422</v>
      </c>
      <c r="P170" s="16" t="n">
        <v>0</v>
      </c>
      <c r="Q170" s="16" t="n">
        <v>0</v>
      </c>
    </row>
    <row r="171" customFormat="false" ht="21.75" hidden="false" customHeight="false" outlineLevel="0" collapsed="false">
      <c r="A171" s="32" t="s">
        <v>398</v>
      </c>
      <c r="B171" s="32" t="s">
        <v>518</v>
      </c>
      <c r="C171" s="15" t="n">
        <v>1</v>
      </c>
      <c r="D171" s="16" t="n">
        <v>6</v>
      </c>
      <c r="E171" s="16"/>
      <c r="F171" s="14" t="s">
        <v>21</v>
      </c>
      <c r="G171" s="16" t="n">
        <f aca="false">SUM(H171:L171,P171:Q171)</f>
        <v>23</v>
      </c>
      <c r="H171" s="16" t="n">
        <v>0</v>
      </c>
      <c r="I171" s="16" t="n">
        <v>0</v>
      </c>
      <c r="J171" s="16" t="n">
        <v>3</v>
      </c>
      <c r="K171" s="16" t="n">
        <v>15</v>
      </c>
      <c r="L171" s="16" t="n">
        <v>5</v>
      </c>
      <c r="M171" s="16" t="n">
        <f aca="false">SUM(H171:L171)</f>
        <v>23</v>
      </c>
      <c r="N171" s="33" t="n">
        <f aca="false">(1*I171+2*J171+3*K171+4*L171)/M171</f>
        <v>3.08695652173913</v>
      </c>
      <c r="O171" s="33" t="n">
        <f aca="false">SQRT((H171*0^2+I171*1^2+J171*2^2+K171*3^2+L171*4^2)/M171-N171^2)</f>
        <v>0.583322081086902</v>
      </c>
      <c r="P171" s="16" t="n">
        <v>0</v>
      </c>
      <c r="Q171" s="16" t="n">
        <v>0</v>
      </c>
    </row>
    <row r="172" customFormat="false" ht="21.75" hidden="false" customHeight="false" outlineLevel="0" collapsed="false">
      <c r="A172" s="32" t="s">
        <v>140</v>
      </c>
      <c r="B172" s="32" t="s">
        <v>141</v>
      </c>
      <c r="C172" s="15" t="n">
        <v>1</v>
      </c>
      <c r="D172" s="16" t="n">
        <v>6</v>
      </c>
      <c r="E172" s="16"/>
      <c r="F172" s="14" t="s">
        <v>21</v>
      </c>
      <c r="G172" s="16" t="n">
        <f aca="false">SUM(H172:L172,P172:Q172)</f>
        <v>23</v>
      </c>
      <c r="H172" s="16" t="n">
        <v>0</v>
      </c>
      <c r="I172" s="16" t="n">
        <v>0</v>
      </c>
      <c r="J172" s="16" t="n">
        <v>1</v>
      </c>
      <c r="K172" s="16" t="n">
        <v>3</v>
      </c>
      <c r="L172" s="16" t="n">
        <v>19</v>
      </c>
      <c r="M172" s="16" t="n">
        <f aca="false">SUM(H172:L172)</f>
        <v>23</v>
      </c>
      <c r="N172" s="33" t="n">
        <f aca="false">(1*I172+2*J172+3*K172+4*L172)/M172</f>
        <v>3.78260869565217</v>
      </c>
      <c r="O172" s="33" t="n">
        <f aca="false">SQRT((H172*0^2+I172*1^2+J172*2^2+K172*3^2+L172*4^2)/M172-N172^2)</f>
        <v>0.50703929520394</v>
      </c>
      <c r="P172" s="16" t="n">
        <v>0</v>
      </c>
      <c r="Q172" s="16" t="n">
        <v>0</v>
      </c>
    </row>
    <row r="173" customFormat="false" ht="21.75" hidden="false" customHeight="false" outlineLevel="0" collapsed="false">
      <c r="A173" s="32" t="s">
        <v>279</v>
      </c>
      <c r="B173" s="32" t="s">
        <v>280</v>
      </c>
      <c r="C173" s="15" t="n">
        <v>1</v>
      </c>
      <c r="D173" s="16" t="n">
        <v>6</v>
      </c>
      <c r="E173" s="16"/>
      <c r="F173" s="14" t="s">
        <v>21</v>
      </c>
      <c r="G173" s="16" t="n">
        <f aca="false">SUM(H173:L173,P173:Q173)</f>
        <v>23</v>
      </c>
      <c r="H173" s="16" t="n">
        <v>0</v>
      </c>
      <c r="I173" s="16" t="n">
        <v>0</v>
      </c>
      <c r="J173" s="16" t="n">
        <v>1</v>
      </c>
      <c r="K173" s="16" t="n">
        <v>9</v>
      </c>
      <c r="L173" s="16" t="n">
        <v>13</v>
      </c>
      <c r="M173" s="16" t="n">
        <f aca="false">SUM(H173:L173)</f>
        <v>23</v>
      </c>
      <c r="N173" s="33" t="n">
        <f aca="false">(1*I173+2*J173+3*K173+4*L173)/M173</f>
        <v>3.52173913043478</v>
      </c>
      <c r="O173" s="33" t="n">
        <f aca="false">SQRT((H173*0^2+I173*1^2+J173*2^2+K173*3^2+L173*4^2)/M173-N173^2)</f>
        <v>0.580072350614189</v>
      </c>
      <c r="P173" s="16" t="n">
        <v>0</v>
      </c>
      <c r="Q173" s="16" t="n">
        <v>0</v>
      </c>
    </row>
    <row r="174" customFormat="false" ht="21.75" hidden="false" customHeight="false" outlineLevel="0" collapsed="false">
      <c r="A174" s="32" t="s">
        <v>96</v>
      </c>
      <c r="B174" s="32" t="s">
        <v>284</v>
      </c>
      <c r="C174" s="15" t="n">
        <v>1</v>
      </c>
      <c r="D174" s="16" t="n">
        <v>6</v>
      </c>
      <c r="E174" s="16"/>
      <c r="F174" s="14" t="s">
        <v>450</v>
      </c>
      <c r="G174" s="16" t="n">
        <f aca="false">SUM(H174:L174,P174:Q174)</f>
        <v>26</v>
      </c>
      <c r="H174" s="16" t="n">
        <v>0</v>
      </c>
      <c r="I174" s="16" t="n">
        <v>0</v>
      </c>
      <c r="J174" s="16" t="n">
        <v>11</v>
      </c>
      <c r="K174" s="16" t="n">
        <v>7</v>
      </c>
      <c r="L174" s="16" t="n">
        <v>8</v>
      </c>
      <c r="M174" s="16" t="n">
        <f aca="false">SUM(H174:L174)</f>
        <v>26</v>
      </c>
      <c r="N174" s="33" t="n">
        <f aca="false">(1*I174+2*J174+3*K174+4*L174)/M174</f>
        <v>2.88461538461538</v>
      </c>
      <c r="O174" s="33" t="n">
        <f aca="false">SQRT((H174*0^2+I174*1^2+J174*2^2+K174*3^2+L174*4^2)/M174-N174^2)</f>
        <v>0.847027520982509</v>
      </c>
      <c r="P174" s="16" t="n">
        <v>0</v>
      </c>
      <c r="Q174" s="16" t="n">
        <v>0</v>
      </c>
    </row>
    <row r="175" customFormat="false" ht="21.75" hidden="false" customHeight="false" outlineLevel="0" collapsed="false">
      <c r="A175" s="32" t="s">
        <v>285</v>
      </c>
      <c r="B175" s="32" t="s">
        <v>519</v>
      </c>
      <c r="C175" s="15" t="n">
        <v>1</v>
      </c>
      <c r="D175" s="16" t="n">
        <v>6</v>
      </c>
      <c r="E175" s="16"/>
      <c r="F175" s="14" t="s">
        <v>450</v>
      </c>
      <c r="G175" s="16" t="n">
        <f aca="false">SUM(H175:L175,P175:Q175)</f>
        <v>26</v>
      </c>
      <c r="H175" s="16" t="n">
        <v>0</v>
      </c>
      <c r="I175" s="16" t="n">
        <v>2</v>
      </c>
      <c r="J175" s="16" t="n">
        <v>9</v>
      </c>
      <c r="K175" s="16" t="n">
        <v>6</v>
      </c>
      <c r="L175" s="16" t="n">
        <v>9</v>
      </c>
      <c r="M175" s="16" t="n">
        <f aca="false">SUM(H175:L175)</f>
        <v>26</v>
      </c>
      <c r="N175" s="33" t="n">
        <f aca="false">(1*I175+2*J175+3*K175+4*L175)/M175</f>
        <v>2.84615384615385</v>
      </c>
      <c r="O175" s="33" t="n">
        <f aca="false">SQRT((H175*0^2+I175*1^2+J175*2^2+K175*3^2+L175*4^2)/M175-N175^2)</f>
        <v>0.988094813743471</v>
      </c>
      <c r="P175" s="16" t="n">
        <v>0</v>
      </c>
      <c r="Q175" s="16" t="n">
        <v>0</v>
      </c>
    </row>
    <row r="176" customFormat="false" ht="21.75" hidden="false" customHeight="false" outlineLevel="0" collapsed="false">
      <c r="A176" s="32" t="s">
        <v>289</v>
      </c>
      <c r="B176" s="32" t="s">
        <v>290</v>
      </c>
      <c r="C176" s="15" t="n">
        <v>1</v>
      </c>
      <c r="D176" s="16" t="n">
        <v>6</v>
      </c>
      <c r="E176" s="16"/>
      <c r="F176" s="14" t="s">
        <v>450</v>
      </c>
      <c r="G176" s="16" t="n">
        <f aca="false">SUM(H176:L176,P176:Q176)</f>
        <v>279</v>
      </c>
      <c r="H176" s="16" t="n">
        <v>27</v>
      </c>
      <c r="I176" s="16" t="n">
        <v>70</v>
      </c>
      <c r="J176" s="16" t="n">
        <v>66</v>
      </c>
      <c r="K176" s="16" t="n">
        <v>53</v>
      </c>
      <c r="L176" s="16" t="n">
        <v>63</v>
      </c>
      <c r="M176" s="16" t="n">
        <f aca="false">SUM(H176:L176)</f>
        <v>279</v>
      </c>
      <c r="N176" s="33" t="n">
        <f aca="false">(1*I176+2*J176+3*K176+4*L176)/M176</f>
        <v>2.19713261648746</v>
      </c>
      <c r="O176" s="33" t="n">
        <f aca="false">SQRT((H176*0^2+I176*1^2+J176*2^2+K176*3^2+L176*4^2)/M176-N176^2)</f>
        <v>1.30089258865432</v>
      </c>
      <c r="P176" s="16" t="n">
        <v>0</v>
      </c>
      <c r="Q176" s="16" t="n">
        <v>0</v>
      </c>
    </row>
    <row r="177" customFormat="false" ht="21.75" hidden="false" customHeight="false" outlineLevel="0" collapsed="false">
      <c r="A177" s="32" t="s">
        <v>293</v>
      </c>
      <c r="B177" s="32" t="s">
        <v>294</v>
      </c>
      <c r="C177" s="15" t="n">
        <v>1</v>
      </c>
      <c r="D177" s="16" t="n">
        <v>6</v>
      </c>
      <c r="E177" s="16"/>
      <c r="F177" s="14" t="s">
        <v>34</v>
      </c>
      <c r="G177" s="16" t="n">
        <f aca="false">SUM(H177:L177,P177:Q177)</f>
        <v>11</v>
      </c>
      <c r="H177" s="16" t="n">
        <v>0</v>
      </c>
      <c r="I177" s="16" t="n">
        <v>1</v>
      </c>
      <c r="J177" s="16" t="n">
        <v>3</v>
      </c>
      <c r="K177" s="16" t="n">
        <v>3</v>
      </c>
      <c r="L177" s="16" t="n">
        <v>4</v>
      </c>
      <c r="M177" s="16" t="n">
        <f aca="false">SUM(H177:L177)</f>
        <v>11</v>
      </c>
      <c r="N177" s="33" t="n">
        <f aca="false">(1*I177+2*J177+3*K177+4*L177)/M177</f>
        <v>2.90909090909091</v>
      </c>
      <c r="O177" s="33" t="n">
        <f aca="false">SQRT((H177*0^2+I177*1^2+J177*2^2+K177*3^2+L177*4^2)/M177-N177^2)</f>
        <v>0.995859195463939</v>
      </c>
      <c r="P177" s="16" t="n">
        <v>0</v>
      </c>
      <c r="Q177" s="16" t="n">
        <v>0</v>
      </c>
    </row>
    <row r="178" customFormat="false" ht="21.75" hidden="false" customHeight="false" outlineLevel="0" collapsed="false">
      <c r="A178" s="32" t="s">
        <v>295</v>
      </c>
      <c r="B178" s="32" t="s">
        <v>296</v>
      </c>
      <c r="C178" s="15" t="n">
        <v>1</v>
      </c>
      <c r="D178" s="16" t="n">
        <v>6</v>
      </c>
      <c r="E178" s="16"/>
      <c r="F178" s="14" t="s">
        <v>34</v>
      </c>
      <c r="G178" s="16" t="n">
        <f aca="false">SUM(H178:L178,P178:Q178)</f>
        <v>11</v>
      </c>
      <c r="H178" s="16" t="n">
        <v>0</v>
      </c>
      <c r="I178" s="16" t="n">
        <v>0</v>
      </c>
      <c r="J178" s="16" t="n">
        <v>3</v>
      </c>
      <c r="K178" s="16" t="n">
        <v>4</v>
      </c>
      <c r="L178" s="16" t="n">
        <v>4</v>
      </c>
      <c r="M178" s="16" t="n">
        <f aca="false">SUM(H178:L178)</f>
        <v>11</v>
      </c>
      <c r="N178" s="33" t="n">
        <f aca="false">(1*I178+2*J178+3*K178+4*L178)/M178</f>
        <v>3.09090909090909</v>
      </c>
      <c r="O178" s="33" t="n">
        <f aca="false">SQRT((H178*0^2+I178*1^2+J178*2^2+K178*3^2+L178*4^2)/M178-N178^2)</f>
        <v>0.792527080643759</v>
      </c>
      <c r="P178" s="16" t="n">
        <v>0</v>
      </c>
      <c r="Q178" s="16" t="n">
        <v>0</v>
      </c>
    </row>
    <row r="179" customFormat="false" ht="21.75" hidden="false" customHeight="false" outlineLevel="0" collapsed="false">
      <c r="A179" s="32" t="s">
        <v>520</v>
      </c>
      <c r="B179" s="32" t="s">
        <v>509</v>
      </c>
      <c r="C179" s="15" t="n">
        <v>1</v>
      </c>
      <c r="D179" s="16" t="n">
        <v>6</v>
      </c>
      <c r="E179" s="16"/>
      <c r="F179" s="14" t="s">
        <v>450</v>
      </c>
      <c r="G179" s="16" t="n">
        <f aca="false">SUM(H179:L179,P179:Q179)</f>
        <v>126</v>
      </c>
      <c r="H179" s="16" t="n">
        <v>0</v>
      </c>
      <c r="I179" s="16" t="n">
        <v>11</v>
      </c>
      <c r="J179" s="16" t="n">
        <v>22</v>
      </c>
      <c r="K179" s="16" t="n">
        <v>42</v>
      </c>
      <c r="L179" s="16" t="n">
        <v>50</v>
      </c>
      <c r="M179" s="16" t="n">
        <f aca="false">SUM(H179:L179)</f>
        <v>125</v>
      </c>
      <c r="N179" s="33" t="n">
        <f aca="false">(1*I179+2*J179+3*K179+4*L179)/M179</f>
        <v>3.048</v>
      </c>
      <c r="O179" s="33" t="n">
        <f aca="false">SQRT((H179*0^2+I179*1^2+J179*2^2+K179*3^2+L179*4^2)/M179-N179^2)</f>
        <v>0.962130968215865</v>
      </c>
      <c r="P179" s="16" t="n">
        <v>1</v>
      </c>
      <c r="Q179" s="16" t="n">
        <v>0</v>
      </c>
    </row>
    <row r="180" customFormat="false" ht="21.75" hidden="false" customHeight="false" outlineLevel="0" collapsed="false">
      <c r="A180" s="32" t="s">
        <v>350</v>
      </c>
      <c r="B180" s="32" t="s">
        <v>354</v>
      </c>
      <c r="C180" s="15" t="n">
        <v>1</v>
      </c>
      <c r="D180" s="16" t="n">
        <v>6</v>
      </c>
      <c r="E180" s="16"/>
      <c r="F180" s="14" t="s">
        <v>38</v>
      </c>
      <c r="G180" s="16" t="n">
        <f aca="false">SUM(H180:L180,P180:Q180)</f>
        <v>101</v>
      </c>
      <c r="H180" s="16" t="n">
        <v>7</v>
      </c>
      <c r="I180" s="16" t="n">
        <v>14</v>
      </c>
      <c r="J180" s="16" t="n">
        <v>8</v>
      </c>
      <c r="K180" s="16" t="n">
        <v>17</v>
      </c>
      <c r="L180" s="16" t="n">
        <v>55</v>
      </c>
      <c r="M180" s="16" t="n">
        <f aca="false">SUM(H180:L180)</f>
        <v>101</v>
      </c>
      <c r="N180" s="33" t="n">
        <f aca="false">(1*I180+2*J180+3*K180+4*L180)/M180</f>
        <v>2.98019801980198</v>
      </c>
      <c r="O180" s="33" t="n">
        <f aca="false">SQRT((H180*0^2+I180*1^2+J180*2^2+K180*3^2+L180*4^2)/M180-N180^2)</f>
        <v>1.34223249834</v>
      </c>
      <c r="P180" s="16" t="n">
        <v>0</v>
      </c>
      <c r="Q180" s="16" t="n">
        <v>0</v>
      </c>
    </row>
    <row r="181" customFormat="false" ht="21.75" hidden="false" customHeight="false" outlineLevel="0" collapsed="false">
      <c r="A181" s="32" t="s">
        <v>297</v>
      </c>
      <c r="B181" s="32" t="s">
        <v>40</v>
      </c>
      <c r="C181" s="15" t="n">
        <v>1</v>
      </c>
      <c r="D181" s="16" t="n">
        <v>6</v>
      </c>
      <c r="E181" s="16"/>
      <c r="F181" s="13" t="s">
        <v>38</v>
      </c>
      <c r="G181" s="16" t="n">
        <f aca="false">SUM(H181:L181,P181:Q181)</f>
        <v>279</v>
      </c>
      <c r="H181" s="16" t="n">
        <v>10</v>
      </c>
      <c r="I181" s="16" t="n">
        <v>60</v>
      </c>
      <c r="J181" s="16" t="n">
        <v>104</v>
      </c>
      <c r="K181" s="16" t="n">
        <v>88</v>
      </c>
      <c r="L181" s="16" t="n">
        <v>17</v>
      </c>
      <c r="M181" s="16" t="n">
        <f aca="false">SUM(H181:L181)</f>
        <v>279</v>
      </c>
      <c r="N181" s="33" t="n">
        <f aca="false">(1*I181+2*J181+3*K181+4*L181)/M181</f>
        <v>2.1505376344086</v>
      </c>
      <c r="O181" s="33" t="n">
        <f aca="false">SQRT((H181*0^2+I181*1^2+J181*2^2+K181*3^2+L181*4^2)/M181-N181^2)</f>
        <v>0.945992148297754</v>
      </c>
      <c r="P181" s="16" t="n">
        <v>0</v>
      </c>
      <c r="Q181" s="16" t="n">
        <v>0</v>
      </c>
    </row>
    <row r="182" customFormat="false" ht="21.75" hidden="false" customHeight="false" outlineLevel="0" collapsed="false">
      <c r="A182" s="32" t="s">
        <v>150</v>
      </c>
      <c r="B182" s="32" t="s">
        <v>45</v>
      </c>
      <c r="C182" s="15" t="n">
        <v>0.5</v>
      </c>
      <c r="D182" s="16" t="n">
        <v>6</v>
      </c>
      <c r="E182" s="16"/>
      <c r="F182" s="14" t="s">
        <v>43</v>
      </c>
      <c r="G182" s="16" t="n">
        <f aca="false">SUM(H182:L182,P182:Q182)</f>
        <v>279</v>
      </c>
      <c r="H182" s="16" t="n">
        <v>0</v>
      </c>
      <c r="I182" s="16" t="n">
        <v>0</v>
      </c>
      <c r="J182" s="16" t="n">
        <v>3</v>
      </c>
      <c r="K182" s="16" t="n">
        <v>66</v>
      </c>
      <c r="L182" s="16" t="n">
        <v>207</v>
      </c>
      <c r="M182" s="16" t="n">
        <f aca="false">SUM(H182:L182)</f>
        <v>276</v>
      </c>
      <c r="N182" s="33" t="n">
        <f aca="false">(1*I182+2*J182+3*K182+4*L182)/M182</f>
        <v>3.73913043478261</v>
      </c>
      <c r="O182" s="33" t="n">
        <f aca="false">SQRT((H182*0^2+I182*1^2+J182*2^2+K182*3^2+L182*4^2)/M182-N182^2)</f>
        <v>0.46320164679701</v>
      </c>
      <c r="P182" s="16" t="n">
        <v>3</v>
      </c>
      <c r="Q182" s="16" t="n">
        <v>0</v>
      </c>
    </row>
    <row r="183" customFormat="false" ht="21.75" hidden="false" customHeight="false" outlineLevel="0" collapsed="false">
      <c r="A183" s="32" t="s">
        <v>298</v>
      </c>
      <c r="B183" s="32" t="s">
        <v>42</v>
      </c>
      <c r="C183" s="15" t="n">
        <v>0.5</v>
      </c>
      <c r="D183" s="16" t="n">
        <v>6</v>
      </c>
      <c r="E183" s="16"/>
      <c r="F183" s="14" t="s">
        <v>43</v>
      </c>
      <c r="G183" s="16" t="n">
        <f aca="false">SUM(H183:L183,P183:Q183)</f>
        <v>286</v>
      </c>
      <c r="H183" s="16" t="n">
        <v>7</v>
      </c>
      <c r="I183" s="16" t="n">
        <v>11</v>
      </c>
      <c r="J183" s="16" t="n">
        <v>55</v>
      </c>
      <c r="K183" s="16" t="n">
        <v>152</v>
      </c>
      <c r="L183" s="16" t="n">
        <v>61</v>
      </c>
      <c r="M183" s="16" t="n">
        <f aca="false">SUM(H183:L183)</f>
        <v>286</v>
      </c>
      <c r="N183" s="33" t="n">
        <f aca="false">(1*I183+2*J183+3*K183+4*L183)/M183</f>
        <v>2.87062937062937</v>
      </c>
      <c r="O183" s="33" t="n">
        <f aca="false">SQRT((H183*0^2+I183*1^2+J183*2^2+K183*3^2+L183*4^2)/M183-N183^2)</f>
        <v>0.873489278684361</v>
      </c>
      <c r="P183" s="16" t="n">
        <v>0</v>
      </c>
      <c r="Q183" s="16" t="n">
        <v>0</v>
      </c>
    </row>
    <row r="184" customFormat="false" ht="21.75" hidden="false" customHeight="false" outlineLevel="0" collapsed="false">
      <c r="A184" s="32" t="s">
        <v>48</v>
      </c>
      <c r="B184" s="32" t="s">
        <v>511</v>
      </c>
      <c r="C184" s="15" t="n">
        <v>1.5</v>
      </c>
      <c r="D184" s="16" t="n">
        <v>6</v>
      </c>
      <c r="E184" s="16"/>
      <c r="F184" s="14" t="s">
        <v>50</v>
      </c>
      <c r="G184" s="16" t="n">
        <f aca="false">SUM(H184:L184,P184:Q184)</f>
        <v>164</v>
      </c>
      <c r="H184" s="16" t="n">
        <v>4</v>
      </c>
      <c r="I184" s="16" t="n">
        <v>29</v>
      </c>
      <c r="J184" s="16" t="n">
        <v>70</v>
      </c>
      <c r="K184" s="16" t="n">
        <v>46</v>
      </c>
      <c r="L184" s="16" t="n">
        <v>12</v>
      </c>
      <c r="M184" s="16" t="n">
        <f aca="false">SUM(H184:L184)</f>
        <v>161</v>
      </c>
      <c r="N184" s="33" t="n">
        <f aca="false">(1*I184+2*J184+3*K184+4*L184)/M184</f>
        <v>2.20496894409938</v>
      </c>
      <c r="O184" s="33" t="n">
        <f aca="false">SQRT((H184*0^2+I184*1^2+J184*2^2+K184*3^2+L184*4^2)/M184-N184^2)</f>
        <v>0.90627907910415</v>
      </c>
      <c r="P184" s="16" t="n">
        <v>0</v>
      </c>
      <c r="Q184" s="16" t="n">
        <v>3</v>
      </c>
    </row>
    <row r="185" customFormat="false" ht="21.75" hidden="false" customHeight="false" outlineLevel="0" collapsed="false">
      <c r="A185" s="32" t="s">
        <v>521</v>
      </c>
      <c r="B185" s="32" t="s">
        <v>200</v>
      </c>
      <c r="C185" s="15" t="n">
        <v>2</v>
      </c>
      <c r="D185" s="16" t="n">
        <v>6</v>
      </c>
      <c r="E185" s="16"/>
      <c r="F185" s="14" t="s">
        <v>50</v>
      </c>
      <c r="G185" s="16" t="n">
        <f aca="false">SUM(H185:L185,P185:Q185)</f>
        <v>118</v>
      </c>
      <c r="H185" s="16" t="n">
        <v>0</v>
      </c>
      <c r="I185" s="16" t="n">
        <v>21</v>
      </c>
      <c r="J185" s="16" t="n">
        <v>58</v>
      </c>
      <c r="K185" s="16" t="n">
        <v>36</v>
      </c>
      <c r="L185" s="16" t="n">
        <v>3</v>
      </c>
      <c r="M185" s="16" t="n">
        <f aca="false">SUM(H185:L185)</f>
        <v>118</v>
      </c>
      <c r="N185" s="33" t="n">
        <f aca="false">(1*I185+2*J185+3*K185+4*L185)/M185</f>
        <v>2.17796610169492</v>
      </c>
      <c r="O185" s="33" t="n">
        <f aca="false">SQRT((H185*0^2+I185*1^2+J185*2^2+K185*3^2+L185*4^2)/M185-N185^2)</f>
        <v>0.743689336591146</v>
      </c>
      <c r="P185" s="16" t="n">
        <v>0</v>
      </c>
      <c r="Q185" s="16" t="n">
        <v>0</v>
      </c>
    </row>
    <row r="186" customFormat="false" ht="21.75" hidden="false" customHeight="false" outlineLevel="0" collapsed="false">
      <c r="A186" s="32" t="s">
        <v>522</v>
      </c>
      <c r="B186" s="32" t="s">
        <v>203</v>
      </c>
      <c r="C186" s="15" t="n">
        <v>1.5</v>
      </c>
      <c r="D186" s="16" t="n">
        <v>6</v>
      </c>
      <c r="E186" s="16"/>
      <c r="F186" s="14" t="s">
        <v>50</v>
      </c>
      <c r="G186" s="16" t="n">
        <f aca="false">SUM(H186:L186,P186:Q186)</f>
        <v>118</v>
      </c>
      <c r="H186" s="16" t="n">
        <v>12</v>
      </c>
      <c r="I186" s="16" t="n">
        <v>38</v>
      </c>
      <c r="J186" s="16" t="n">
        <v>57</v>
      </c>
      <c r="K186" s="16" t="n">
        <v>11</v>
      </c>
      <c r="L186" s="16" t="n">
        <v>0</v>
      </c>
      <c r="M186" s="16" t="n">
        <f aca="false">SUM(H186:L186)</f>
        <v>118</v>
      </c>
      <c r="N186" s="33" t="n">
        <f aca="false">(1*I186+2*J186+3*K186+4*L186)/M186</f>
        <v>1.56779661016949</v>
      </c>
      <c r="O186" s="33" t="n">
        <f aca="false">SQRT((H186*0^2+I186*1^2+J186*2^2+K186*3^2+L186*4^2)/M186-N186^2)</f>
        <v>0.797015764037389</v>
      </c>
      <c r="P186" s="16" t="n">
        <v>0</v>
      </c>
      <c r="Q186" s="16" t="n">
        <v>0</v>
      </c>
    </row>
    <row r="187" customFormat="false" ht="21.75" hidden="false" customHeight="false" outlineLevel="0" collapsed="false">
      <c r="A187" s="32" t="s">
        <v>523</v>
      </c>
      <c r="B187" s="32" t="s">
        <v>205</v>
      </c>
      <c r="C187" s="15" t="n">
        <v>1.5</v>
      </c>
      <c r="D187" s="16" t="n">
        <v>6</v>
      </c>
      <c r="E187" s="16"/>
      <c r="F187" s="14" t="s">
        <v>50</v>
      </c>
      <c r="G187" s="16" t="n">
        <f aca="false">SUM(H187:L187,P187:Q187)</f>
        <v>118</v>
      </c>
      <c r="H187" s="16" t="n">
        <v>6</v>
      </c>
      <c r="I187" s="16" t="n">
        <v>14</v>
      </c>
      <c r="J187" s="16" t="n">
        <v>51</v>
      </c>
      <c r="K187" s="16" t="n">
        <v>44</v>
      </c>
      <c r="L187" s="16" t="n">
        <v>3</v>
      </c>
      <c r="M187" s="16" t="n">
        <f aca="false">SUM(H187:L187)</f>
        <v>118</v>
      </c>
      <c r="N187" s="33" t="n">
        <f aca="false">(1*I187+2*J187+3*K187+4*L187)/M187</f>
        <v>2.20338983050847</v>
      </c>
      <c r="O187" s="33" t="n">
        <f aca="false">SQRT((H187*0^2+I187*1^2+J187*2^2+K187*3^2+L187*4^2)/M187-N187^2)</f>
        <v>0.86904703344368</v>
      </c>
      <c r="P187" s="16" t="n">
        <v>0</v>
      </c>
      <c r="Q187" s="16" t="n">
        <v>0</v>
      </c>
    </row>
    <row r="188" customFormat="false" ht="21.75" hidden="false" customHeight="false" outlineLevel="0" collapsed="false">
      <c r="A188" s="32" t="s">
        <v>524</v>
      </c>
      <c r="B188" s="32" t="s">
        <v>525</v>
      </c>
      <c r="C188" s="15" t="n">
        <v>1</v>
      </c>
      <c r="D188" s="16" t="n">
        <v>6</v>
      </c>
      <c r="E188" s="16"/>
      <c r="F188" s="14" t="s">
        <v>450</v>
      </c>
      <c r="G188" s="16" t="n">
        <f aca="false">SUM(H188:L188,P188:Q188)</f>
        <v>26</v>
      </c>
      <c r="H188" s="16" t="n">
        <v>0</v>
      </c>
      <c r="I188" s="16" t="n">
        <v>0</v>
      </c>
      <c r="J188" s="16" t="n">
        <v>2</v>
      </c>
      <c r="K188" s="16" t="n">
        <v>8</v>
      </c>
      <c r="L188" s="16" t="n">
        <v>16</v>
      </c>
      <c r="M188" s="16" t="n">
        <f aca="false">SUM(H188:L188)</f>
        <v>26</v>
      </c>
      <c r="N188" s="33" t="n">
        <f aca="false">(1*I188+2*J188+3*K188+4*L188)/M188</f>
        <v>3.53846153846154</v>
      </c>
      <c r="O188" s="33" t="n">
        <f aca="false">SQRT((H188*0^2+I188*1^2+J188*2^2+K188*3^2+L188*4^2)/M188-N188^2)</f>
        <v>0.634323942402718</v>
      </c>
      <c r="P188" s="16" t="n">
        <v>0</v>
      </c>
      <c r="Q188" s="16" t="n">
        <v>0</v>
      </c>
    </row>
    <row r="189" customFormat="false" ht="21.75" hidden="false" customHeight="false" outlineLevel="0" collapsed="false">
      <c r="A189" s="32" t="s">
        <v>307</v>
      </c>
      <c r="B189" s="32" t="s">
        <v>308</v>
      </c>
      <c r="C189" s="15" t="n">
        <v>1</v>
      </c>
      <c r="D189" s="16" t="n">
        <v>6</v>
      </c>
      <c r="E189" s="16"/>
      <c r="F189" s="14" t="s">
        <v>450</v>
      </c>
      <c r="G189" s="16" t="n">
        <f aca="false">SUM(H189:L189,P189:Q189)</f>
        <v>26</v>
      </c>
      <c r="H189" s="16" t="n">
        <v>0</v>
      </c>
      <c r="I189" s="16" t="n">
        <v>1</v>
      </c>
      <c r="J189" s="16" t="n">
        <v>2</v>
      </c>
      <c r="K189" s="16" t="n">
        <v>4</v>
      </c>
      <c r="L189" s="16" t="n">
        <v>12</v>
      </c>
      <c r="M189" s="16" t="n">
        <f aca="false">SUM(H189:L189)</f>
        <v>19</v>
      </c>
      <c r="N189" s="33" t="n">
        <f aca="false">(1*I189+2*J189+3*K189+4*L189)/M189</f>
        <v>3.42105263157895</v>
      </c>
      <c r="O189" s="33" t="n">
        <f aca="false">SQRT((H189*0^2+I189*1^2+J189*2^2+K189*3^2+L189*4^2)/M189-N189^2)</f>
        <v>0.877543789501741</v>
      </c>
      <c r="P189" s="16" t="n">
        <v>7</v>
      </c>
      <c r="Q189" s="16" t="n">
        <v>0</v>
      </c>
    </row>
    <row r="190" customFormat="false" ht="21.75" hidden="false" customHeight="false" outlineLevel="0" collapsed="false">
      <c r="A190" s="32" t="s">
        <v>123</v>
      </c>
      <c r="B190" s="32" t="s">
        <v>526</v>
      </c>
      <c r="C190" s="15" t="n">
        <v>1</v>
      </c>
      <c r="D190" s="16" t="n">
        <v>6</v>
      </c>
      <c r="E190" s="16"/>
      <c r="F190" s="14" t="s">
        <v>66</v>
      </c>
      <c r="G190" s="16" t="n">
        <f aca="false">SUM(H190:L190,P190:Q190)</f>
        <v>59</v>
      </c>
      <c r="H190" s="16" t="n">
        <v>2</v>
      </c>
      <c r="I190" s="16" t="n">
        <v>6</v>
      </c>
      <c r="J190" s="16" t="n">
        <v>18</v>
      </c>
      <c r="K190" s="16" t="n">
        <v>24</v>
      </c>
      <c r="L190" s="16" t="n">
        <v>8</v>
      </c>
      <c r="M190" s="16" t="n">
        <f aca="false">SUM(H190:L190)</f>
        <v>58</v>
      </c>
      <c r="N190" s="33" t="n">
        <f aca="false">(1*I190+2*J190+3*K190+4*L190)/M190</f>
        <v>2.51724137931034</v>
      </c>
      <c r="O190" s="33" t="n">
        <f aca="false">SQRT((H190*0^2+I190*1^2+J190*2^2+K190*3^2+L190*4^2)/M190-N190^2)</f>
        <v>0.969204780865876</v>
      </c>
      <c r="P190" s="16" t="n">
        <v>1</v>
      </c>
      <c r="Q190" s="16" t="n">
        <v>0</v>
      </c>
    </row>
    <row r="191" customFormat="false" ht="21.75" hidden="false" customHeight="false" outlineLevel="0" collapsed="false">
      <c r="A191" s="32" t="s">
        <v>311</v>
      </c>
      <c r="B191" s="32" t="s">
        <v>68</v>
      </c>
      <c r="C191" s="15" t="n">
        <v>1</v>
      </c>
      <c r="D191" s="16" t="n">
        <v>6</v>
      </c>
      <c r="E191" s="16"/>
      <c r="F191" s="14" t="s">
        <v>66</v>
      </c>
      <c r="G191" s="16" t="n">
        <f aca="false">SUM(H191:L191,P191:Q191)</f>
        <v>279</v>
      </c>
      <c r="H191" s="16" t="n">
        <v>7</v>
      </c>
      <c r="I191" s="16" t="n">
        <v>10</v>
      </c>
      <c r="J191" s="16" t="n">
        <v>16</v>
      </c>
      <c r="K191" s="16" t="n">
        <v>104</v>
      </c>
      <c r="L191" s="16" t="n">
        <v>142</v>
      </c>
      <c r="M191" s="16" t="n">
        <f aca="false">SUM(H191:L191)</f>
        <v>279</v>
      </c>
      <c r="N191" s="33" t="n">
        <f aca="false">(1*I191+2*J191+3*K191+4*L191)/M191</f>
        <v>3.30465949820789</v>
      </c>
      <c r="O191" s="33" t="n">
        <f aca="false">SQRT((H191*0^2+I191*1^2+J191*2^2+K191*3^2+L191*4^2)/M191-N191^2)</f>
        <v>0.91796866020549</v>
      </c>
      <c r="P191" s="16" t="n">
        <v>0</v>
      </c>
      <c r="Q191" s="16" t="n">
        <v>0</v>
      </c>
    </row>
    <row r="192" customFormat="false" ht="21.75" hidden="false" customHeight="false" outlineLevel="0" collapsed="false">
      <c r="A192" s="32" t="s">
        <v>312</v>
      </c>
      <c r="B192" s="32" t="s">
        <v>220</v>
      </c>
      <c r="C192" s="15" t="n">
        <v>1</v>
      </c>
      <c r="D192" s="16" t="n">
        <v>6</v>
      </c>
      <c r="E192" s="16"/>
      <c r="F192" s="14" t="s">
        <v>66</v>
      </c>
      <c r="G192" s="16" t="n">
        <f aca="false">SUM(H192:L192,P192:Q192)</f>
        <v>283</v>
      </c>
      <c r="H192" s="16" t="n">
        <v>7</v>
      </c>
      <c r="I192" s="16" t="n">
        <v>20</v>
      </c>
      <c r="J192" s="16" t="n">
        <v>69</v>
      </c>
      <c r="K192" s="16" t="n">
        <v>123</v>
      </c>
      <c r="L192" s="16" t="n">
        <v>64</v>
      </c>
      <c r="M192" s="16" t="n">
        <f aca="false">SUM(H192:L192)</f>
        <v>283</v>
      </c>
      <c r="N192" s="33" t="n">
        <f aca="false">(1*I192+2*J192+3*K192+4*L192)/M192</f>
        <v>2.76678445229682</v>
      </c>
      <c r="O192" s="33" t="n">
        <f aca="false">SQRT((H192*0^2+I192*1^2+J192*2^2+K192*3^2+L192*4^2)/M192-N192^2)</f>
        <v>0.959622595595451</v>
      </c>
      <c r="P192" s="16" t="n">
        <v>0</v>
      </c>
      <c r="Q192" s="16" t="n">
        <v>0</v>
      </c>
    </row>
    <row r="193" customFormat="false" ht="21.75" hidden="false" customHeight="false" outlineLevel="0" collapsed="false">
      <c r="A193" s="32" t="s">
        <v>313</v>
      </c>
      <c r="B193" s="32" t="s">
        <v>314</v>
      </c>
      <c r="C193" s="15" t="n">
        <v>2</v>
      </c>
      <c r="D193" s="16" t="n">
        <v>6</v>
      </c>
      <c r="E193" s="16"/>
      <c r="F193" s="14" t="s">
        <v>75</v>
      </c>
      <c r="G193" s="16" t="n">
        <f aca="false">SUM(H193:L193,P193:Q193)</f>
        <v>279</v>
      </c>
      <c r="H193" s="16" t="n">
        <v>34</v>
      </c>
      <c r="I193" s="16" t="n">
        <v>85</v>
      </c>
      <c r="J193" s="16" t="n">
        <v>125</v>
      </c>
      <c r="K193" s="16" t="n">
        <v>32</v>
      </c>
      <c r="L193" s="16" t="n">
        <v>3</v>
      </c>
      <c r="M193" s="16" t="n">
        <f aca="false">SUM(H193:L193)</f>
        <v>279</v>
      </c>
      <c r="N193" s="33" t="n">
        <f aca="false">(1*I193+2*J193+3*K193+4*L193)/M193</f>
        <v>1.58781362007168</v>
      </c>
      <c r="O193" s="33" t="n">
        <f aca="false">SQRT((H193*0^2+I193*1^2+J193*2^2+K193*3^2+L193*4^2)/M193-N193^2)</f>
        <v>0.88313259295083</v>
      </c>
      <c r="P193" s="16" t="n">
        <v>0</v>
      </c>
      <c r="Q193" s="16" t="n">
        <v>0</v>
      </c>
    </row>
    <row r="194" customFormat="false" ht="21.75" hidden="false" customHeight="false" outlineLevel="0" collapsed="false">
      <c r="A194" s="32" t="s">
        <v>315</v>
      </c>
      <c r="B194" s="32" t="s">
        <v>527</v>
      </c>
      <c r="C194" s="15" t="n">
        <v>1</v>
      </c>
      <c r="D194" s="16" t="n">
        <v>6</v>
      </c>
      <c r="E194" s="16"/>
      <c r="F194" s="14" t="s">
        <v>75</v>
      </c>
      <c r="G194" s="16" t="n">
        <f aca="false">SUM(H194:L194,P194:Q194)</f>
        <v>101</v>
      </c>
      <c r="H194" s="16" t="n">
        <v>14</v>
      </c>
      <c r="I194" s="16" t="n">
        <v>29</v>
      </c>
      <c r="J194" s="16" t="n">
        <v>25</v>
      </c>
      <c r="K194" s="16" t="n">
        <v>28</v>
      </c>
      <c r="L194" s="16" t="n">
        <v>5</v>
      </c>
      <c r="M194" s="16" t="n">
        <f aca="false">SUM(H194:L194)</f>
        <v>101</v>
      </c>
      <c r="N194" s="33" t="n">
        <f aca="false">(1*I194+2*J194+3*K194+4*L194)/M194</f>
        <v>1.81188118811881</v>
      </c>
      <c r="O194" s="33" t="n">
        <f aca="false">SQRT((H194*0^2+I194*1^2+J194*2^2+K194*3^2+L194*4^2)/M194-N194^2)</f>
        <v>1.13200839033318</v>
      </c>
      <c r="P194" s="16" t="n">
        <v>0</v>
      </c>
      <c r="Q194" s="16" t="n">
        <v>0</v>
      </c>
    </row>
    <row r="195" customFormat="false" ht="21.75" hidden="false" customHeight="false" outlineLevel="0" collapsed="false">
      <c r="A195" s="32" t="s">
        <v>317</v>
      </c>
      <c r="B195" s="32" t="s">
        <v>318</v>
      </c>
      <c r="C195" s="15" t="n">
        <v>1</v>
      </c>
      <c r="D195" s="16" t="n">
        <v>6</v>
      </c>
      <c r="E195" s="16"/>
      <c r="F195" s="14" t="s">
        <v>75</v>
      </c>
      <c r="G195" s="16" t="n">
        <f aca="false">SUM(H195:L195,P195:Q195)</f>
        <v>101</v>
      </c>
      <c r="H195" s="16" t="n">
        <v>12</v>
      </c>
      <c r="I195" s="16" t="n">
        <v>35</v>
      </c>
      <c r="J195" s="16" t="n">
        <v>26</v>
      </c>
      <c r="K195" s="16" t="n">
        <v>25</v>
      </c>
      <c r="L195" s="16" t="n">
        <v>2</v>
      </c>
      <c r="M195" s="16" t="n">
        <f aca="false">SUM(H195:L195)</f>
        <v>100</v>
      </c>
      <c r="N195" s="33" t="n">
        <f aca="false">(1*I195+2*J195+3*K195+4*L195)/M195</f>
        <v>1.7</v>
      </c>
      <c r="O195" s="33" t="n">
        <f aca="false">SQRT((H195*0^2+I195*1^2+J195*2^2+K195*3^2+L195*4^2)/M195-N195^2)</f>
        <v>1.03440804327886</v>
      </c>
      <c r="P195" s="16" t="n">
        <v>0</v>
      </c>
      <c r="Q195" s="16" t="n">
        <v>1</v>
      </c>
    </row>
    <row r="196" customFormat="false" ht="21.75" hidden="false" customHeight="false" outlineLevel="0" collapsed="false">
      <c r="A196" s="32"/>
      <c r="B196" s="32"/>
      <c r="C196" s="15"/>
      <c r="D196" s="16"/>
      <c r="E196" s="16"/>
      <c r="F196" s="14"/>
      <c r="G196" s="34"/>
      <c r="H196" s="16"/>
      <c r="I196" s="16"/>
      <c r="J196" s="16"/>
      <c r="K196" s="16"/>
      <c r="L196" s="16"/>
      <c r="M196" s="16"/>
      <c r="N196" s="33"/>
      <c r="O196" s="33"/>
      <c r="P196" s="16"/>
      <c r="Q196" s="16"/>
    </row>
    <row r="197" s="2" customFormat="true" ht="21.75" hidden="false" customHeight="false" outlineLevel="0" collapsed="false">
      <c r="A197" s="34"/>
      <c r="B197" s="14" t="s">
        <v>6</v>
      </c>
      <c r="C197" s="14"/>
      <c r="D197" s="14"/>
      <c r="E197" s="14"/>
      <c r="F197" s="14"/>
      <c r="G197" s="16" t="n">
        <f aca="false">SUM(H197:L197,P197:Q197)</f>
        <v>3544</v>
      </c>
      <c r="H197" s="34" t="n">
        <f aca="false">SUM(H168:H196)</f>
        <v>159</v>
      </c>
      <c r="I197" s="34" t="n">
        <f aca="false">SUM(I168:I196)</f>
        <v>608</v>
      </c>
      <c r="J197" s="34" t="n">
        <f aca="false">SUM(J168:J196)</f>
        <v>932</v>
      </c>
      <c r="K197" s="34" t="n">
        <f aca="false">SUM(K168:K196)</f>
        <v>1039</v>
      </c>
      <c r="L197" s="34" t="n">
        <f aca="false">SUM(L168:L196)</f>
        <v>790</v>
      </c>
      <c r="M197" s="34" t="n">
        <f aca="false">SUM(M168:M196)</f>
        <v>3528</v>
      </c>
      <c r="N197" s="33" t="n">
        <f aca="false">(1*I197+2*J197+3*K197+4*L197)/M197</f>
        <v>2.47987528344671</v>
      </c>
      <c r="O197" s="33" t="n">
        <f aca="false">SQRT((H197*0^2+I197*1^2+J197*2^2+K197*3^2+L197*4^2)/M197-N197^2)</f>
        <v>1.14565272480437</v>
      </c>
      <c r="P197" s="34" t="n">
        <f aca="false">SUM(P168:P196)</f>
        <v>12</v>
      </c>
      <c r="Q197" s="34" t="n">
        <f aca="false">SUM(Q168:Q196)</f>
        <v>4</v>
      </c>
      <c r="R197" s="20"/>
    </row>
    <row r="198" s="2" customFormat="true" ht="21.75" hidden="false" customHeight="false" outlineLevel="0" collapsed="false">
      <c r="A198" s="34"/>
      <c r="B198" s="14" t="s">
        <v>460</v>
      </c>
      <c r="C198" s="14"/>
      <c r="D198" s="14"/>
      <c r="E198" s="14"/>
      <c r="F198" s="14"/>
      <c r="G198" s="15" t="n">
        <f aca="false">G197*100/$G$197</f>
        <v>100</v>
      </c>
      <c r="H198" s="15" t="n">
        <f aca="false">H197*100/$G$197</f>
        <v>4.48645598194131</v>
      </c>
      <c r="I198" s="15" t="n">
        <f aca="false">I197*100/$G$197</f>
        <v>17.1557562076749</v>
      </c>
      <c r="J198" s="15" t="n">
        <f aca="false">J197*100/$G$197</f>
        <v>26.2979683972912</v>
      </c>
      <c r="K198" s="15" t="n">
        <f aca="false">K197*100/$G$197</f>
        <v>29.3171557562077</v>
      </c>
      <c r="L198" s="15" t="n">
        <f aca="false">L197*100/$G$197</f>
        <v>22.2911963882619</v>
      </c>
      <c r="M198" s="15" t="n">
        <f aca="false">M197*100/$G$197</f>
        <v>99.548532731377</v>
      </c>
      <c r="N198" s="15"/>
      <c r="O198" s="15"/>
      <c r="P198" s="15" t="n">
        <f aca="false">P197*100/$G$197</f>
        <v>0.338600451467269</v>
      </c>
      <c r="Q198" s="15" t="n">
        <f aca="false">Q197*100/$G$197</f>
        <v>0.112866817155756</v>
      </c>
      <c r="R198" s="20"/>
    </row>
  </sheetData>
  <mergeCells count="48">
    <mergeCell ref="A3:A4"/>
    <mergeCell ref="B3:B4"/>
    <mergeCell ref="G3:G4"/>
    <mergeCell ref="H3:L3"/>
    <mergeCell ref="M3:M4"/>
    <mergeCell ref="N3:N4"/>
    <mergeCell ref="O3:O4"/>
    <mergeCell ref="P3:Q3"/>
    <mergeCell ref="A34:A35"/>
    <mergeCell ref="B34:B35"/>
    <mergeCell ref="G34:G35"/>
    <mergeCell ref="H34:L34"/>
    <mergeCell ref="M34:M35"/>
    <mergeCell ref="N34:N35"/>
    <mergeCell ref="O34:O35"/>
    <mergeCell ref="P34:Q34"/>
    <mergeCell ref="A70:A71"/>
    <mergeCell ref="B70:B71"/>
    <mergeCell ref="G70:G71"/>
    <mergeCell ref="H70:L70"/>
    <mergeCell ref="M70:M71"/>
    <mergeCell ref="N70:N71"/>
    <mergeCell ref="O70:O71"/>
    <mergeCell ref="P70:Q70"/>
    <mergeCell ref="A101:A102"/>
    <mergeCell ref="B101:B102"/>
    <mergeCell ref="G101:G102"/>
    <mergeCell ref="H101:L101"/>
    <mergeCell ref="M101:M102"/>
    <mergeCell ref="N101:N102"/>
    <mergeCell ref="O101:O102"/>
    <mergeCell ref="P101:Q101"/>
    <mergeCell ref="A131:A132"/>
    <mergeCell ref="B131:B132"/>
    <mergeCell ref="G131:G132"/>
    <mergeCell ref="H131:L131"/>
    <mergeCell ref="M131:M132"/>
    <mergeCell ref="N131:N132"/>
    <mergeCell ref="O131:O132"/>
    <mergeCell ref="P131:Q131"/>
    <mergeCell ref="A166:A167"/>
    <mergeCell ref="B166:B167"/>
    <mergeCell ref="G166:G167"/>
    <mergeCell ref="H166:L166"/>
    <mergeCell ref="M166:M167"/>
    <mergeCell ref="N166:N167"/>
    <mergeCell ref="O166:O167"/>
    <mergeCell ref="P166:Q166"/>
  </mergeCells>
  <printOptions headings="false" gridLines="false" gridLinesSet="true" horizontalCentered="tru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98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false" showRowColHeaders="true" showZeros="true" rightToLeft="false" tabSelected="true" showOutlineSymbols="true" defaultGridColor="true" view="pageBreakPreview" topLeftCell="G70" colorId="64" zoomScale="100" zoomScaleNormal="100" zoomScalePageLayoutView="100" workbookViewId="0">
      <selection pane="topLeft" activeCell="J77" activeCellId="0" sqref="J7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42"/>
    <col collapsed="false" customWidth="true" hidden="true" outlineLevel="0" max="3" min="3" style="7" width="4.14"/>
    <col collapsed="false" customWidth="true" hidden="true" outlineLevel="0" max="4" min="4" style="2" width="3.14"/>
    <col collapsed="false" customWidth="true" hidden="true" outlineLevel="0" max="5" min="5" style="2" width="6"/>
    <col collapsed="false" customWidth="true" hidden="true" outlineLevel="0" max="6" min="6" style="0" width="10.14"/>
    <col collapsed="false" customWidth="true" hidden="false" outlineLevel="0" max="7" min="7" style="23" width="9.85"/>
    <col collapsed="false" customWidth="true" hidden="false" outlineLevel="0" max="12" min="8" style="2" width="6.71"/>
    <col collapsed="false" customWidth="true" hidden="false" outlineLevel="0" max="13" min="13" style="2" width="7.85"/>
    <col collapsed="false" customWidth="true" hidden="false" outlineLevel="0" max="15" min="14" style="2" width="6.14"/>
    <col collapsed="false" customWidth="true" hidden="false" outlineLevel="0" max="16" min="16" style="2" width="5.85"/>
    <col collapsed="false" customWidth="true" hidden="false" outlineLevel="0" max="17" min="17" style="2" width="5.7"/>
    <col collapsed="false" customWidth="true" hidden="false" outlineLevel="0" max="18" min="18" style="0" width="1.85"/>
  </cols>
  <sheetData>
    <row r="1" s="2" customFormat="true" ht="23.25" hidden="false" customHeight="false" outlineLevel="0" collapsed="false">
      <c r="A1" s="39" t="s">
        <v>528</v>
      </c>
    </row>
    <row r="2" s="2" customFormat="true" ht="21.75" hidden="false" customHeight="false" outlineLevel="0" collapsed="false">
      <c r="A2" s="40" t="s">
        <v>416</v>
      </c>
    </row>
    <row r="3" customFormat="false" ht="40.5" hidden="false" customHeight="true" outlineLevel="0" collapsed="false">
      <c r="A3" s="11" t="s">
        <v>0</v>
      </c>
      <c r="B3" s="11" t="s">
        <v>1</v>
      </c>
      <c r="C3" s="27" t="s">
        <v>2</v>
      </c>
      <c r="D3" s="13" t="s">
        <v>3</v>
      </c>
      <c r="E3" s="13" t="s">
        <v>4</v>
      </c>
      <c r="F3" s="14" t="s">
        <v>5</v>
      </c>
      <c r="G3" s="28" t="s">
        <v>417</v>
      </c>
      <c r="H3" s="29" t="s">
        <v>418</v>
      </c>
      <c r="I3" s="29"/>
      <c r="J3" s="29"/>
      <c r="K3" s="29"/>
      <c r="L3" s="29"/>
      <c r="M3" s="30" t="s">
        <v>419</v>
      </c>
      <c r="N3" s="41" t="s">
        <v>420</v>
      </c>
      <c r="O3" s="41" t="s">
        <v>421</v>
      </c>
      <c r="P3" s="30" t="s">
        <v>422</v>
      </c>
      <c r="Q3" s="30"/>
    </row>
    <row r="4" customFormat="false" ht="21.75" hidden="false" customHeight="false" outlineLevel="0" collapsed="false">
      <c r="A4" s="11"/>
      <c r="B4" s="11"/>
      <c r="C4" s="15"/>
      <c r="D4" s="16"/>
      <c r="E4" s="16"/>
      <c r="F4" s="14"/>
      <c r="G4" s="28"/>
      <c r="H4" s="16" t="n">
        <v>0</v>
      </c>
      <c r="I4" s="16" t="n">
        <v>1</v>
      </c>
      <c r="J4" s="16" t="n">
        <v>2</v>
      </c>
      <c r="K4" s="16" t="n">
        <v>3</v>
      </c>
      <c r="L4" s="16" t="n">
        <v>4</v>
      </c>
      <c r="M4" s="30"/>
      <c r="N4" s="41"/>
      <c r="O4" s="41"/>
      <c r="P4" s="13" t="s">
        <v>7</v>
      </c>
      <c r="Q4" s="13" t="s">
        <v>8</v>
      </c>
    </row>
    <row r="5" customFormat="false" ht="21.75" hidden="false" customHeight="false" outlineLevel="0" collapsed="false">
      <c r="A5" s="32" t="s">
        <v>437</v>
      </c>
      <c r="B5" s="32" t="s">
        <v>439</v>
      </c>
      <c r="C5" s="15"/>
      <c r="D5" s="16" t="n">
        <v>1</v>
      </c>
      <c r="E5" s="16"/>
      <c r="F5" s="14" t="s">
        <v>21</v>
      </c>
      <c r="G5" s="16" t="n">
        <f aca="false">SUM(H5:L5,P5:Q5)</f>
        <v>39</v>
      </c>
      <c r="H5" s="16" t="n">
        <v>0</v>
      </c>
      <c r="I5" s="16" t="n">
        <v>2</v>
      </c>
      <c r="J5" s="16" t="n">
        <v>21</v>
      </c>
      <c r="K5" s="16" t="n">
        <v>10</v>
      </c>
      <c r="L5" s="16" t="n">
        <v>3</v>
      </c>
      <c r="M5" s="16" t="n">
        <f aca="false">SUM(H5:L5)</f>
        <v>36</v>
      </c>
      <c r="N5" s="33" t="n">
        <f aca="false">(1*I5+2*J5+3*K5+4*L5)/M5</f>
        <v>2.38888888888889</v>
      </c>
      <c r="O5" s="33" t="n">
        <f aca="false">SQRT((H5*0^2+I5*1^2+J5*2^2+K5*3^2+L5*4^2)/M5-N5^2)</f>
        <v>0.717935999073339</v>
      </c>
      <c r="P5" s="16" t="n">
        <v>3</v>
      </c>
      <c r="Q5" s="16" t="n">
        <v>0</v>
      </c>
    </row>
    <row r="6" customFormat="false" ht="21.75" hidden="false" customHeight="false" outlineLevel="0" collapsed="false">
      <c r="A6" s="32" t="s">
        <v>87</v>
      </c>
      <c r="B6" s="32" t="s">
        <v>88</v>
      </c>
      <c r="C6" s="15" t="n">
        <v>1</v>
      </c>
      <c r="D6" s="16" t="n">
        <v>2</v>
      </c>
      <c r="E6" s="16"/>
      <c r="F6" s="13" t="s">
        <v>21</v>
      </c>
      <c r="G6" s="16" t="n">
        <f aca="false">SUM(H6:L6,P6:Q6)</f>
        <v>244</v>
      </c>
      <c r="H6" s="16" t="n">
        <v>0</v>
      </c>
      <c r="I6" s="16" t="n">
        <v>14</v>
      </c>
      <c r="J6" s="16" t="n">
        <v>47</v>
      </c>
      <c r="K6" s="16" t="n">
        <v>110</v>
      </c>
      <c r="L6" s="16" t="n">
        <v>73</v>
      </c>
      <c r="M6" s="16" t="n">
        <f aca="false">SUM(H6:L6)</f>
        <v>244</v>
      </c>
      <c r="N6" s="33" t="n">
        <f aca="false">(1*I6+2*J6+3*K6+4*L6)/M6</f>
        <v>2.99180327868852</v>
      </c>
      <c r="O6" s="33" t="n">
        <f aca="false">SQRT((H6*0^2+I6*1^2+J6*2^2+K6*3^2+L6*4^2)/M6-N6^2)</f>
        <v>0.849261025344727</v>
      </c>
      <c r="P6" s="16" t="n">
        <v>0</v>
      </c>
      <c r="Q6" s="16" t="n">
        <v>0</v>
      </c>
    </row>
    <row r="7" customFormat="false" ht="21.75" hidden="false" customHeight="false" outlineLevel="0" collapsed="false">
      <c r="A7" s="32" t="s">
        <v>94</v>
      </c>
      <c r="B7" s="32" t="s">
        <v>462</v>
      </c>
      <c r="C7" s="15" t="n">
        <v>1</v>
      </c>
      <c r="D7" s="16" t="n">
        <v>2</v>
      </c>
      <c r="E7" s="16"/>
      <c r="F7" s="13" t="s">
        <v>21</v>
      </c>
      <c r="G7" s="16" t="n">
        <f aca="false">SUM(H7:L7,P7:Q7)</f>
        <v>39</v>
      </c>
      <c r="H7" s="16" t="n">
        <v>1</v>
      </c>
      <c r="I7" s="16" t="n">
        <v>29</v>
      </c>
      <c r="J7" s="16" t="n">
        <v>9</v>
      </c>
      <c r="K7" s="16" t="n">
        <v>0</v>
      </c>
      <c r="L7" s="16" t="n">
        <v>0</v>
      </c>
      <c r="M7" s="16" t="n">
        <f aca="false">SUM(H7:L7)</f>
        <v>39</v>
      </c>
      <c r="N7" s="33" t="n">
        <f aca="false">(1*I7+2*J7+3*K7+4*L7)/M7</f>
        <v>1.20512820512821</v>
      </c>
      <c r="O7" s="33" t="n">
        <f aca="false">SQRT((H7*0^2+I7*1^2+J7*2^2+K7*3^2+L7*4^2)/M7-N7^2)</f>
        <v>0.462960771417123</v>
      </c>
      <c r="P7" s="16" t="n">
        <v>0</v>
      </c>
      <c r="Q7" s="16" t="n">
        <v>0</v>
      </c>
    </row>
    <row r="8" customFormat="false" ht="21.75" hidden="false" customHeight="false" outlineLevel="0" collapsed="false">
      <c r="A8" s="14" t="s">
        <v>140</v>
      </c>
      <c r="B8" s="14" t="s">
        <v>141</v>
      </c>
      <c r="C8" s="36" t="n">
        <v>2</v>
      </c>
      <c r="D8" s="14" t="n">
        <v>3</v>
      </c>
      <c r="E8" s="16" t="s">
        <v>91</v>
      </c>
      <c r="F8" s="14" t="s">
        <v>21</v>
      </c>
      <c r="G8" s="34" t="n">
        <f aca="false">SUM(H8:L8,P8:Q8)</f>
        <v>30</v>
      </c>
      <c r="H8" s="16" t="n">
        <v>0</v>
      </c>
      <c r="I8" s="16" t="n">
        <v>1</v>
      </c>
      <c r="J8" s="16" t="n">
        <v>2</v>
      </c>
      <c r="K8" s="16" t="n">
        <v>12</v>
      </c>
      <c r="L8" s="16" t="n">
        <v>14</v>
      </c>
      <c r="M8" s="16" t="n">
        <f aca="false">SUM(H8:L8)</f>
        <v>29</v>
      </c>
      <c r="N8" s="33" t="n">
        <f aca="false">(1*I8+2*J8+3*K8+4*L8)/M8</f>
        <v>3.3448275862069</v>
      </c>
      <c r="O8" s="33" t="n">
        <f aca="false">SQRT((H8*0^2+I8*1^2+J8*2^2+K8*3^2+L8*4^2)/M8-N8^2)</f>
        <v>0.755479389662299</v>
      </c>
      <c r="P8" s="16" t="n">
        <v>1</v>
      </c>
      <c r="Q8" s="16" t="n">
        <v>0</v>
      </c>
    </row>
    <row r="9" customFormat="false" ht="21.75" hidden="false" customHeight="false" outlineLevel="0" collapsed="false">
      <c r="A9" s="32" t="s">
        <v>228</v>
      </c>
      <c r="B9" s="32" t="s">
        <v>229</v>
      </c>
      <c r="C9" s="15" t="n">
        <v>1</v>
      </c>
      <c r="D9" s="16" t="n">
        <v>5</v>
      </c>
      <c r="E9" s="16"/>
      <c r="F9" s="13" t="s">
        <v>21</v>
      </c>
      <c r="G9" s="16" t="n">
        <f aca="false">SUM(H9:L9,P9:Q9)</f>
        <v>19</v>
      </c>
      <c r="H9" s="16" t="n">
        <v>0</v>
      </c>
      <c r="I9" s="16" t="n">
        <v>0</v>
      </c>
      <c r="J9" s="16" t="n">
        <v>2</v>
      </c>
      <c r="K9" s="16" t="n">
        <v>12</v>
      </c>
      <c r="L9" s="16" t="n">
        <v>5</v>
      </c>
      <c r="M9" s="16" t="n">
        <f aca="false">SUM(H9:L9)</f>
        <v>19</v>
      </c>
      <c r="N9" s="33" t="n">
        <f aca="false">(1*I9+2*J9+3*K9+4*L9)/M9</f>
        <v>3.15789473684211</v>
      </c>
      <c r="O9" s="33" t="n">
        <f aca="false">SQRT((H9*0^2+I9*1^2+J9*2^2+K9*3^2+L9*4^2)/M9-N9^2)</f>
        <v>0.586080459245265</v>
      </c>
      <c r="P9" s="16" t="n">
        <v>0</v>
      </c>
      <c r="Q9" s="16" t="n">
        <v>0</v>
      </c>
    </row>
    <row r="10" customFormat="false" ht="21.75" hidden="false" customHeight="false" outlineLevel="0" collapsed="false">
      <c r="A10" s="32" t="s">
        <v>230</v>
      </c>
      <c r="B10" s="32" t="s">
        <v>231</v>
      </c>
      <c r="C10" s="15" t="n">
        <v>1</v>
      </c>
      <c r="D10" s="16" t="n">
        <v>5</v>
      </c>
      <c r="E10" s="16"/>
      <c r="F10" s="13" t="s">
        <v>21</v>
      </c>
      <c r="G10" s="16" t="n">
        <f aca="false">SUM(H10:L10,P10:Q10)</f>
        <v>19</v>
      </c>
      <c r="H10" s="16" t="n">
        <v>0</v>
      </c>
      <c r="I10" s="16" t="n">
        <v>0</v>
      </c>
      <c r="J10" s="16" t="n">
        <v>0</v>
      </c>
      <c r="K10" s="16" t="n">
        <v>8</v>
      </c>
      <c r="L10" s="16" t="n">
        <v>11</v>
      </c>
      <c r="M10" s="16" t="n">
        <f aca="false">SUM(H10:L10)</f>
        <v>19</v>
      </c>
      <c r="N10" s="33" t="n">
        <f aca="false">(1*I10+2*J10+3*K10+4*L10)/M10</f>
        <v>3.57894736842105</v>
      </c>
      <c r="O10" s="33" t="n">
        <f aca="false">SQRT((H10*0^2+I10*1^2+J10*2^2+K10*3^2+L10*4^2)/M10-N10^2)</f>
        <v>0.493727974718255</v>
      </c>
      <c r="P10" s="16" t="n">
        <v>0</v>
      </c>
      <c r="Q10" s="16" t="n">
        <v>0</v>
      </c>
    </row>
    <row r="11" customFormat="false" ht="21.75" hidden="false" customHeight="false" outlineLevel="0" collapsed="false">
      <c r="A11" s="32" t="s">
        <v>232</v>
      </c>
      <c r="B11" s="32" t="s">
        <v>233</v>
      </c>
      <c r="C11" s="15" t="n">
        <v>1</v>
      </c>
      <c r="D11" s="16" t="n">
        <v>5</v>
      </c>
      <c r="E11" s="16"/>
      <c r="F11" s="13" t="s">
        <v>21</v>
      </c>
      <c r="G11" s="16" t="n">
        <f aca="false">SUM(H11:L11,P11:Q11)</f>
        <v>19</v>
      </c>
      <c r="H11" s="16" t="n">
        <v>0</v>
      </c>
      <c r="I11" s="16" t="n">
        <v>0</v>
      </c>
      <c r="J11" s="16" t="n">
        <v>8</v>
      </c>
      <c r="K11" s="16" t="n">
        <v>6</v>
      </c>
      <c r="L11" s="16" t="n">
        <v>3</v>
      </c>
      <c r="M11" s="16" t="n">
        <f aca="false">SUM(H11:L11)</f>
        <v>17</v>
      </c>
      <c r="N11" s="33" t="n">
        <f aca="false">(1*I11+2*J11+3*K11+4*L11)/M11</f>
        <v>2.70588235294118</v>
      </c>
      <c r="O11" s="33" t="n">
        <f aca="false">SQRT((H11*0^2+I11*1^2+J11*2^2+K11*3^2+L11*4^2)/M11-N11^2)</f>
        <v>0.748701297726932</v>
      </c>
      <c r="P11" s="16" t="n">
        <v>2</v>
      </c>
      <c r="Q11" s="16" t="n">
        <v>0</v>
      </c>
    </row>
    <row r="12" customFormat="false" ht="21.75" hidden="false" customHeight="false" outlineLevel="0" collapsed="false">
      <c r="A12" s="32" t="s">
        <v>191</v>
      </c>
      <c r="B12" s="32" t="s">
        <v>509</v>
      </c>
      <c r="C12" s="15" t="n">
        <v>2</v>
      </c>
      <c r="D12" s="16" t="n">
        <v>5</v>
      </c>
      <c r="E12" s="16"/>
      <c r="F12" s="13" t="s">
        <v>21</v>
      </c>
      <c r="G12" s="16" t="n">
        <f aca="false">SUM(H12:L12,P12:Q12)</f>
        <v>170</v>
      </c>
      <c r="H12" s="16" t="n">
        <v>0</v>
      </c>
      <c r="I12" s="16" t="n">
        <v>16</v>
      </c>
      <c r="J12" s="16" t="n">
        <v>13</v>
      </c>
      <c r="K12" s="16" t="n">
        <v>34</v>
      </c>
      <c r="L12" s="16" t="n">
        <v>106</v>
      </c>
      <c r="M12" s="16" t="n">
        <f aca="false">SUM(H12:L12)</f>
        <v>169</v>
      </c>
      <c r="N12" s="33" t="n">
        <f aca="false">(1*I12+2*J12+3*K12+4*L12)/M12</f>
        <v>3.36094674556213</v>
      </c>
      <c r="O12" s="33" t="n">
        <f aca="false">SQRT((H12*0^2+I12*1^2+J12*2^2+K12*3^2+L12*4^2)/M12-N12^2)</f>
        <v>0.975990616529943</v>
      </c>
      <c r="P12" s="16" t="n">
        <v>0</v>
      </c>
      <c r="Q12" s="16" t="n">
        <v>1</v>
      </c>
    </row>
    <row r="13" customFormat="false" ht="21.75" hidden="false" customHeight="false" outlineLevel="0" collapsed="false">
      <c r="A13" s="32" t="s">
        <v>398</v>
      </c>
      <c r="B13" s="32" t="s">
        <v>518</v>
      </c>
      <c r="C13" s="15" t="n">
        <v>1</v>
      </c>
      <c r="D13" s="16" t="n">
        <v>6</v>
      </c>
      <c r="E13" s="16"/>
      <c r="F13" s="14" t="s">
        <v>21</v>
      </c>
      <c r="G13" s="16" t="n">
        <f aca="false">SUM(H13:L13,P13:Q13)</f>
        <v>23</v>
      </c>
      <c r="H13" s="16" t="n">
        <v>0</v>
      </c>
      <c r="I13" s="16" t="n">
        <v>0</v>
      </c>
      <c r="J13" s="16" t="n">
        <v>3</v>
      </c>
      <c r="K13" s="16" t="n">
        <v>15</v>
      </c>
      <c r="L13" s="16" t="n">
        <v>5</v>
      </c>
      <c r="M13" s="16" t="n">
        <f aca="false">SUM(H13:L13)</f>
        <v>23</v>
      </c>
      <c r="N13" s="33" t="n">
        <f aca="false">(1*I13+2*J13+3*K13+4*L13)/M13</f>
        <v>3.08695652173913</v>
      </c>
      <c r="O13" s="33" t="n">
        <f aca="false">SQRT((H13*0^2+I13*1^2+J13*2^2+K13*3^2+L13*4^2)/M13-N13^2)</f>
        <v>0.583322081086902</v>
      </c>
      <c r="P13" s="16" t="n">
        <v>0</v>
      </c>
      <c r="Q13" s="16" t="n">
        <v>0</v>
      </c>
    </row>
    <row r="14" customFormat="false" ht="21.75" hidden="false" customHeight="false" outlineLevel="0" collapsed="false">
      <c r="A14" s="32" t="s">
        <v>140</v>
      </c>
      <c r="B14" s="32" t="s">
        <v>141</v>
      </c>
      <c r="C14" s="15" t="n">
        <v>1</v>
      </c>
      <c r="D14" s="16" t="n">
        <v>6</v>
      </c>
      <c r="E14" s="16"/>
      <c r="F14" s="14" t="s">
        <v>21</v>
      </c>
      <c r="G14" s="16" t="n">
        <f aca="false">SUM(H14:L14,P14:Q14)</f>
        <v>23</v>
      </c>
      <c r="H14" s="16" t="n">
        <v>0</v>
      </c>
      <c r="I14" s="16" t="n">
        <v>0</v>
      </c>
      <c r="J14" s="16" t="n">
        <v>1</v>
      </c>
      <c r="K14" s="16" t="n">
        <v>3</v>
      </c>
      <c r="L14" s="16" t="n">
        <v>19</v>
      </c>
      <c r="M14" s="16" t="n">
        <f aca="false">SUM(H14:L14)</f>
        <v>23</v>
      </c>
      <c r="N14" s="33" t="n">
        <f aca="false">(1*I14+2*J14+3*K14+4*L14)/M14</f>
        <v>3.78260869565217</v>
      </c>
      <c r="O14" s="33" t="n">
        <f aca="false">SQRT((H14*0^2+I14*1^2+J14*2^2+K14*3^2+L14*4^2)/M14-N14^2)</f>
        <v>0.50703929520394</v>
      </c>
      <c r="P14" s="16" t="n">
        <v>0</v>
      </c>
      <c r="Q14" s="16" t="n">
        <v>0</v>
      </c>
    </row>
    <row r="15" customFormat="false" ht="21.75" hidden="false" customHeight="false" outlineLevel="0" collapsed="false">
      <c r="A15" s="32" t="s">
        <v>279</v>
      </c>
      <c r="B15" s="32" t="s">
        <v>280</v>
      </c>
      <c r="C15" s="15" t="n">
        <v>1</v>
      </c>
      <c r="D15" s="16" t="n">
        <v>6</v>
      </c>
      <c r="E15" s="16"/>
      <c r="F15" s="14" t="s">
        <v>21</v>
      </c>
      <c r="G15" s="16" t="n">
        <f aca="false">SUM(H15:L15,P15:Q15)</f>
        <v>23</v>
      </c>
      <c r="H15" s="16" t="n">
        <v>0</v>
      </c>
      <c r="I15" s="16" t="n">
        <v>0</v>
      </c>
      <c r="J15" s="16" t="n">
        <v>1</v>
      </c>
      <c r="K15" s="16" t="n">
        <v>9</v>
      </c>
      <c r="L15" s="16" t="n">
        <v>13</v>
      </c>
      <c r="M15" s="16" t="n">
        <f aca="false">SUM(H15:L15)</f>
        <v>23</v>
      </c>
      <c r="N15" s="33" t="n">
        <f aca="false">(1*I15+2*J15+3*K15+4*L15)/M15</f>
        <v>3.52173913043478</v>
      </c>
      <c r="O15" s="33" t="n">
        <f aca="false">SQRT((H15*0^2+I15*1^2+J15*2^2+K15*3^2+L15*4^2)/M15-N15^2)</f>
        <v>0.580072350614189</v>
      </c>
      <c r="P15" s="16" t="n">
        <v>0</v>
      </c>
      <c r="Q15" s="16" t="n">
        <v>0</v>
      </c>
    </row>
    <row r="16" customFormat="false" ht="21.75" hidden="false" customHeight="false" outlineLevel="0" collapsed="false">
      <c r="A16" s="14"/>
      <c r="B16" s="14"/>
      <c r="C16" s="36"/>
      <c r="D16" s="14"/>
      <c r="E16" s="16"/>
      <c r="F16" s="14"/>
      <c r="G16" s="34"/>
      <c r="H16" s="16"/>
      <c r="I16" s="16"/>
      <c r="J16" s="16"/>
      <c r="K16" s="16"/>
      <c r="L16" s="16"/>
      <c r="M16" s="16"/>
      <c r="N16" s="16"/>
      <c r="O16" s="33"/>
      <c r="P16" s="16"/>
      <c r="Q16" s="16"/>
    </row>
    <row r="17" customFormat="false" ht="21.75" hidden="false" customHeight="false" outlineLevel="0" collapsed="false">
      <c r="A17" s="14"/>
      <c r="B17" s="14"/>
      <c r="C17" s="36"/>
      <c r="D17" s="14"/>
      <c r="E17" s="16"/>
      <c r="F17" s="14"/>
      <c r="G17" s="34"/>
      <c r="H17" s="16"/>
      <c r="I17" s="16"/>
      <c r="J17" s="16"/>
      <c r="K17" s="16"/>
      <c r="L17" s="16"/>
      <c r="M17" s="16"/>
      <c r="N17" s="16"/>
      <c r="O17" s="33"/>
      <c r="P17" s="16"/>
      <c r="Q17" s="16"/>
    </row>
    <row r="18" customFormat="false" ht="21.75" hidden="false" customHeight="false" outlineLevel="0" collapsed="false">
      <c r="A18" s="34"/>
      <c r="B18" s="14"/>
      <c r="C18" s="14"/>
      <c r="D18" s="14"/>
      <c r="E18" s="14"/>
      <c r="F18" s="14"/>
      <c r="G18" s="34"/>
      <c r="H18" s="34"/>
      <c r="I18" s="34"/>
      <c r="J18" s="34"/>
      <c r="K18" s="34"/>
      <c r="L18" s="34"/>
      <c r="M18" s="34"/>
      <c r="N18" s="34"/>
      <c r="O18" s="33"/>
      <c r="P18" s="34"/>
      <c r="Q18" s="34"/>
    </row>
    <row r="19" customFormat="false" ht="21.75" hidden="false" customHeight="false" outlineLevel="0" collapsed="false">
      <c r="A19" s="34"/>
      <c r="B19" s="14" t="s">
        <v>6</v>
      </c>
      <c r="C19" s="14"/>
      <c r="D19" s="14"/>
      <c r="E19" s="14"/>
      <c r="F19" s="14"/>
      <c r="G19" s="34" t="n">
        <f aca="false">SUM(G5:G18)</f>
        <v>648</v>
      </c>
      <c r="H19" s="34" t="n">
        <f aca="false">SUM(H5:H18)</f>
        <v>1</v>
      </c>
      <c r="I19" s="34" t="n">
        <f aca="false">SUM(I5:I18)</f>
        <v>62</v>
      </c>
      <c r="J19" s="34" t="n">
        <f aca="false">SUM(J5:J18)</f>
        <v>107</v>
      </c>
      <c r="K19" s="34" t="n">
        <f aca="false">SUM(K5:K18)</f>
        <v>219</v>
      </c>
      <c r="L19" s="34" t="n">
        <f aca="false">SUM(L5:L18)</f>
        <v>252</v>
      </c>
      <c r="M19" s="34" t="n">
        <f aca="false">SUM(M5:M18)</f>
        <v>641</v>
      </c>
      <c r="N19" s="33" t="n">
        <f aca="false">(1*I19+2*J19+3*K19+4*L19)/M19</f>
        <v>3.02808112324493</v>
      </c>
      <c r="O19" s="33" t="n">
        <f aca="false">SQRT((H19*0^2+I19*1^2+J19*2^2+K19*3^2+L19*4^2)/M19-N19^2)</f>
        <v>0.979903000533676</v>
      </c>
      <c r="P19" s="34" t="n">
        <f aca="false">SUM(P5:P17)</f>
        <v>6</v>
      </c>
      <c r="Q19" s="34" t="n">
        <f aca="false">SUM(Q5:Q17)</f>
        <v>1</v>
      </c>
    </row>
    <row r="20" customFormat="false" ht="21.75" hidden="false" customHeight="false" outlineLevel="0" collapsed="false">
      <c r="A20" s="34"/>
      <c r="B20" s="14" t="s">
        <v>460</v>
      </c>
      <c r="C20" s="14"/>
      <c r="D20" s="14"/>
      <c r="E20" s="14"/>
      <c r="F20" s="14"/>
      <c r="G20" s="34" t="n">
        <f aca="false">G19*100/$G$19</f>
        <v>100</v>
      </c>
      <c r="H20" s="33" t="n">
        <f aca="false">H19*100/$G$19</f>
        <v>0.154320987654321</v>
      </c>
      <c r="I20" s="33" t="n">
        <f aca="false">I19*100/$G$19</f>
        <v>9.5679012345679</v>
      </c>
      <c r="J20" s="33" t="n">
        <f aca="false">J19*100/$G$19</f>
        <v>16.5123456790123</v>
      </c>
      <c r="K20" s="33" t="n">
        <f aca="false">K19*100/$G$19</f>
        <v>33.7962962962963</v>
      </c>
      <c r="L20" s="33" t="n">
        <f aca="false">L19*100/$G$19</f>
        <v>38.8888888888889</v>
      </c>
      <c r="M20" s="33" t="n">
        <f aca="false">M19*100/$G$19</f>
        <v>98.9197530864198</v>
      </c>
      <c r="N20" s="16"/>
      <c r="O20" s="33"/>
      <c r="P20" s="33" t="n">
        <f aca="false">P19*100/$G$19</f>
        <v>0.925925925925926</v>
      </c>
      <c r="Q20" s="33" t="n">
        <f aca="false">Q19*100/$G$19</f>
        <v>0.154320987654321</v>
      </c>
    </row>
    <row r="21" customFormat="false" ht="21.75" hidden="false" customHeight="false" outlineLevel="0" collapsed="false">
      <c r="C21" s="0"/>
      <c r="D21" s="0"/>
      <c r="E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.75" hidden="false" customHeight="false" outlineLevel="0" collapsed="false">
      <c r="C22" s="0"/>
      <c r="D22" s="0"/>
      <c r="E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1.75" hidden="false" customHeight="false" outlineLevel="0" collapsed="false">
      <c r="C23" s="0"/>
      <c r="D23" s="0"/>
      <c r="E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1.75" hidden="false" customHeight="false" outlineLevel="0" collapsed="false">
      <c r="C24" s="0"/>
      <c r="D24" s="0"/>
      <c r="E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2" customFormat="true" ht="23.25" hidden="false" customHeight="false" outlineLevel="0" collapsed="false">
      <c r="A25" s="39" t="s">
        <v>529</v>
      </c>
    </row>
    <row r="26" s="2" customFormat="true" ht="21.75" hidden="false" customHeight="false" outlineLevel="0" collapsed="false">
      <c r="A26" s="40" t="s">
        <v>416</v>
      </c>
    </row>
    <row r="27" customFormat="false" ht="33" hidden="false" customHeight="true" outlineLevel="0" collapsed="false">
      <c r="A27" s="11" t="s">
        <v>0</v>
      </c>
      <c r="B27" s="11" t="s">
        <v>1</v>
      </c>
      <c r="C27" s="27" t="s">
        <v>2</v>
      </c>
      <c r="D27" s="13" t="s">
        <v>3</v>
      </c>
      <c r="E27" s="13" t="s">
        <v>4</v>
      </c>
      <c r="F27" s="14" t="s">
        <v>5</v>
      </c>
      <c r="G27" s="28" t="s">
        <v>417</v>
      </c>
      <c r="H27" s="29" t="s">
        <v>418</v>
      </c>
      <c r="I27" s="29"/>
      <c r="J27" s="29"/>
      <c r="K27" s="29"/>
      <c r="L27" s="29"/>
      <c r="M27" s="30" t="s">
        <v>419</v>
      </c>
      <c r="N27" s="41" t="s">
        <v>420</v>
      </c>
      <c r="O27" s="41" t="s">
        <v>421</v>
      </c>
      <c r="P27" s="30" t="s">
        <v>422</v>
      </c>
      <c r="Q27" s="30"/>
    </row>
    <row r="28" customFormat="false" ht="21.75" hidden="false" customHeight="false" outlineLevel="0" collapsed="false">
      <c r="A28" s="11"/>
      <c r="B28" s="11"/>
      <c r="C28" s="15"/>
      <c r="D28" s="16"/>
      <c r="E28" s="16"/>
      <c r="F28" s="14"/>
      <c r="G28" s="28"/>
      <c r="H28" s="16" t="n">
        <v>0</v>
      </c>
      <c r="I28" s="16" t="n">
        <v>1</v>
      </c>
      <c r="J28" s="16" t="n">
        <v>2</v>
      </c>
      <c r="K28" s="16" t="n">
        <v>3</v>
      </c>
      <c r="L28" s="16" t="n">
        <v>4</v>
      </c>
      <c r="M28" s="30"/>
      <c r="N28" s="41"/>
      <c r="O28" s="41"/>
      <c r="P28" s="13" t="s">
        <v>7</v>
      </c>
      <c r="Q28" s="13" t="s">
        <v>8</v>
      </c>
    </row>
    <row r="29" customFormat="false" ht="21.75" hidden="false" customHeight="false" outlineLevel="0" collapsed="false">
      <c r="A29" s="32" t="s">
        <v>423</v>
      </c>
      <c r="B29" s="32" t="s">
        <v>133</v>
      </c>
      <c r="C29" s="15"/>
      <c r="D29" s="16" t="n">
        <v>1</v>
      </c>
      <c r="E29" s="16"/>
      <c r="F29" s="14" t="s">
        <v>12</v>
      </c>
      <c r="G29" s="16" t="n">
        <f aca="false">SUM(H29:L29,P29:Q29)</f>
        <v>518</v>
      </c>
      <c r="H29" s="16" t="n">
        <v>0</v>
      </c>
      <c r="I29" s="16" t="n">
        <v>258</v>
      </c>
      <c r="J29" s="16" t="n">
        <v>108</v>
      </c>
      <c r="K29" s="16" t="n">
        <v>67</v>
      </c>
      <c r="L29" s="16" t="n">
        <v>83</v>
      </c>
      <c r="M29" s="16" t="n">
        <f aca="false">SUM(H29:L29)</f>
        <v>516</v>
      </c>
      <c r="N29" s="33" t="n">
        <f aca="false">(1*I29+2*J29+3*K29+4*L29)/M29</f>
        <v>1.9515503875969</v>
      </c>
      <c r="O29" s="33" t="n">
        <f aca="false">SQRT((H29*0^2+I29*1^2+J29*2^2+K29*3^2+L29*4^2)/M29-N29^2)</f>
        <v>1.12734575397767</v>
      </c>
      <c r="P29" s="16" t="n">
        <v>2</v>
      </c>
      <c r="Q29" s="16" t="n">
        <v>0</v>
      </c>
    </row>
    <row r="30" customFormat="false" ht="21.75" hidden="false" customHeight="false" outlineLevel="0" collapsed="false">
      <c r="A30" s="32" t="s">
        <v>424</v>
      </c>
      <c r="B30" s="32" t="s">
        <v>425</v>
      </c>
      <c r="C30" s="15"/>
      <c r="D30" s="16" t="n">
        <v>1</v>
      </c>
      <c r="E30" s="16"/>
      <c r="F30" s="14" t="s">
        <v>12</v>
      </c>
      <c r="G30" s="16" t="n">
        <f aca="false">SUM(H30:L30,P30:Q30)</f>
        <v>216</v>
      </c>
      <c r="H30" s="16" t="n">
        <v>0</v>
      </c>
      <c r="I30" s="16" t="n">
        <v>86</v>
      </c>
      <c r="J30" s="16" t="n">
        <v>61</v>
      </c>
      <c r="K30" s="16" t="n">
        <v>29</v>
      </c>
      <c r="L30" s="16" t="n">
        <v>40</v>
      </c>
      <c r="M30" s="16" t="n">
        <f aca="false">SUM(H30:L30)</f>
        <v>216</v>
      </c>
      <c r="N30" s="33" t="n">
        <f aca="false">(1*I30+2*J30+3*K30+4*L30)/M30</f>
        <v>2.10648148148148</v>
      </c>
      <c r="O30" s="33" t="n">
        <f aca="false">SQRT((H30*0^2+I30*1^2+J30*2^2+K30*3^2+L30*4^2)/M30-N30^2)</f>
        <v>1.12330309456071</v>
      </c>
      <c r="P30" s="16" t="n">
        <v>0</v>
      </c>
      <c r="Q30" s="16" t="n">
        <v>0</v>
      </c>
    </row>
    <row r="31" customFormat="false" ht="21.75" hidden="false" customHeight="false" outlineLevel="0" collapsed="false">
      <c r="A31" s="32" t="s">
        <v>78</v>
      </c>
      <c r="B31" s="32" t="s">
        <v>10</v>
      </c>
      <c r="C31" s="15" t="n">
        <v>0.5</v>
      </c>
      <c r="D31" s="16" t="n">
        <v>2</v>
      </c>
      <c r="E31" s="16"/>
      <c r="F31" s="13" t="s">
        <v>12</v>
      </c>
      <c r="G31" s="16" t="n">
        <f aca="false">SUM(H31:L31,P31:Q31)</f>
        <v>208</v>
      </c>
      <c r="H31" s="16" t="n">
        <v>2</v>
      </c>
      <c r="I31" s="16" t="n">
        <v>26</v>
      </c>
      <c r="J31" s="16" t="n">
        <v>67</v>
      </c>
      <c r="K31" s="16" t="n">
        <v>44</v>
      </c>
      <c r="L31" s="16" t="n">
        <v>67</v>
      </c>
      <c r="M31" s="16" t="n">
        <f aca="false">SUM(H31:L31)</f>
        <v>206</v>
      </c>
      <c r="N31" s="33" t="n">
        <f aca="false">(1*I31+2*J31+3*K31+4*L31)/M31</f>
        <v>2.71844660194175</v>
      </c>
      <c r="O31" s="33" t="n">
        <f aca="false">SQRT((H31*0^2+I31*1^2+J31*2^2+K31*3^2+L31*4^2)/M31-N31^2)</f>
        <v>1.07863160098515</v>
      </c>
      <c r="P31" s="16" t="n">
        <v>2</v>
      </c>
      <c r="Q31" s="16" t="n">
        <v>0</v>
      </c>
    </row>
    <row r="32" customFormat="false" ht="21.75" hidden="false" customHeight="false" outlineLevel="0" collapsed="false">
      <c r="A32" s="32" t="s">
        <v>81</v>
      </c>
      <c r="B32" s="32" t="s">
        <v>82</v>
      </c>
      <c r="C32" s="15" t="n">
        <v>1.5</v>
      </c>
      <c r="D32" s="16" t="n">
        <v>2</v>
      </c>
      <c r="E32" s="16"/>
      <c r="F32" s="13" t="s">
        <v>12</v>
      </c>
      <c r="G32" s="16" t="n">
        <f aca="false">SUM(H32:L32,P32:Q32)</f>
        <v>495</v>
      </c>
      <c r="H32" s="16" t="n">
        <v>52</v>
      </c>
      <c r="I32" s="16" t="n">
        <v>196</v>
      </c>
      <c r="J32" s="16" t="n">
        <v>133</v>
      </c>
      <c r="K32" s="16" t="n">
        <v>65</v>
      </c>
      <c r="L32" s="16" t="n">
        <v>47</v>
      </c>
      <c r="M32" s="16" t="n">
        <f aca="false">SUM(H32:L32)</f>
        <v>493</v>
      </c>
      <c r="N32" s="33" t="n">
        <f aca="false">(1*I32+2*J32+3*K32+4*L32)/M32</f>
        <v>1.71399594320487</v>
      </c>
      <c r="O32" s="33" t="n">
        <f aca="false">SQRT((H32*0^2+I32*1^2+J32*2^2+K32*3^2+L32*4^2)/M32-N32^2)</f>
        <v>1.11841802574354</v>
      </c>
      <c r="P32" s="16" t="n">
        <v>2</v>
      </c>
      <c r="Q32" s="16" t="n">
        <v>0</v>
      </c>
    </row>
    <row r="33" customFormat="false" ht="21.75" hidden="false" customHeight="false" outlineLevel="0" collapsed="false">
      <c r="A33" s="14" t="s">
        <v>132</v>
      </c>
      <c r="B33" s="14" t="s">
        <v>133</v>
      </c>
      <c r="C33" s="36" t="n">
        <v>2.5</v>
      </c>
      <c r="D33" s="14" t="n">
        <v>3</v>
      </c>
      <c r="E33" s="16" t="s">
        <v>80</v>
      </c>
      <c r="F33" s="14" t="s">
        <v>12</v>
      </c>
      <c r="G33" s="34" t="n">
        <f aca="false">SUM(H33:L33,P33:Q33)</f>
        <v>215</v>
      </c>
      <c r="H33" s="16" t="n">
        <v>0</v>
      </c>
      <c r="I33" s="16" t="n">
        <v>55</v>
      </c>
      <c r="J33" s="16" t="n">
        <v>109</v>
      </c>
      <c r="K33" s="16" t="n">
        <v>39</v>
      </c>
      <c r="L33" s="16" t="n">
        <v>12</v>
      </c>
      <c r="M33" s="16" t="n">
        <f aca="false">SUM(H33:L33)</f>
        <v>215</v>
      </c>
      <c r="N33" s="33" t="n">
        <f aca="false">(1*I33+2*J33+3*K33+4*L33)/M33</f>
        <v>2.03720930232558</v>
      </c>
      <c r="O33" s="33" t="n">
        <f aca="false">SQRT((H33*0^2+I33*1^2+J33*2^2+K33*3^2+L33*4^2)/M33-N33^2)</f>
        <v>0.811837781887191</v>
      </c>
      <c r="P33" s="16" t="n">
        <v>0</v>
      </c>
      <c r="Q33" s="16" t="n">
        <v>0</v>
      </c>
    </row>
    <row r="34" customFormat="false" ht="21.75" hidden="false" customHeight="false" outlineLevel="0" collapsed="false">
      <c r="A34" s="14" t="s">
        <v>134</v>
      </c>
      <c r="B34" s="14" t="s">
        <v>133</v>
      </c>
      <c r="C34" s="36" t="n">
        <v>1</v>
      </c>
      <c r="D34" s="14" t="n">
        <v>3</v>
      </c>
      <c r="E34" s="16" t="s">
        <v>110</v>
      </c>
      <c r="F34" s="14" t="s">
        <v>12</v>
      </c>
      <c r="G34" s="34" t="n">
        <f aca="false">SUM(H34:L34,P34:Q34)</f>
        <v>88</v>
      </c>
      <c r="H34" s="16" t="n">
        <v>3</v>
      </c>
      <c r="I34" s="16" t="n">
        <v>32</v>
      </c>
      <c r="J34" s="16" t="n">
        <v>23</v>
      </c>
      <c r="K34" s="16" t="n">
        <v>18</v>
      </c>
      <c r="L34" s="16" t="n">
        <v>11</v>
      </c>
      <c r="M34" s="16" t="n">
        <f aca="false">SUM(H34:L34)</f>
        <v>87</v>
      </c>
      <c r="N34" s="33" t="n">
        <f aca="false">(1*I34+2*J34+3*K34+4*L34)/M34</f>
        <v>2.02298850574713</v>
      </c>
      <c r="O34" s="33" t="n">
        <f aca="false">SQRT((H34*0^2+I34*1^2+J34*2^2+K34*3^2+L34*4^2)/M34-N34^2)</f>
        <v>1.10356800116767</v>
      </c>
      <c r="P34" s="16" t="n">
        <v>1</v>
      </c>
      <c r="Q34" s="16" t="n">
        <v>0</v>
      </c>
    </row>
    <row r="35" customFormat="false" ht="21.75" hidden="false" customHeight="false" outlineLevel="0" collapsed="false">
      <c r="A35" s="14" t="s">
        <v>135</v>
      </c>
      <c r="B35" s="14" t="s">
        <v>133</v>
      </c>
      <c r="C35" s="36" t="n">
        <v>1.5</v>
      </c>
      <c r="D35" s="14" t="n">
        <v>3</v>
      </c>
      <c r="E35" s="21" t="s">
        <v>86</v>
      </c>
      <c r="F35" s="14" t="s">
        <v>12</v>
      </c>
      <c r="G35" s="34" t="n">
        <f aca="false">SUM(H35:L35,P35:Q35)</f>
        <v>221</v>
      </c>
      <c r="H35" s="16" t="n">
        <v>10</v>
      </c>
      <c r="I35" s="16" t="n">
        <v>114</v>
      </c>
      <c r="J35" s="16" t="n">
        <v>80</v>
      </c>
      <c r="K35" s="16" t="n">
        <v>12</v>
      </c>
      <c r="L35" s="16" t="n">
        <v>2</v>
      </c>
      <c r="M35" s="16" t="n">
        <f aca="false">SUM(H35:L35)</f>
        <v>218</v>
      </c>
      <c r="N35" s="33" t="n">
        <f aca="false">(1*I35+2*J35+3*K35+4*L35)/M35</f>
        <v>1.45871559633028</v>
      </c>
      <c r="O35" s="33" t="n">
        <f aca="false">SQRT((H35*0^2+I35*1^2+J35*2^2+K35*3^2+L35*4^2)/M35-N35^2)</f>
        <v>0.710757576082443</v>
      </c>
      <c r="P35" s="16" t="n">
        <v>3</v>
      </c>
      <c r="Q35" s="16" t="n">
        <v>0</v>
      </c>
    </row>
    <row r="36" customFormat="false" ht="21.75" hidden="false" customHeight="false" outlineLevel="0" collapsed="false">
      <c r="A36" s="32" t="s">
        <v>479</v>
      </c>
      <c r="B36" s="32" t="s">
        <v>425</v>
      </c>
      <c r="C36" s="15"/>
      <c r="D36" s="16" t="n">
        <v>4</v>
      </c>
      <c r="E36" s="16"/>
      <c r="F36" s="14" t="s">
        <v>12</v>
      </c>
      <c r="G36" s="16" t="n">
        <f aca="false">SUM(H36:L36,P36:Q36)</f>
        <v>0</v>
      </c>
      <c r="H36" s="16"/>
      <c r="I36" s="16"/>
      <c r="J36" s="16"/>
      <c r="K36" s="16"/>
      <c r="L36" s="16"/>
      <c r="M36" s="16" t="n">
        <f aca="false">SUM(H36:L36)</f>
        <v>0</v>
      </c>
      <c r="N36" s="33" t="e">
        <f aca="false">(1*I36+2*J36+3*K36+4*L36)/M36</f>
        <v>#DIV/0!</v>
      </c>
      <c r="O36" s="33" t="e">
        <f aca="false">SQRT((H36*0^2+I36*1^2+J36*2^2+K36*3^2+L36*4^2)/M36-N36^2)</f>
        <v>#DIV/0!</v>
      </c>
      <c r="P36" s="16"/>
      <c r="Q36" s="16"/>
    </row>
    <row r="37" customFormat="false" ht="21.75" hidden="false" customHeight="false" outlineLevel="0" collapsed="false">
      <c r="A37" s="32" t="s">
        <v>480</v>
      </c>
      <c r="B37" s="32" t="s">
        <v>425</v>
      </c>
      <c r="C37" s="15"/>
      <c r="D37" s="16" t="n">
        <v>4</v>
      </c>
      <c r="E37" s="16"/>
      <c r="F37" s="14" t="s">
        <v>12</v>
      </c>
      <c r="G37" s="16" t="n">
        <f aca="false">SUM(H37:L37,P37:Q37)</f>
        <v>0</v>
      </c>
      <c r="H37" s="16"/>
      <c r="I37" s="16"/>
      <c r="J37" s="16"/>
      <c r="K37" s="16"/>
      <c r="L37" s="16"/>
      <c r="M37" s="16" t="n">
        <f aca="false">SUM(H37:L37)</f>
        <v>0</v>
      </c>
      <c r="N37" s="33" t="e">
        <f aca="false">(1*I37+2*J37+3*K37+4*L37)/M37</f>
        <v>#DIV/0!</v>
      </c>
      <c r="O37" s="33" t="e">
        <f aca="false">SQRT((H37*0^2+I37*1^2+J37*2^2+K37*3^2+L37*4^2)/M37-N37^2)</f>
        <v>#DIV/0!</v>
      </c>
      <c r="P37" s="16"/>
      <c r="Q37" s="16"/>
    </row>
    <row r="38" customFormat="false" ht="21.75" hidden="false" customHeight="false" outlineLevel="0" collapsed="false">
      <c r="A38" s="32" t="s">
        <v>226</v>
      </c>
      <c r="B38" s="32" t="s">
        <v>133</v>
      </c>
      <c r="C38" s="15" t="n">
        <v>2.5</v>
      </c>
      <c r="D38" s="16" t="n">
        <v>5</v>
      </c>
      <c r="E38" s="16"/>
      <c r="F38" s="13" t="s">
        <v>12</v>
      </c>
      <c r="G38" s="16" t="n">
        <f aca="false">SUM(H38:L38,P38:Q38)</f>
        <v>157</v>
      </c>
      <c r="H38" s="16" t="n">
        <v>6</v>
      </c>
      <c r="I38" s="16" t="n">
        <v>67</v>
      </c>
      <c r="J38" s="16" t="n">
        <v>52</v>
      </c>
      <c r="K38" s="16" t="n">
        <v>19</v>
      </c>
      <c r="L38" s="16" t="n">
        <v>10</v>
      </c>
      <c r="M38" s="16" t="n">
        <f aca="false">SUM(H38:L38)</f>
        <v>154</v>
      </c>
      <c r="N38" s="33" t="n">
        <f aca="false">(1*I38+2*J38+3*K38+4*L38)/M38</f>
        <v>1.74025974025974</v>
      </c>
      <c r="O38" s="33" t="n">
        <f aca="false">SQRT((H38*0^2+I38*1^2+J38*2^2+K38*3^2+L38*4^2)/M38-N38^2)</f>
        <v>0.952134954455531</v>
      </c>
      <c r="P38" s="16" t="n">
        <v>1</v>
      </c>
      <c r="Q38" s="16" t="n">
        <v>2</v>
      </c>
    </row>
    <row r="39" customFormat="false" ht="21.75" hidden="false" customHeight="false" outlineLevel="0" collapsed="false">
      <c r="A39" s="32" t="s">
        <v>227</v>
      </c>
      <c r="B39" s="32" t="s">
        <v>133</v>
      </c>
      <c r="C39" s="15" t="n">
        <v>1.5</v>
      </c>
      <c r="D39" s="16" t="n">
        <v>5</v>
      </c>
      <c r="E39" s="16"/>
      <c r="F39" s="13" t="s">
        <v>12</v>
      </c>
      <c r="G39" s="16" t="n">
        <f aca="false">SUM(H39:L39,P39:Q39)</f>
        <v>141</v>
      </c>
      <c r="H39" s="16" t="n">
        <v>43</v>
      </c>
      <c r="I39" s="16" t="n">
        <v>54</v>
      </c>
      <c r="J39" s="16" t="n">
        <v>32</v>
      </c>
      <c r="K39" s="16" t="n">
        <v>5</v>
      </c>
      <c r="L39" s="16" t="n">
        <v>4</v>
      </c>
      <c r="M39" s="16" t="n">
        <f aca="false">SUM(H39:L39)</f>
        <v>138</v>
      </c>
      <c r="N39" s="33" t="n">
        <f aca="false">(1*I39+2*J39+3*K39+4*L39)/M39</f>
        <v>1.07971014492754</v>
      </c>
      <c r="O39" s="33" t="n">
        <f aca="false">SQRT((H39*0^2+I39*1^2+J39*2^2+K39*3^2+L39*4^2)/M39-N39^2)</f>
        <v>0.971041531096622</v>
      </c>
      <c r="P39" s="16" t="n">
        <v>1</v>
      </c>
      <c r="Q39" s="16" t="n">
        <v>2</v>
      </c>
    </row>
    <row r="40" customFormat="false" ht="21.75" hidden="false" customHeight="false" outlineLevel="0" collapsed="false">
      <c r="A40" s="32" t="s">
        <v>268</v>
      </c>
      <c r="B40" s="32" t="s">
        <v>133</v>
      </c>
      <c r="C40" s="15" t="n">
        <v>2.5</v>
      </c>
      <c r="D40" s="16" t="n">
        <v>6</v>
      </c>
      <c r="E40" s="16"/>
      <c r="F40" s="14" t="s">
        <v>12</v>
      </c>
      <c r="G40" s="16" t="n">
        <f aca="false">SUM(H40:L40,P40:Q40)</f>
        <v>160</v>
      </c>
      <c r="H40" s="16" t="n">
        <v>5</v>
      </c>
      <c r="I40" s="16" t="n">
        <v>63</v>
      </c>
      <c r="J40" s="16" t="n">
        <v>51</v>
      </c>
      <c r="K40" s="16" t="n">
        <v>41</v>
      </c>
      <c r="L40" s="16" t="n">
        <v>0</v>
      </c>
      <c r="M40" s="16" t="n">
        <f aca="false">SUM(H40:L40)</f>
        <v>160</v>
      </c>
      <c r="N40" s="33" t="n">
        <f aca="false">(1*I40+2*J40+3*K40+4*L40)/M40</f>
        <v>1.8</v>
      </c>
      <c r="O40" s="33" t="n">
        <f aca="false">SQRT((H40*0^2+I40*1^2+J40*2^2+K40*3^2+L40*4^2)/M40-N40^2)</f>
        <v>0.857321409974112</v>
      </c>
      <c r="P40" s="16" t="n">
        <v>0</v>
      </c>
      <c r="Q40" s="16" t="n">
        <v>0</v>
      </c>
    </row>
    <row r="41" customFormat="false" ht="21.75" hidden="false" customHeight="false" outlineLevel="0" collapsed="false">
      <c r="A41" s="32" t="s">
        <v>269</v>
      </c>
      <c r="B41" s="32" t="s">
        <v>133</v>
      </c>
      <c r="C41" s="15" t="n">
        <v>0.5</v>
      </c>
      <c r="D41" s="16" t="n">
        <v>6</v>
      </c>
      <c r="E41" s="16"/>
      <c r="F41" s="14" t="s">
        <v>12</v>
      </c>
      <c r="G41" s="16" t="n">
        <f aca="false">SUM(H41:L41,P41:Q41)</f>
        <v>160</v>
      </c>
      <c r="H41" s="16" t="n">
        <v>4</v>
      </c>
      <c r="I41" s="16" t="n">
        <v>78</v>
      </c>
      <c r="J41" s="16" t="n">
        <v>54</v>
      </c>
      <c r="K41" s="16" t="n">
        <v>23</v>
      </c>
      <c r="L41" s="16" t="n">
        <v>1</v>
      </c>
      <c r="M41" s="16" t="n">
        <f aca="false">SUM(H41:L41)</f>
        <v>160</v>
      </c>
      <c r="N41" s="33" t="n">
        <f aca="false">(1*I41+2*J41+3*K41+4*L41)/M41</f>
        <v>1.61875</v>
      </c>
      <c r="O41" s="33" t="n">
        <f aca="false">SQRT((H41*0^2+I41*1^2+J41*2^2+K41*3^2+L41*4^2)/M41-N41^2)</f>
        <v>0.781599921635104</v>
      </c>
      <c r="P41" s="16" t="n">
        <v>0</v>
      </c>
      <c r="Q41" s="16" t="n">
        <v>0</v>
      </c>
    </row>
    <row r="42" customFormat="false" ht="21.75" hidden="false" customHeight="false" outlineLevel="0" collapsed="false">
      <c r="A42" s="32" t="s">
        <v>270</v>
      </c>
      <c r="B42" s="32" t="s">
        <v>133</v>
      </c>
      <c r="C42" s="15" t="n">
        <v>1.5</v>
      </c>
      <c r="D42" s="16" t="n">
        <v>6</v>
      </c>
      <c r="E42" s="16"/>
      <c r="F42" s="14" t="s">
        <v>12</v>
      </c>
      <c r="G42" s="16" t="n">
        <f aca="false">SUM(H42:L42,P42:Q42)</f>
        <v>59</v>
      </c>
      <c r="H42" s="16" t="n">
        <v>1</v>
      </c>
      <c r="I42" s="16" t="n">
        <v>10</v>
      </c>
      <c r="J42" s="16" t="n">
        <v>19</v>
      </c>
      <c r="K42" s="16" t="n">
        <v>25</v>
      </c>
      <c r="L42" s="16" t="n">
        <v>4</v>
      </c>
      <c r="M42" s="16" t="n">
        <f aca="false">SUM(H42:L42)</f>
        <v>59</v>
      </c>
      <c r="N42" s="33" t="n">
        <f aca="false">(1*I42+2*J42+3*K42+4*L42)/M42</f>
        <v>2.35593220338983</v>
      </c>
      <c r="O42" s="33" t="n">
        <f aca="false">SQRT((H42*0^2+I42*1^2+J42*2^2+K42*3^2+L42*4^2)/M42-N42^2)</f>
        <v>0.897505240330422</v>
      </c>
      <c r="P42" s="16" t="n">
        <v>0</v>
      </c>
      <c r="Q42" s="16" t="n">
        <v>0</v>
      </c>
    </row>
    <row r="43" customFormat="false" ht="21.75" hidden="false" customHeight="false" outlineLevel="0" collapsed="false">
      <c r="A43" s="14"/>
      <c r="B43" s="14"/>
      <c r="C43" s="14"/>
      <c r="D43" s="14"/>
      <c r="E43" s="14"/>
      <c r="F43" s="14"/>
      <c r="G43" s="34"/>
      <c r="H43" s="16"/>
      <c r="I43" s="16"/>
      <c r="J43" s="16"/>
      <c r="K43" s="16"/>
      <c r="L43" s="16"/>
      <c r="M43" s="16"/>
      <c r="N43" s="33"/>
      <c r="O43" s="33"/>
      <c r="P43" s="16"/>
      <c r="Q43" s="16"/>
    </row>
    <row r="44" customFormat="false" ht="21.75" hidden="false" customHeight="false" outlineLevel="0" collapsed="false">
      <c r="A44" s="14"/>
      <c r="B44" s="14"/>
      <c r="C44" s="15"/>
      <c r="D44" s="16"/>
      <c r="E44" s="16"/>
      <c r="F44" s="14"/>
      <c r="G44" s="34"/>
      <c r="H44" s="16"/>
      <c r="I44" s="16"/>
      <c r="J44" s="16"/>
      <c r="K44" s="16"/>
      <c r="L44" s="16"/>
      <c r="M44" s="16"/>
      <c r="N44" s="33"/>
      <c r="O44" s="33"/>
      <c r="P44" s="16"/>
      <c r="Q44" s="16"/>
    </row>
    <row r="45" customFormat="false" ht="21.75" hidden="false" customHeight="false" outlineLevel="0" collapsed="false">
      <c r="A45" s="14"/>
      <c r="B45" s="14"/>
      <c r="C45" s="15"/>
      <c r="D45" s="16"/>
      <c r="E45" s="16"/>
      <c r="F45" s="14"/>
      <c r="G45" s="34"/>
      <c r="H45" s="16"/>
      <c r="I45" s="16"/>
      <c r="J45" s="16"/>
      <c r="K45" s="16"/>
      <c r="L45" s="16"/>
      <c r="M45" s="16"/>
      <c r="N45" s="33"/>
      <c r="O45" s="33"/>
      <c r="P45" s="16"/>
      <c r="Q45" s="16"/>
    </row>
    <row r="46" customFormat="false" ht="21.75" hidden="false" customHeight="false" outlineLevel="0" collapsed="false">
      <c r="A46" s="14"/>
      <c r="B46" s="13" t="s">
        <v>6</v>
      </c>
      <c r="C46" s="15"/>
      <c r="D46" s="16"/>
      <c r="E46" s="16"/>
      <c r="F46" s="14"/>
      <c r="G46" s="34" t="n">
        <f aca="false">SUM(G29:G45)</f>
        <v>2638</v>
      </c>
      <c r="H46" s="34" t="n">
        <f aca="false">SUM(H29:H45)</f>
        <v>126</v>
      </c>
      <c r="I46" s="34" t="n">
        <f aca="false">SUM(I29:I45)</f>
        <v>1039</v>
      </c>
      <c r="J46" s="34" t="n">
        <f aca="false">SUM(J29:J45)</f>
        <v>789</v>
      </c>
      <c r="K46" s="34" t="n">
        <f aca="false">SUM(K29:K45)</f>
        <v>387</v>
      </c>
      <c r="L46" s="34" t="n">
        <f aca="false">SUM(L29:L45)</f>
        <v>281</v>
      </c>
      <c r="M46" s="34" t="n">
        <f aca="false">SUM(M29:M45)</f>
        <v>2622</v>
      </c>
      <c r="N46" s="33" t="n">
        <f aca="false">(1*I46+2*J46+3*K46+4*L46)/M46</f>
        <v>1.8695652173913</v>
      </c>
      <c r="O46" s="33" t="n">
        <f aca="false">SQRT((H46*0^2+I46*1^2+J46*2^2+K46*3^2+L46*4^2)/M46-N46^2)</f>
        <v>1.07132931113</v>
      </c>
      <c r="P46" s="34" t="n">
        <f aca="false">SUM(P29:P45)</f>
        <v>12</v>
      </c>
      <c r="Q46" s="34" t="n">
        <f aca="false">SUM(Q29:Q45)</f>
        <v>4</v>
      </c>
    </row>
    <row r="47" customFormat="false" ht="21.75" hidden="false" customHeight="false" outlineLevel="0" collapsed="false">
      <c r="A47" s="14"/>
      <c r="B47" s="13" t="s">
        <v>460</v>
      </c>
      <c r="C47" s="15"/>
      <c r="D47" s="16"/>
      <c r="E47" s="16"/>
      <c r="F47" s="14"/>
      <c r="G47" s="34" t="n">
        <f aca="false">G46*100/$G$46</f>
        <v>100</v>
      </c>
      <c r="H47" s="33" t="n">
        <f aca="false">H46*100/$G$46</f>
        <v>4.77634571645186</v>
      </c>
      <c r="I47" s="33" t="n">
        <f aca="false">I46*100/$G$46</f>
        <v>39.3858984078848</v>
      </c>
      <c r="J47" s="33" t="n">
        <f aca="false">J46*100/$G$46</f>
        <v>29.9090219863533</v>
      </c>
      <c r="K47" s="33" t="n">
        <f aca="false">K46*100/$G$46</f>
        <v>14.6702047005307</v>
      </c>
      <c r="L47" s="33" t="n">
        <f aca="false">L46*100/$G$46</f>
        <v>10.6520090978014</v>
      </c>
      <c r="M47" s="33" t="n">
        <f aca="false">M46*100/$G$46</f>
        <v>99.393479909022</v>
      </c>
      <c r="N47" s="33"/>
      <c r="O47" s="33"/>
      <c r="P47" s="33" t="n">
        <f aca="false">P46*100/$G$46</f>
        <v>0.45489006823351</v>
      </c>
      <c r="Q47" s="33" t="n">
        <f aca="false">Q46*100/$G$46</f>
        <v>0.151630022744503</v>
      </c>
    </row>
    <row r="48" customFormat="false" ht="21.75" hidden="false" customHeight="false" outlineLevel="0" collapsed="false">
      <c r="A48" s="18"/>
      <c r="B48" s="18"/>
      <c r="C48" s="19"/>
      <c r="D48" s="20"/>
      <c r="E48" s="20"/>
      <c r="F48" s="18"/>
      <c r="G48" s="35"/>
      <c r="H48" s="20"/>
      <c r="I48" s="20"/>
      <c r="J48" s="20"/>
      <c r="K48" s="20"/>
      <c r="L48" s="20"/>
      <c r="M48" s="20"/>
      <c r="N48" s="20"/>
      <c r="O48" s="38"/>
      <c r="P48" s="20"/>
      <c r="Q48" s="20"/>
    </row>
    <row r="49" s="2" customFormat="true" ht="23.25" hidden="false" customHeight="false" outlineLevel="0" collapsed="false">
      <c r="A49" s="39" t="s">
        <v>530</v>
      </c>
    </row>
    <row r="50" s="2" customFormat="true" ht="21.75" hidden="false" customHeight="false" outlineLevel="0" collapsed="false">
      <c r="A50" s="40" t="s">
        <v>416</v>
      </c>
    </row>
    <row r="51" customFormat="false" ht="34.5" hidden="false" customHeight="true" outlineLevel="0" collapsed="false">
      <c r="A51" s="11" t="s">
        <v>0</v>
      </c>
      <c r="B51" s="11" t="s">
        <v>1</v>
      </c>
      <c r="C51" s="27" t="s">
        <v>2</v>
      </c>
      <c r="D51" s="13" t="s">
        <v>3</v>
      </c>
      <c r="E51" s="13" t="s">
        <v>4</v>
      </c>
      <c r="F51" s="14" t="s">
        <v>5</v>
      </c>
      <c r="G51" s="28" t="s">
        <v>417</v>
      </c>
      <c r="H51" s="29" t="s">
        <v>418</v>
      </c>
      <c r="I51" s="29"/>
      <c r="J51" s="29"/>
      <c r="K51" s="29"/>
      <c r="L51" s="29"/>
      <c r="M51" s="30" t="s">
        <v>419</v>
      </c>
      <c r="N51" s="41" t="s">
        <v>420</v>
      </c>
      <c r="O51" s="41" t="s">
        <v>421</v>
      </c>
      <c r="P51" s="30" t="s">
        <v>422</v>
      </c>
      <c r="Q51" s="30"/>
    </row>
    <row r="52" customFormat="false" ht="21.75" hidden="false" customHeight="false" outlineLevel="0" collapsed="false">
      <c r="A52" s="11"/>
      <c r="B52" s="11"/>
      <c r="C52" s="15"/>
      <c r="D52" s="16"/>
      <c r="E52" s="16"/>
      <c r="F52" s="14"/>
      <c r="G52" s="28"/>
      <c r="H52" s="16" t="n">
        <v>0</v>
      </c>
      <c r="I52" s="16" t="n">
        <v>1</v>
      </c>
      <c r="J52" s="16" t="n">
        <v>2</v>
      </c>
      <c r="K52" s="16" t="n">
        <v>3</v>
      </c>
      <c r="L52" s="16" t="n">
        <v>4</v>
      </c>
      <c r="M52" s="30"/>
      <c r="N52" s="41"/>
      <c r="O52" s="41"/>
      <c r="P52" s="13" t="s">
        <v>7</v>
      </c>
      <c r="Q52" s="13" t="s">
        <v>8</v>
      </c>
    </row>
    <row r="53" customFormat="false" ht="21.75" hidden="false" customHeight="false" outlineLevel="0" collapsed="false">
      <c r="A53" s="14" t="s">
        <v>142</v>
      </c>
      <c r="B53" s="14" t="s">
        <v>143</v>
      </c>
      <c r="C53" s="36" t="n">
        <v>2</v>
      </c>
      <c r="D53" s="14" t="n">
        <v>3</v>
      </c>
      <c r="E53" s="16" t="s">
        <v>91</v>
      </c>
      <c r="F53" s="14" t="s">
        <v>18</v>
      </c>
      <c r="G53" s="34" t="n">
        <f aca="false">SUM(H53:L53,P53:Q53)</f>
        <v>25</v>
      </c>
      <c r="H53" s="16" t="n">
        <v>0</v>
      </c>
      <c r="I53" s="16" t="n">
        <v>0</v>
      </c>
      <c r="J53" s="16" t="n">
        <v>12</v>
      </c>
      <c r="K53" s="16" t="n">
        <v>13</v>
      </c>
      <c r="L53" s="16" t="n">
        <v>0</v>
      </c>
      <c r="M53" s="16" t="n">
        <f aca="false">SUM(H53:L53)</f>
        <v>25</v>
      </c>
      <c r="N53" s="33" t="n">
        <f aca="false">(1*I53+2*J53+3*K53+4*L53)/M53</f>
        <v>2.52</v>
      </c>
      <c r="O53" s="33" t="n">
        <f aca="false">SQRT((H53*0^2+I53*1^2+J53*2^2+K53*3^2+L53*4^2)/M53-N53^2)</f>
        <v>0.499599839871871</v>
      </c>
      <c r="P53" s="16" t="n">
        <v>0</v>
      </c>
      <c r="Q53" s="16" t="n">
        <v>0</v>
      </c>
    </row>
    <row r="54" customFormat="false" ht="21.75" hidden="false" customHeight="false" outlineLevel="0" collapsed="false">
      <c r="A54" s="32" t="s">
        <v>426</v>
      </c>
      <c r="B54" s="32" t="s">
        <v>427</v>
      </c>
      <c r="C54" s="15"/>
      <c r="D54" s="16" t="n">
        <v>1</v>
      </c>
      <c r="E54" s="16"/>
      <c r="F54" s="14" t="s">
        <v>428</v>
      </c>
      <c r="G54" s="16" t="n">
        <f aca="false">SUM(H54:L54,P54:Q54)</f>
        <v>258</v>
      </c>
      <c r="H54" s="16" t="n">
        <v>1</v>
      </c>
      <c r="I54" s="16" t="n">
        <v>5</v>
      </c>
      <c r="J54" s="16" t="n">
        <v>51</v>
      </c>
      <c r="K54" s="16" t="n">
        <v>162</v>
      </c>
      <c r="L54" s="16" t="n">
        <v>35</v>
      </c>
      <c r="M54" s="16" t="n">
        <f aca="false">SUM(H54:L54)</f>
        <v>254</v>
      </c>
      <c r="N54" s="33" t="n">
        <f aca="false">(1*I54+2*J54+3*K54+4*L54)/M54</f>
        <v>2.88582677165354</v>
      </c>
      <c r="O54" s="33" t="n">
        <f aca="false">SQRT((H54*0^2+I54*1^2+J54*2^2+K54*3^2+L54*4^2)/M54-N54^2)</f>
        <v>0.663114152647007</v>
      </c>
      <c r="P54" s="16" t="n">
        <v>4</v>
      </c>
      <c r="Q54" s="16" t="n">
        <v>0</v>
      </c>
    </row>
    <row r="55" customFormat="false" ht="21.75" hidden="false" customHeight="false" outlineLevel="0" collapsed="false">
      <c r="A55" s="32" t="s">
        <v>430</v>
      </c>
      <c r="B55" s="32" t="s">
        <v>431</v>
      </c>
      <c r="C55" s="15"/>
      <c r="D55" s="16" t="n">
        <v>1</v>
      </c>
      <c r="E55" s="16"/>
      <c r="F55" s="14" t="s">
        <v>428</v>
      </c>
      <c r="G55" s="16" t="n">
        <f aca="false">SUM(H55:L55,P55:Q55)</f>
        <v>17</v>
      </c>
      <c r="H55" s="16" t="n">
        <v>0</v>
      </c>
      <c r="I55" s="16" t="n">
        <v>0</v>
      </c>
      <c r="J55" s="16" t="n">
        <v>2</v>
      </c>
      <c r="K55" s="16" t="n">
        <v>13</v>
      </c>
      <c r="L55" s="16" t="n">
        <v>2</v>
      </c>
      <c r="M55" s="16" t="n">
        <f aca="false">SUM(H55:L55)</f>
        <v>17</v>
      </c>
      <c r="N55" s="33" t="n">
        <f aca="false">(1*I55+2*J55+3*K55+4*L55)/M55</f>
        <v>3</v>
      </c>
      <c r="O55" s="33" t="n">
        <f aca="false">SQRT((H55*0^2+I55*1^2+J55*2^2+K55*3^2+L55*4^2)/M55-N55^2)</f>
        <v>0.485071250072665</v>
      </c>
      <c r="P55" s="16" t="n">
        <v>0</v>
      </c>
      <c r="Q55" s="16" t="n">
        <v>0</v>
      </c>
    </row>
    <row r="56" customFormat="false" ht="21.75" hidden="false" customHeight="false" outlineLevel="0" collapsed="false">
      <c r="A56" s="32" t="s">
        <v>89</v>
      </c>
      <c r="B56" s="32" t="s">
        <v>90</v>
      </c>
      <c r="C56" s="15" t="n">
        <v>1</v>
      </c>
      <c r="D56" s="16" t="n">
        <v>2</v>
      </c>
      <c r="E56" s="16"/>
      <c r="F56" s="13" t="s">
        <v>428</v>
      </c>
      <c r="G56" s="16" t="n">
        <f aca="false">SUM(H56:L56,P56:Q56)</f>
        <v>37</v>
      </c>
      <c r="H56" s="16" t="n">
        <v>0</v>
      </c>
      <c r="I56" s="16" t="n">
        <v>0</v>
      </c>
      <c r="J56" s="16" t="n">
        <v>21</v>
      </c>
      <c r="K56" s="16" t="n">
        <v>16</v>
      </c>
      <c r="L56" s="16" t="n">
        <v>0</v>
      </c>
      <c r="M56" s="16" t="n">
        <f aca="false">SUM(H56:L56)</f>
        <v>37</v>
      </c>
      <c r="N56" s="33" t="n">
        <f aca="false">(1*I56+2*J56+3*K56+4*L56)/M56</f>
        <v>2.43243243243243</v>
      </c>
      <c r="O56" s="33" t="n">
        <f aca="false">SQRT((H56*0^2+I56*1^2+J56*2^2+K56*3^2+L56*4^2)/M56-N56^2)</f>
        <v>0.495413588643875</v>
      </c>
      <c r="P56" s="16" t="n">
        <v>0</v>
      </c>
      <c r="Q56" s="16" t="n">
        <v>0</v>
      </c>
    </row>
    <row r="57" customFormat="false" ht="21.75" hidden="false" customHeight="false" outlineLevel="0" collapsed="false">
      <c r="A57" s="32" t="s">
        <v>92</v>
      </c>
      <c r="B57" s="32" t="s">
        <v>93</v>
      </c>
      <c r="C57" s="15" t="n">
        <v>1</v>
      </c>
      <c r="D57" s="16" t="n">
        <v>2</v>
      </c>
      <c r="E57" s="16"/>
      <c r="F57" s="13" t="s">
        <v>428</v>
      </c>
      <c r="G57" s="16" t="n">
        <f aca="false">SUM(H57:L57,P57:Q57)</f>
        <v>37</v>
      </c>
      <c r="H57" s="16" t="n">
        <v>6</v>
      </c>
      <c r="I57" s="16" t="n">
        <v>9</v>
      </c>
      <c r="J57" s="16" t="n">
        <v>6</v>
      </c>
      <c r="K57" s="16" t="n">
        <v>6</v>
      </c>
      <c r="L57" s="16" t="n">
        <v>10</v>
      </c>
      <c r="M57" s="16" t="n">
        <f aca="false">SUM(H57:L57)</f>
        <v>37</v>
      </c>
      <c r="N57" s="33" t="n">
        <f aca="false">(1*I57+2*J57+3*K57+4*L57)/M57</f>
        <v>2.13513513513514</v>
      </c>
      <c r="O57" s="33" t="n">
        <f aca="false">SQRT((H57*0^2+I57*1^2+J57*2^2+K57*3^2+L57*4^2)/M57-N57^2)</f>
        <v>1.45494798202106</v>
      </c>
      <c r="P57" s="16" t="n">
        <v>0</v>
      </c>
      <c r="Q57" s="16" t="n">
        <v>0</v>
      </c>
    </row>
    <row r="58" customFormat="false" ht="21.75" hidden="false" customHeight="false" outlineLevel="0" collapsed="false">
      <c r="A58" s="32" t="s">
        <v>481</v>
      </c>
      <c r="B58" s="32" t="s">
        <v>482</v>
      </c>
      <c r="C58" s="15"/>
      <c r="D58" s="16" t="n">
        <v>4</v>
      </c>
      <c r="E58" s="16"/>
      <c r="F58" s="14" t="s">
        <v>428</v>
      </c>
      <c r="G58" s="16" t="n">
        <f aca="false">SUM(H58:L58,P58:Q58)</f>
        <v>96</v>
      </c>
      <c r="H58" s="16" t="n">
        <v>0</v>
      </c>
      <c r="I58" s="16" t="n">
        <v>8</v>
      </c>
      <c r="J58" s="16" t="n">
        <v>24</v>
      </c>
      <c r="K58" s="16" t="n">
        <v>50</v>
      </c>
      <c r="L58" s="16" t="n">
        <v>14</v>
      </c>
      <c r="M58" s="16" t="n">
        <f aca="false">SUM(H58:L58)</f>
        <v>96</v>
      </c>
      <c r="N58" s="33" t="n">
        <f aca="false">(1*I58+2*J58+3*K58+4*L58)/M58</f>
        <v>2.72916666666667</v>
      </c>
      <c r="O58" s="33" t="n">
        <f aca="false">SQRT((H58*0^2+I58*1^2+J58*2^2+K58*3^2+L58*4^2)/M58-N58^2)</f>
        <v>0.809824655232367</v>
      </c>
      <c r="P58" s="16" t="n">
        <v>0</v>
      </c>
      <c r="Q58" s="16" t="n">
        <v>0</v>
      </c>
    </row>
    <row r="59" customFormat="false" ht="21.75" hidden="false" customHeight="false" outlineLevel="0" collapsed="false">
      <c r="A59" s="14"/>
      <c r="B59" s="14"/>
      <c r="C59" s="36"/>
      <c r="D59" s="14"/>
      <c r="E59" s="16"/>
      <c r="F59" s="14"/>
      <c r="G59" s="34"/>
      <c r="H59" s="16"/>
      <c r="I59" s="16"/>
      <c r="J59" s="16"/>
      <c r="K59" s="16"/>
      <c r="L59" s="16"/>
      <c r="M59" s="16"/>
      <c r="N59" s="33"/>
      <c r="O59" s="33"/>
      <c r="P59" s="16"/>
      <c r="Q59" s="16"/>
    </row>
    <row r="60" customFormat="false" ht="21.75" hidden="false" customHeight="false" outlineLevel="0" collapsed="false">
      <c r="A60" s="14"/>
      <c r="B60" s="14"/>
      <c r="C60" s="36"/>
      <c r="D60" s="14"/>
      <c r="E60" s="16"/>
      <c r="F60" s="14"/>
      <c r="G60" s="34"/>
      <c r="H60" s="16"/>
      <c r="I60" s="16"/>
      <c r="J60" s="16"/>
      <c r="K60" s="16"/>
      <c r="L60" s="16"/>
      <c r="M60" s="16"/>
      <c r="N60" s="33"/>
      <c r="O60" s="33"/>
      <c r="P60" s="16"/>
      <c r="Q60" s="16"/>
    </row>
    <row r="61" customFormat="false" ht="21.75" hidden="false" customHeight="false" outlineLevel="0" collapsed="false">
      <c r="A61" s="14"/>
      <c r="B61" s="14"/>
      <c r="C61" s="36"/>
      <c r="D61" s="14"/>
      <c r="E61" s="16"/>
      <c r="F61" s="14"/>
      <c r="G61" s="34"/>
      <c r="H61" s="16"/>
      <c r="I61" s="16"/>
      <c r="J61" s="16"/>
      <c r="K61" s="16"/>
      <c r="L61" s="16"/>
      <c r="M61" s="16"/>
      <c r="N61" s="33"/>
      <c r="O61" s="33"/>
      <c r="P61" s="16"/>
      <c r="Q61" s="16"/>
    </row>
    <row r="62" customFormat="false" ht="21.75" hidden="false" customHeight="false" outlineLevel="0" collapsed="false">
      <c r="A62" s="14"/>
      <c r="B62" s="13" t="s">
        <v>6</v>
      </c>
      <c r="C62" s="15"/>
      <c r="D62" s="16"/>
      <c r="E62" s="16"/>
      <c r="F62" s="14"/>
      <c r="G62" s="34" t="n">
        <f aca="false">SUM(G53:G61)</f>
        <v>470</v>
      </c>
      <c r="H62" s="34" t="n">
        <f aca="false">SUM(H53:H61)</f>
        <v>7</v>
      </c>
      <c r="I62" s="34" t="n">
        <f aca="false">SUM(I53:I61)</f>
        <v>22</v>
      </c>
      <c r="J62" s="34" t="n">
        <f aca="false">SUM(J53:J61)</f>
        <v>116</v>
      </c>
      <c r="K62" s="34" t="n">
        <f aca="false">SUM(K53:K61)</f>
        <v>260</v>
      </c>
      <c r="L62" s="34" t="n">
        <f aca="false">SUM(L53:L61)</f>
        <v>61</v>
      </c>
      <c r="M62" s="34" t="n">
        <f aca="false">SUM(M53:M61)</f>
        <v>466</v>
      </c>
      <c r="N62" s="33" t="n">
        <f aca="false">(1*I62+2*J62+3*K62+4*L62)/M62</f>
        <v>2.74248927038627</v>
      </c>
      <c r="O62" s="33" t="n">
        <f aca="false">SQRT((H62*0^2+I62*1^2+J62*2^2+K62*3^2+L62*4^2)/M62-N62^2)</f>
        <v>0.79846783596962</v>
      </c>
      <c r="P62" s="34" t="n">
        <f aca="false">SUM(P53:P61)</f>
        <v>4</v>
      </c>
      <c r="Q62" s="34" t="n">
        <f aca="false">SUM(Q53:Q61)</f>
        <v>0</v>
      </c>
    </row>
    <row r="63" customFormat="false" ht="21.75" hidden="false" customHeight="false" outlineLevel="0" collapsed="false">
      <c r="A63" s="14"/>
      <c r="B63" s="14" t="s">
        <v>460</v>
      </c>
      <c r="C63" s="15"/>
      <c r="D63" s="16"/>
      <c r="E63" s="16"/>
      <c r="F63" s="14"/>
      <c r="G63" s="34" t="n">
        <f aca="false">G62*100/$G$62</f>
        <v>100</v>
      </c>
      <c r="H63" s="33" t="n">
        <f aca="false">H62*100/$G$62</f>
        <v>1.48936170212766</v>
      </c>
      <c r="I63" s="33" t="n">
        <f aca="false">I62*100/$G$62</f>
        <v>4.68085106382979</v>
      </c>
      <c r="J63" s="33" t="n">
        <f aca="false">J62*100/$G$62</f>
        <v>24.6808510638298</v>
      </c>
      <c r="K63" s="33" t="n">
        <f aca="false">K62*100/$G$62</f>
        <v>55.3191489361702</v>
      </c>
      <c r="L63" s="33" t="n">
        <f aca="false">L62*100/$G$62</f>
        <v>12.9787234042553</v>
      </c>
      <c r="M63" s="33" t="n">
        <f aca="false">M62*100/$G$62</f>
        <v>99.1489361702128</v>
      </c>
      <c r="N63" s="33"/>
      <c r="O63" s="33"/>
      <c r="P63" s="33" t="n">
        <f aca="false">P62*100/$G$62</f>
        <v>0.851063829787234</v>
      </c>
      <c r="Q63" s="33" t="n">
        <f aca="false">Q62*100/$G$62</f>
        <v>0</v>
      </c>
    </row>
    <row r="64" customFormat="false" ht="21.75" hidden="false" customHeight="false" outlineLevel="0" collapsed="false">
      <c r="A64" s="18"/>
      <c r="B64" s="20"/>
      <c r="C64" s="19"/>
      <c r="D64" s="20"/>
      <c r="E64" s="20"/>
      <c r="F64" s="18"/>
      <c r="G64" s="35"/>
      <c r="H64" s="20"/>
      <c r="I64" s="20"/>
      <c r="J64" s="20"/>
      <c r="K64" s="20"/>
      <c r="L64" s="20"/>
      <c r="M64" s="20"/>
      <c r="N64" s="20"/>
      <c r="O64" s="38"/>
      <c r="P64" s="20"/>
      <c r="Q64" s="20"/>
    </row>
    <row r="65" s="2" customFormat="true" ht="23.25" hidden="false" customHeight="false" outlineLevel="0" collapsed="false">
      <c r="A65" s="39" t="s">
        <v>531</v>
      </c>
    </row>
    <row r="66" s="2" customFormat="true" ht="21.75" hidden="false" customHeight="false" outlineLevel="0" collapsed="false">
      <c r="A66" s="40" t="s">
        <v>416</v>
      </c>
    </row>
    <row r="67" customFormat="false" ht="33.75" hidden="false" customHeight="true" outlineLevel="0" collapsed="false">
      <c r="A67" s="11" t="s">
        <v>0</v>
      </c>
      <c r="B67" s="11" t="s">
        <v>1</v>
      </c>
      <c r="C67" s="27" t="s">
        <v>2</v>
      </c>
      <c r="D67" s="13" t="s">
        <v>3</v>
      </c>
      <c r="E67" s="13" t="s">
        <v>4</v>
      </c>
      <c r="F67" s="14" t="s">
        <v>5</v>
      </c>
      <c r="G67" s="28" t="s">
        <v>417</v>
      </c>
      <c r="H67" s="29" t="s">
        <v>418</v>
      </c>
      <c r="I67" s="29"/>
      <c r="J67" s="29"/>
      <c r="K67" s="29"/>
      <c r="L67" s="29"/>
      <c r="M67" s="30" t="s">
        <v>419</v>
      </c>
      <c r="N67" s="41" t="s">
        <v>420</v>
      </c>
      <c r="O67" s="41" t="s">
        <v>421</v>
      </c>
      <c r="P67" s="30" t="s">
        <v>422</v>
      </c>
      <c r="Q67" s="30"/>
    </row>
    <row r="68" customFormat="false" ht="21.75" hidden="false" customHeight="false" outlineLevel="0" collapsed="false">
      <c r="A68" s="11"/>
      <c r="B68" s="11"/>
      <c r="C68" s="15"/>
      <c r="D68" s="16"/>
      <c r="E68" s="16"/>
      <c r="F68" s="14"/>
      <c r="G68" s="28"/>
      <c r="H68" s="16" t="n">
        <v>0</v>
      </c>
      <c r="I68" s="16" t="n">
        <v>1</v>
      </c>
      <c r="J68" s="16" t="n">
        <v>2</v>
      </c>
      <c r="K68" s="16" t="n">
        <v>3</v>
      </c>
      <c r="L68" s="16" t="n">
        <v>4</v>
      </c>
      <c r="M68" s="30"/>
      <c r="N68" s="41"/>
      <c r="O68" s="41"/>
      <c r="P68" s="13" t="s">
        <v>7</v>
      </c>
      <c r="Q68" s="13" t="s">
        <v>8</v>
      </c>
    </row>
    <row r="69" customFormat="false" ht="21.75" hidden="false" customHeight="false" outlineLevel="0" collapsed="false">
      <c r="A69" s="32" t="s">
        <v>430</v>
      </c>
      <c r="B69" s="32" t="s">
        <v>432</v>
      </c>
      <c r="C69" s="15"/>
      <c r="D69" s="16" t="n">
        <v>1</v>
      </c>
      <c r="E69" s="16"/>
      <c r="F69" s="14" t="s">
        <v>433</v>
      </c>
      <c r="G69" s="16" t="n">
        <f aca="false">SUM(H69:L69,P69:Q69)</f>
        <v>519</v>
      </c>
      <c r="H69" s="16" t="n">
        <v>124</v>
      </c>
      <c r="I69" s="16" t="n">
        <v>181</v>
      </c>
      <c r="J69" s="16" t="n">
        <v>131</v>
      </c>
      <c r="K69" s="16" t="n">
        <v>72</v>
      </c>
      <c r="L69" s="16" t="n">
        <v>11</v>
      </c>
      <c r="M69" s="16" t="n">
        <f aca="false">SUM(H69:L69)</f>
        <v>519</v>
      </c>
      <c r="N69" s="33" t="n">
        <f aca="false">(1*I69+2*J69+3*K69+4*L69)/M69</f>
        <v>1.35452793834297</v>
      </c>
      <c r="O69" s="33" t="n">
        <f aca="false">SQRT((H69*0^2+I69*1^2+J69*2^2+K69*3^2+L69*4^2)/M69-N69^2)</f>
        <v>1.05418412081925</v>
      </c>
      <c r="P69" s="16" t="n">
        <v>0</v>
      </c>
      <c r="Q69" s="16" t="n">
        <v>0</v>
      </c>
    </row>
    <row r="70" customFormat="false" ht="21.75" hidden="false" customHeight="false" outlineLevel="0" collapsed="false">
      <c r="A70" s="32" t="s">
        <v>435</v>
      </c>
      <c r="B70" s="32" t="s">
        <v>436</v>
      </c>
      <c r="C70" s="15"/>
      <c r="D70" s="16" t="n">
        <v>1</v>
      </c>
      <c r="E70" s="16"/>
      <c r="F70" s="14" t="s">
        <v>433</v>
      </c>
      <c r="G70" s="16" t="n">
        <f aca="false">SUM(H70:L70,P70:Q70)</f>
        <v>88</v>
      </c>
      <c r="H70" s="16" t="n">
        <v>0</v>
      </c>
      <c r="I70" s="16" t="n">
        <v>0</v>
      </c>
      <c r="J70" s="16" t="n">
        <v>0</v>
      </c>
      <c r="K70" s="16" t="n">
        <v>2</v>
      </c>
      <c r="L70" s="16" t="n">
        <v>86</v>
      </c>
      <c r="M70" s="16" t="n">
        <f aca="false">SUM(H70:L70)</f>
        <v>88</v>
      </c>
      <c r="N70" s="33" t="n">
        <f aca="false">(1*I70+2*J70+3*K70+4*L70)/M70</f>
        <v>3.97727272727273</v>
      </c>
      <c r="O70" s="33" t="n">
        <f aca="false">SQRT((H70*0^2+I70*1^2+J70*2^2+K70*3^2+L70*4^2)/M70-N70^2)</f>
        <v>0.149032693734147</v>
      </c>
      <c r="P70" s="16" t="n">
        <v>0</v>
      </c>
      <c r="Q70" s="16" t="n">
        <v>0</v>
      </c>
    </row>
    <row r="71" customFormat="false" ht="21.75" hidden="false" customHeight="false" outlineLevel="0" collapsed="false">
      <c r="A71" s="32" t="s">
        <v>437</v>
      </c>
      <c r="B71" s="32" t="s">
        <v>438</v>
      </c>
      <c r="C71" s="15"/>
      <c r="D71" s="16" t="n">
        <v>1</v>
      </c>
      <c r="E71" s="16"/>
      <c r="F71" s="14" t="s">
        <v>433</v>
      </c>
      <c r="G71" s="16" t="n">
        <f aca="false">SUM(H71:L71,P71:Q71)</f>
        <v>526</v>
      </c>
      <c r="H71" s="16" t="n">
        <v>60</v>
      </c>
      <c r="I71" s="16" t="n">
        <v>186</v>
      </c>
      <c r="J71" s="16" t="n">
        <v>156</v>
      </c>
      <c r="K71" s="16" t="n">
        <v>102</v>
      </c>
      <c r="L71" s="16" t="n">
        <v>14</v>
      </c>
      <c r="M71" s="16" t="n">
        <f aca="false">SUM(H71:L71)</f>
        <v>518</v>
      </c>
      <c r="N71" s="33" t="n">
        <f aca="false">(1*I71+2*J71+3*K71+4*L71)/M71</f>
        <v>1.66023166023166</v>
      </c>
      <c r="O71" s="33" t="n">
        <f aca="false">SQRT((H71*0^2+I71*1^2+J71*2^2+K71*3^2+L71*4^2)/M71-N71^2)</f>
        <v>1.00596749584874</v>
      </c>
      <c r="P71" s="16" t="n">
        <v>1</v>
      </c>
      <c r="Q71" s="16" t="n">
        <v>7</v>
      </c>
    </row>
    <row r="72" customFormat="false" ht="21.75" hidden="false" customHeight="false" outlineLevel="0" collapsed="false">
      <c r="A72" s="32" t="s">
        <v>96</v>
      </c>
      <c r="B72" s="32" t="s">
        <v>463</v>
      </c>
      <c r="C72" s="15" t="n">
        <v>1</v>
      </c>
      <c r="D72" s="16" t="n">
        <v>2</v>
      </c>
      <c r="E72" s="16"/>
      <c r="F72" s="13" t="s">
        <v>433</v>
      </c>
      <c r="G72" s="16" t="n">
        <f aca="false">SUM(H72:L72,P72:Q72)</f>
        <v>493</v>
      </c>
      <c r="H72" s="16" t="n">
        <v>8</v>
      </c>
      <c r="I72" s="16" t="n">
        <v>66</v>
      </c>
      <c r="J72" s="16" t="n">
        <v>129</v>
      </c>
      <c r="K72" s="16" t="n">
        <v>180</v>
      </c>
      <c r="L72" s="16" t="n">
        <v>110</v>
      </c>
      <c r="M72" s="16" t="n">
        <f aca="false">SUM(H72:L72)</f>
        <v>493</v>
      </c>
      <c r="N72" s="33" t="n">
        <f aca="false">(1*I72+2*J72+3*K72+4*L72)/M72</f>
        <v>2.64503042596349</v>
      </c>
      <c r="O72" s="33" t="n">
        <f aca="false">SQRT((H72*0^2+I72*1^2+J72*2^2+K72*3^2+L72*4^2)/M72-N72^2)</f>
        <v>1.01996333361255</v>
      </c>
      <c r="P72" s="16" t="n">
        <v>0</v>
      </c>
      <c r="Q72" s="16" t="n">
        <v>0</v>
      </c>
    </row>
    <row r="73" customFormat="false" ht="21.75" hidden="false" customHeight="false" outlineLevel="0" collapsed="false">
      <c r="A73" s="32" t="s">
        <v>30</v>
      </c>
      <c r="B73" s="32" t="s">
        <v>185</v>
      </c>
      <c r="C73" s="15" t="n">
        <v>1</v>
      </c>
      <c r="D73" s="16" t="n">
        <v>5</v>
      </c>
      <c r="E73" s="16"/>
      <c r="F73" s="13" t="s">
        <v>433</v>
      </c>
      <c r="G73" s="16" t="n">
        <f aca="false">SUM(H73:L73,P73:Q73)</f>
        <v>19</v>
      </c>
      <c r="H73" s="16" t="n">
        <v>0</v>
      </c>
      <c r="I73" s="16" t="n">
        <v>0</v>
      </c>
      <c r="J73" s="16" t="n">
        <v>3</v>
      </c>
      <c r="K73" s="16" t="n">
        <v>14</v>
      </c>
      <c r="L73" s="16" t="n">
        <v>2</v>
      </c>
      <c r="M73" s="16" t="n">
        <f aca="false">SUM(H73:L73)</f>
        <v>19</v>
      </c>
      <c r="N73" s="33" t="n">
        <f aca="false">(1*I73+2*J73+3*K73+4*L73)/M73</f>
        <v>2.94736842105263</v>
      </c>
      <c r="O73" s="33" t="n">
        <f aca="false">SQRT((H73*0^2+I73*1^2+J73*2^2+K73*3^2+L73*4^2)/M73-N73^2)</f>
        <v>0.510282090254352</v>
      </c>
      <c r="P73" s="16" t="n">
        <v>0</v>
      </c>
      <c r="Q73" s="16" t="n">
        <v>0</v>
      </c>
    </row>
    <row r="74" customFormat="false" ht="21.75" hidden="false" customHeight="false" outlineLevel="0" collapsed="false">
      <c r="A74" s="32" t="s">
        <v>236</v>
      </c>
      <c r="B74" s="32" t="s">
        <v>507</v>
      </c>
      <c r="C74" s="15" t="n">
        <v>2</v>
      </c>
      <c r="D74" s="16" t="n">
        <v>5</v>
      </c>
      <c r="E74" s="16"/>
      <c r="F74" s="13" t="s">
        <v>433</v>
      </c>
      <c r="G74" s="16" t="n">
        <f aca="false">SUM(H74:L74,P74:Q74)</f>
        <v>296</v>
      </c>
      <c r="H74" s="16" t="n">
        <v>16</v>
      </c>
      <c r="I74" s="16" t="n">
        <v>98</v>
      </c>
      <c r="J74" s="16" t="n">
        <v>84</v>
      </c>
      <c r="K74" s="16" t="n">
        <v>67</v>
      </c>
      <c r="L74" s="16" t="n">
        <v>29</v>
      </c>
      <c r="M74" s="16" t="n">
        <f aca="false">SUM(H74:L74)</f>
        <v>294</v>
      </c>
      <c r="N74" s="33" t="n">
        <f aca="false">(1*I74+2*J74+3*K74+4*L74)/M74</f>
        <v>1.98299319727891</v>
      </c>
      <c r="O74" s="33" t="n">
        <f aca="false">SQRT((H74*0^2+I74*1^2+J74*2^2+K74*3^2+L74*4^2)/M74-N74^2)</f>
        <v>1.08313441290373</v>
      </c>
      <c r="P74" s="16" t="n">
        <v>2</v>
      </c>
      <c r="Q74" s="16" t="n">
        <v>0</v>
      </c>
    </row>
    <row r="75" customFormat="false" ht="21.75" hidden="false" customHeight="false" outlineLevel="0" collapsed="false">
      <c r="A75" s="14" t="s">
        <v>144</v>
      </c>
      <c r="B75" s="14" t="s">
        <v>145</v>
      </c>
      <c r="C75" s="36" t="n">
        <v>1</v>
      </c>
      <c r="D75" s="14" t="n">
        <v>3</v>
      </c>
      <c r="E75" s="16" t="s">
        <v>83</v>
      </c>
      <c r="F75" s="14" t="s">
        <v>29</v>
      </c>
      <c r="G75" s="34" t="n">
        <f aca="false">SUM(H75:L75,P75:Q75)</f>
        <v>436</v>
      </c>
      <c r="H75" s="16" t="n">
        <v>21</v>
      </c>
      <c r="I75" s="16" t="n">
        <v>29</v>
      </c>
      <c r="J75" s="16" t="n">
        <v>41</v>
      </c>
      <c r="K75" s="16" t="n">
        <v>78</v>
      </c>
      <c r="L75" s="16" t="n">
        <v>264</v>
      </c>
      <c r="M75" s="16" t="n">
        <f aca="false">SUM(H75:L75)</f>
        <v>433</v>
      </c>
      <c r="N75" s="33" t="n">
        <f aca="false">(1*I75+2*J75+3*K75+4*L75)/M75</f>
        <v>3.23556581986143</v>
      </c>
      <c r="O75" s="33" t="n">
        <f aca="false">SQRT((H75*0^2+I75*1^2+J75*2^2+K75*3^2+L75*4^2)/M75-N75^2)</f>
        <v>1.16330766611299</v>
      </c>
      <c r="P75" s="16" t="n">
        <v>0</v>
      </c>
      <c r="Q75" s="16" t="n">
        <v>3</v>
      </c>
    </row>
    <row r="76" customFormat="false" ht="21.75" hidden="false" customHeight="false" outlineLevel="0" collapsed="false">
      <c r="A76" s="14"/>
      <c r="B76" s="14"/>
      <c r="C76" s="14"/>
      <c r="D76" s="14"/>
      <c r="E76" s="14"/>
      <c r="F76" s="14"/>
      <c r="G76" s="34"/>
      <c r="H76" s="16"/>
      <c r="I76" s="16"/>
      <c r="J76" s="16"/>
      <c r="K76" s="16"/>
      <c r="L76" s="16"/>
      <c r="M76" s="16"/>
      <c r="N76" s="33"/>
      <c r="O76" s="33"/>
      <c r="P76" s="16"/>
      <c r="Q76" s="16"/>
    </row>
    <row r="77" customFormat="false" ht="21.75" hidden="false" customHeight="false" outlineLevel="0" collapsed="false">
      <c r="A77" s="14"/>
      <c r="B77" s="14"/>
      <c r="C77" s="14"/>
      <c r="D77" s="14"/>
      <c r="E77" s="14"/>
      <c r="F77" s="14"/>
      <c r="G77" s="34"/>
      <c r="H77" s="16"/>
      <c r="I77" s="16"/>
      <c r="J77" s="16"/>
      <c r="K77" s="16"/>
      <c r="L77" s="16"/>
      <c r="M77" s="16"/>
      <c r="N77" s="33"/>
      <c r="O77" s="33"/>
      <c r="P77" s="16"/>
      <c r="Q77" s="16"/>
    </row>
    <row r="78" customFormat="false" ht="21.75" hidden="false" customHeight="false" outlineLevel="0" collapsed="false">
      <c r="A78" s="14"/>
      <c r="B78" s="14"/>
      <c r="C78" s="15"/>
      <c r="D78" s="16"/>
      <c r="E78" s="16"/>
      <c r="F78" s="14"/>
      <c r="G78" s="34"/>
      <c r="H78" s="16"/>
      <c r="I78" s="16"/>
      <c r="J78" s="16"/>
      <c r="K78" s="16"/>
      <c r="L78" s="16"/>
      <c r="M78" s="16"/>
      <c r="N78" s="33"/>
      <c r="O78" s="33"/>
      <c r="P78" s="16"/>
      <c r="Q78" s="16"/>
    </row>
    <row r="79" customFormat="false" ht="21.75" hidden="false" customHeight="false" outlineLevel="0" collapsed="false">
      <c r="A79" s="14"/>
      <c r="B79" s="13" t="s">
        <v>6</v>
      </c>
      <c r="C79" s="15"/>
      <c r="D79" s="16"/>
      <c r="E79" s="16"/>
      <c r="F79" s="14"/>
      <c r="G79" s="34" t="n">
        <f aca="false">SUM(G69:G78)</f>
        <v>2377</v>
      </c>
      <c r="H79" s="34" t="n">
        <f aca="false">SUM(H69:H78)</f>
        <v>229</v>
      </c>
      <c r="I79" s="34" t="n">
        <f aca="false">SUM(I69:I78)</f>
        <v>560</v>
      </c>
      <c r="J79" s="34" t="n">
        <f aca="false">SUM(J69:J78)</f>
        <v>544</v>
      </c>
      <c r="K79" s="34" t="n">
        <f aca="false">SUM(K69:K78)</f>
        <v>515</v>
      </c>
      <c r="L79" s="34" t="n">
        <f aca="false">SUM(L69:L78)</f>
        <v>516</v>
      </c>
      <c r="M79" s="34" t="n">
        <f aca="false">SUM(M69:M78)</f>
        <v>2364</v>
      </c>
      <c r="N79" s="33" t="n">
        <f aca="false">(1*I79+2*J79+3*K79+4*L79)/M79</f>
        <v>2.22377326565144</v>
      </c>
      <c r="O79" s="33" t="n">
        <f aca="false">SQRT((H79*0^2+I79*1^2+J79*2^2+K79*3^2+L79*4^2)/M79-N79^2)</f>
        <v>1.29044122467647</v>
      </c>
      <c r="P79" s="34" t="n">
        <f aca="false">SUM(P69:P78)</f>
        <v>3</v>
      </c>
      <c r="Q79" s="34" t="n">
        <f aca="false">SUM(Q69:Q78)</f>
        <v>10</v>
      </c>
    </row>
    <row r="80" customFormat="false" ht="21.75" hidden="false" customHeight="false" outlineLevel="0" collapsed="false">
      <c r="A80" s="14"/>
      <c r="B80" s="13" t="s">
        <v>460</v>
      </c>
      <c r="C80" s="15"/>
      <c r="D80" s="16"/>
      <c r="E80" s="16"/>
      <c r="F80" s="14"/>
      <c r="G80" s="34" t="n">
        <f aca="false">G79*100/$G$79</f>
        <v>100</v>
      </c>
      <c r="H80" s="33" t="n">
        <f aca="false">H79*100/$G$79</f>
        <v>9.63399242742953</v>
      </c>
      <c r="I80" s="33" t="n">
        <f aca="false">I79*100/$G$79</f>
        <v>23.5591081194783</v>
      </c>
      <c r="J80" s="33" t="n">
        <f aca="false">J79*100/$G$79</f>
        <v>22.8859907446361</v>
      </c>
      <c r="K80" s="33" t="n">
        <f aca="false">K79*100/$G$79</f>
        <v>21.6659655027345</v>
      </c>
      <c r="L80" s="33" t="n">
        <f aca="false">L79*100/$G$79</f>
        <v>21.7080353386622</v>
      </c>
      <c r="M80" s="33" t="n">
        <f aca="false">M79*100/$G$79</f>
        <v>99.4530921329407</v>
      </c>
      <c r="N80" s="33"/>
      <c r="O80" s="33"/>
      <c r="P80" s="33" t="n">
        <f aca="false">P79*100/$G$79</f>
        <v>0.12620950778292</v>
      </c>
      <c r="Q80" s="33" t="n">
        <f aca="false">Q79*100/$G$79</f>
        <v>0.420698359276399</v>
      </c>
    </row>
    <row r="81" customFormat="false" ht="21.75" hidden="false" customHeight="false" outlineLevel="0" collapsed="false">
      <c r="A81" s="18"/>
      <c r="B81" s="18"/>
      <c r="C81" s="19"/>
      <c r="D81" s="20"/>
      <c r="E81" s="20"/>
      <c r="F81" s="18"/>
      <c r="G81" s="35"/>
      <c r="H81" s="20"/>
      <c r="I81" s="20"/>
      <c r="J81" s="20"/>
      <c r="K81" s="20"/>
      <c r="L81" s="20"/>
      <c r="M81" s="20"/>
      <c r="N81" s="20"/>
      <c r="O81" s="38"/>
      <c r="P81" s="20"/>
      <c r="Q81" s="20"/>
    </row>
    <row r="82" s="2" customFormat="true" ht="23.25" hidden="false" customHeight="false" outlineLevel="0" collapsed="false">
      <c r="A82" s="39" t="s">
        <v>532</v>
      </c>
    </row>
    <row r="83" s="2" customFormat="true" ht="21.75" hidden="false" customHeight="false" outlineLevel="0" collapsed="false">
      <c r="A83" s="40" t="s">
        <v>416</v>
      </c>
    </row>
    <row r="84" customFormat="false" ht="35.25" hidden="false" customHeight="true" outlineLevel="0" collapsed="false">
      <c r="A84" s="11" t="s">
        <v>0</v>
      </c>
      <c r="B84" s="11" t="s">
        <v>1</v>
      </c>
      <c r="C84" s="27" t="s">
        <v>2</v>
      </c>
      <c r="D84" s="13" t="s">
        <v>3</v>
      </c>
      <c r="E84" s="13" t="s">
        <v>4</v>
      </c>
      <c r="F84" s="14" t="s">
        <v>5</v>
      </c>
      <c r="G84" s="28" t="s">
        <v>417</v>
      </c>
      <c r="H84" s="29" t="s">
        <v>418</v>
      </c>
      <c r="I84" s="29"/>
      <c r="J84" s="29"/>
      <c r="K84" s="29"/>
      <c r="L84" s="29"/>
      <c r="M84" s="30" t="s">
        <v>419</v>
      </c>
      <c r="N84" s="41" t="s">
        <v>420</v>
      </c>
      <c r="O84" s="41" t="s">
        <v>421</v>
      </c>
      <c r="P84" s="30" t="s">
        <v>422</v>
      </c>
      <c r="Q84" s="30"/>
    </row>
    <row r="85" customFormat="false" ht="21.75" hidden="false" customHeight="false" outlineLevel="0" collapsed="false">
      <c r="A85" s="11"/>
      <c r="B85" s="11"/>
      <c r="C85" s="15"/>
      <c r="D85" s="16"/>
      <c r="E85" s="16"/>
      <c r="F85" s="14"/>
      <c r="G85" s="28"/>
      <c r="H85" s="16" t="n">
        <v>0</v>
      </c>
      <c r="I85" s="16" t="n">
        <v>1</v>
      </c>
      <c r="J85" s="16" t="n">
        <v>2</v>
      </c>
      <c r="K85" s="16" t="n">
        <v>3</v>
      </c>
      <c r="L85" s="16" t="n">
        <v>4</v>
      </c>
      <c r="M85" s="30"/>
      <c r="N85" s="41"/>
      <c r="O85" s="41"/>
      <c r="P85" s="13" t="s">
        <v>7</v>
      </c>
      <c r="Q85" s="13" t="s">
        <v>8</v>
      </c>
    </row>
    <row r="86" customFormat="false" ht="21.75" hidden="false" customHeight="false" outlineLevel="0" collapsed="false">
      <c r="A86" s="32" t="s">
        <v>440</v>
      </c>
      <c r="B86" s="32" t="s">
        <v>40</v>
      </c>
      <c r="C86" s="15"/>
      <c r="D86" s="16" t="n">
        <v>1</v>
      </c>
      <c r="E86" s="16"/>
      <c r="F86" s="14" t="s">
        <v>38</v>
      </c>
      <c r="G86" s="16" t="n">
        <f aca="false">SUM(H86:L86,P86:Q86)</f>
        <v>517</v>
      </c>
      <c r="H86" s="16" t="n">
        <v>77</v>
      </c>
      <c r="I86" s="16" t="n">
        <v>221</v>
      </c>
      <c r="J86" s="16" t="n">
        <v>138</v>
      </c>
      <c r="K86" s="16" t="n">
        <v>64</v>
      </c>
      <c r="L86" s="16" t="n">
        <v>16</v>
      </c>
      <c r="M86" s="16" t="n">
        <f aca="false">SUM(H86:L86)</f>
        <v>516</v>
      </c>
      <c r="N86" s="33" t="n">
        <f aca="false">(1*I86+2*J86+3*K86+4*L86)/M86</f>
        <v>1.4593023255814</v>
      </c>
      <c r="O86" s="33" t="n">
        <f aca="false">SQRT((H86*0^2+I86*1^2+J86*2^2+K86*3^2+L86*4^2)/M86-N86^2)</f>
        <v>0.990404886312563</v>
      </c>
      <c r="P86" s="16" t="n">
        <v>1</v>
      </c>
      <c r="Q86" s="16" t="n">
        <v>0</v>
      </c>
    </row>
    <row r="87" customFormat="false" ht="21.75" hidden="false" customHeight="false" outlineLevel="0" collapsed="false">
      <c r="A87" s="32" t="s">
        <v>441</v>
      </c>
      <c r="B87" s="32" t="s">
        <v>442</v>
      </c>
      <c r="C87" s="15"/>
      <c r="D87" s="16" t="n">
        <v>1</v>
      </c>
      <c r="E87" s="16"/>
      <c r="F87" s="14" t="s">
        <v>38</v>
      </c>
      <c r="G87" s="16" t="n">
        <f aca="false">SUM(H87:L87,P87:Q87)</f>
        <v>132</v>
      </c>
      <c r="H87" s="16" t="n">
        <v>0</v>
      </c>
      <c r="I87" s="16" t="n">
        <v>62</v>
      </c>
      <c r="J87" s="16" t="n">
        <v>49</v>
      </c>
      <c r="K87" s="16" t="n">
        <v>20</v>
      </c>
      <c r="L87" s="16" t="n">
        <v>1</v>
      </c>
      <c r="M87" s="16" t="n">
        <f aca="false">SUM(H87:L87)</f>
        <v>132</v>
      </c>
      <c r="N87" s="33" t="n">
        <f aca="false">(1*I87+2*J87+3*K87+4*L87)/M87</f>
        <v>1.6969696969697</v>
      </c>
      <c r="O87" s="33" t="n">
        <f aca="false">SQRT((H87*0^2+I87*1^2+J87*2^2+K87*3^2+L87*4^2)/M87-N87^2)</f>
        <v>0.748122842159303</v>
      </c>
      <c r="P87" s="16" t="n">
        <v>0</v>
      </c>
      <c r="Q87" s="16" t="n">
        <v>0</v>
      </c>
    </row>
    <row r="88" customFormat="false" ht="21.75" hidden="false" customHeight="false" outlineLevel="0" collapsed="false">
      <c r="A88" s="32" t="s">
        <v>443</v>
      </c>
      <c r="B88" s="32" t="s">
        <v>195</v>
      </c>
      <c r="C88" s="15"/>
      <c r="D88" s="16" t="n">
        <v>1</v>
      </c>
      <c r="E88" s="16"/>
      <c r="F88" s="14" t="s">
        <v>38</v>
      </c>
      <c r="G88" s="16" t="n">
        <f aca="false">SUM(H88:L88,P88:Q88)</f>
        <v>27</v>
      </c>
      <c r="H88" s="16" t="n">
        <v>1</v>
      </c>
      <c r="I88" s="16" t="n">
        <v>4</v>
      </c>
      <c r="J88" s="16" t="n">
        <v>8</v>
      </c>
      <c r="K88" s="16" t="n">
        <v>8</v>
      </c>
      <c r="L88" s="16" t="n">
        <v>0</v>
      </c>
      <c r="M88" s="16" t="n">
        <f aca="false">SUM(H88:L88)</f>
        <v>21</v>
      </c>
      <c r="N88" s="33" t="n">
        <f aca="false">(1*I88+2*J88+3*K88+4*L88)/M88</f>
        <v>2.0952380952381</v>
      </c>
      <c r="O88" s="33" t="n">
        <f aca="false">SQRT((H88*0^2+I88*1^2+J88*2^2+K88*3^2+L88*4^2)/M88-N88^2)</f>
        <v>0.867660340870886</v>
      </c>
      <c r="P88" s="16" t="n">
        <v>6</v>
      </c>
      <c r="Q88" s="16" t="n">
        <v>0</v>
      </c>
    </row>
    <row r="89" customFormat="false" ht="21.75" hidden="false" customHeight="false" outlineLevel="0" collapsed="false">
      <c r="A89" s="32" t="s">
        <v>194</v>
      </c>
      <c r="B89" s="32" t="s">
        <v>464</v>
      </c>
      <c r="C89" s="15" t="n">
        <v>1</v>
      </c>
      <c r="D89" s="16" t="n">
        <v>2</v>
      </c>
      <c r="E89" s="16"/>
      <c r="F89" s="13" t="s">
        <v>38</v>
      </c>
      <c r="G89" s="16" t="n">
        <f aca="false">SUM(H89:L89,P89:Q89)</f>
        <v>45</v>
      </c>
      <c r="H89" s="16" t="n">
        <v>0</v>
      </c>
      <c r="I89" s="16" t="n">
        <v>8</v>
      </c>
      <c r="J89" s="16" t="n">
        <v>15</v>
      </c>
      <c r="K89" s="16" t="n">
        <v>15</v>
      </c>
      <c r="L89" s="16" t="n">
        <v>7</v>
      </c>
      <c r="M89" s="16" t="n">
        <f aca="false">SUM(H89:L89)</f>
        <v>45</v>
      </c>
      <c r="N89" s="33" t="n">
        <f aca="false">(1*I89+2*J89+3*K89+4*L89)/M89</f>
        <v>2.46666666666667</v>
      </c>
      <c r="O89" s="33" t="n">
        <f aca="false">SQRT((H89*0^2+I89*1^2+J89*2^2+K89*3^2+L89*4^2)/M89-N89^2)</f>
        <v>0.956846672960488</v>
      </c>
      <c r="P89" s="16" t="n">
        <v>0</v>
      </c>
      <c r="Q89" s="16" t="n">
        <v>0</v>
      </c>
    </row>
    <row r="90" customFormat="false" ht="21.75" hidden="false" customHeight="false" outlineLevel="0" collapsed="false">
      <c r="A90" s="32" t="s">
        <v>100</v>
      </c>
      <c r="B90" s="32" t="s">
        <v>40</v>
      </c>
      <c r="C90" s="15" t="n">
        <v>1</v>
      </c>
      <c r="D90" s="16" t="n">
        <v>2</v>
      </c>
      <c r="E90" s="16"/>
      <c r="F90" s="14" t="s">
        <v>38</v>
      </c>
      <c r="G90" s="34" t="n">
        <f aca="false">SUM(H90:L90,P90:Q90)</f>
        <v>494</v>
      </c>
      <c r="H90" s="16" t="n">
        <v>87</v>
      </c>
      <c r="I90" s="16" t="n">
        <v>140</v>
      </c>
      <c r="J90" s="16" t="n">
        <v>167</v>
      </c>
      <c r="K90" s="16" t="n">
        <v>92</v>
      </c>
      <c r="L90" s="16" t="n">
        <v>7</v>
      </c>
      <c r="M90" s="16" t="n">
        <f aca="false">SUM(H90:L90)</f>
        <v>493</v>
      </c>
      <c r="N90" s="33" t="n">
        <f aca="false">(1*I90+2*J90+3*K90+4*L90)/M90</f>
        <v>1.57809330628803</v>
      </c>
      <c r="O90" s="33" t="n">
        <f aca="false">SQRT((H90*0^2+I90*1^2+J90*2^2+K90*3^2+L90*4^2)/M90-N90^2)</f>
        <v>1.02725871224447</v>
      </c>
      <c r="P90" s="16" t="n">
        <v>1</v>
      </c>
      <c r="Q90" s="16" t="n">
        <v>0</v>
      </c>
    </row>
    <row r="91" customFormat="false" ht="21.75" hidden="false" customHeight="false" outlineLevel="0" collapsed="false">
      <c r="A91" s="14" t="s">
        <v>148</v>
      </c>
      <c r="B91" s="14" t="s">
        <v>40</v>
      </c>
      <c r="C91" s="36" t="n">
        <v>2</v>
      </c>
      <c r="D91" s="14" t="n">
        <v>3</v>
      </c>
      <c r="E91" s="16" t="s">
        <v>83</v>
      </c>
      <c r="F91" s="14" t="s">
        <v>38</v>
      </c>
      <c r="G91" s="34" t="n">
        <f aca="false">SUM(H91:L91,P91:Q91)</f>
        <v>437</v>
      </c>
      <c r="H91" s="16" t="n">
        <v>53</v>
      </c>
      <c r="I91" s="16" t="n">
        <v>165</v>
      </c>
      <c r="J91" s="16" t="n">
        <v>151</v>
      </c>
      <c r="K91" s="16" t="n">
        <v>59</v>
      </c>
      <c r="L91" s="16" t="n">
        <v>6</v>
      </c>
      <c r="M91" s="16" t="n">
        <f aca="false">SUM(H91:L91)</f>
        <v>434</v>
      </c>
      <c r="N91" s="33" t="n">
        <f aca="false">(1*I91+2*J91+3*K91+4*L91)/M91</f>
        <v>1.53917050691244</v>
      </c>
      <c r="O91" s="33" t="n">
        <f aca="false">SQRT((H91*0^2+I91*1^2+J91*2^2+K91*3^2+L91*4^2)/M91-N91^2)</f>
        <v>0.920621535921275</v>
      </c>
      <c r="P91" s="16" t="n">
        <v>3</v>
      </c>
      <c r="Q91" s="16" t="n">
        <v>0</v>
      </c>
    </row>
    <row r="92" customFormat="false" ht="21.75" hidden="false" customHeight="false" outlineLevel="0" collapsed="false">
      <c r="A92" s="32" t="s">
        <v>486</v>
      </c>
      <c r="B92" s="32" t="s">
        <v>40</v>
      </c>
      <c r="C92" s="15"/>
      <c r="D92" s="16" t="n">
        <v>4</v>
      </c>
      <c r="E92" s="16"/>
      <c r="F92" s="14" t="s">
        <v>38</v>
      </c>
      <c r="G92" s="16" t="n">
        <f aca="false">SUM(H92:L92,P92:Q92)</f>
        <v>288</v>
      </c>
      <c r="H92" s="16" t="n">
        <v>35</v>
      </c>
      <c r="I92" s="16" t="n">
        <v>67</v>
      </c>
      <c r="J92" s="16" t="n">
        <v>89</v>
      </c>
      <c r="K92" s="16" t="n">
        <v>78</v>
      </c>
      <c r="L92" s="16" t="n">
        <v>16</v>
      </c>
      <c r="M92" s="16" t="n">
        <f aca="false">SUM(H92:L92)</f>
        <v>285</v>
      </c>
      <c r="N92" s="33" t="n">
        <f aca="false">(1*I92+2*J92+3*K92+4*L92)/M92</f>
        <v>1.90526315789474</v>
      </c>
      <c r="O92" s="33" t="n">
        <f aca="false">SQRT((H92*0^2+I92*1^2+J92*2^2+K92*3^2+L92*4^2)/M92-N92^2)</f>
        <v>1.10253631879258</v>
      </c>
      <c r="P92" s="16" t="n">
        <v>3</v>
      </c>
      <c r="Q92" s="16" t="n">
        <v>0</v>
      </c>
    </row>
    <row r="93" customFormat="false" ht="21.75" hidden="false" customHeight="false" outlineLevel="0" collapsed="false">
      <c r="A93" s="32" t="s">
        <v>239</v>
      </c>
      <c r="B93" s="32" t="s">
        <v>510</v>
      </c>
      <c r="C93" s="15" t="n">
        <v>1</v>
      </c>
      <c r="D93" s="16" t="n">
        <v>5</v>
      </c>
      <c r="E93" s="16"/>
      <c r="F93" s="13" t="s">
        <v>38</v>
      </c>
      <c r="G93" s="16" t="n">
        <f aca="false">SUM(H93:L93,P93:Q93)</f>
        <v>117</v>
      </c>
      <c r="H93" s="16" t="n">
        <v>0</v>
      </c>
      <c r="I93" s="16" t="n">
        <v>0</v>
      </c>
      <c r="J93" s="16" t="n">
        <v>5</v>
      </c>
      <c r="K93" s="16" t="n">
        <v>67</v>
      </c>
      <c r="L93" s="16" t="n">
        <v>45</v>
      </c>
      <c r="M93" s="16" t="n">
        <f aca="false">SUM(H93:L93)</f>
        <v>117</v>
      </c>
      <c r="N93" s="33" t="n">
        <f aca="false">(1*I93+2*J93+3*K93+4*L93)/M93</f>
        <v>3.34188034188034</v>
      </c>
      <c r="O93" s="33" t="n">
        <f aca="false">SQRT((H93*0^2+I93*1^2+J93*2^2+K93*3^2+L93*4^2)/M93-N93^2)</f>
        <v>0.557196786769456</v>
      </c>
      <c r="P93" s="16" t="n">
        <v>0</v>
      </c>
      <c r="Q93" s="16" t="n">
        <v>0</v>
      </c>
    </row>
    <row r="94" customFormat="false" ht="21.75" hidden="false" customHeight="false" outlineLevel="0" collapsed="false">
      <c r="A94" s="32" t="s">
        <v>241</v>
      </c>
      <c r="B94" s="32" t="s">
        <v>40</v>
      </c>
      <c r="C94" s="15" t="n">
        <v>1</v>
      </c>
      <c r="D94" s="16" t="n">
        <v>5</v>
      </c>
      <c r="E94" s="16"/>
      <c r="F94" s="13" t="s">
        <v>38</v>
      </c>
      <c r="G94" s="16" t="n">
        <f aca="false">SUM(H94:L94,P94:Q94)</f>
        <v>296</v>
      </c>
      <c r="H94" s="16" t="n">
        <v>41</v>
      </c>
      <c r="I94" s="16" t="n">
        <v>43</v>
      </c>
      <c r="J94" s="16" t="n">
        <v>109</v>
      </c>
      <c r="K94" s="16" t="n">
        <v>79</v>
      </c>
      <c r="L94" s="16" t="n">
        <v>23</v>
      </c>
      <c r="M94" s="16" t="n">
        <f aca="false">SUM(H94:L94)</f>
        <v>295</v>
      </c>
      <c r="N94" s="33" t="n">
        <f aca="false">(1*I94+2*J94+3*K94+4*L94)/M94</f>
        <v>2</v>
      </c>
      <c r="O94" s="33" t="n">
        <f aca="false">SQRT((H94*0^2+I94*1^2+J94*2^2+K94*3^2+L94*4^2)/M94-N94^2)</f>
        <v>1.13196993431954</v>
      </c>
      <c r="P94" s="16" t="n">
        <v>1</v>
      </c>
      <c r="Q94" s="16" t="n">
        <v>0</v>
      </c>
    </row>
    <row r="95" customFormat="false" ht="21.75" hidden="false" customHeight="false" outlineLevel="0" collapsed="false">
      <c r="A95" s="32" t="s">
        <v>350</v>
      </c>
      <c r="B95" s="32" t="s">
        <v>354</v>
      </c>
      <c r="C95" s="15" t="n">
        <v>1</v>
      </c>
      <c r="D95" s="16" t="n">
        <v>6</v>
      </c>
      <c r="E95" s="16"/>
      <c r="F95" s="14" t="s">
        <v>38</v>
      </c>
      <c r="G95" s="16" t="n">
        <f aca="false">SUM(H95:L95,P95:Q95)</f>
        <v>101</v>
      </c>
      <c r="H95" s="16" t="n">
        <v>7</v>
      </c>
      <c r="I95" s="16" t="n">
        <v>14</v>
      </c>
      <c r="J95" s="16" t="n">
        <v>8</v>
      </c>
      <c r="K95" s="16" t="n">
        <v>17</v>
      </c>
      <c r="L95" s="16" t="n">
        <v>55</v>
      </c>
      <c r="M95" s="16" t="n">
        <f aca="false">SUM(H95:L95)</f>
        <v>101</v>
      </c>
      <c r="N95" s="33" t="n">
        <f aca="false">(1*I95+2*J95+3*K95+4*L95)/M95</f>
        <v>2.98019801980198</v>
      </c>
      <c r="O95" s="33" t="n">
        <f aca="false">SQRT((H95*0^2+I95*1^2+J95*2^2+K95*3^2+L95*4^2)/M95-N95^2)</f>
        <v>1.34223249834</v>
      </c>
      <c r="P95" s="16" t="n">
        <v>0</v>
      </c>
      <c r="Q95" s="16" t="n">
        <v>0</v>
      </c>
    </row>
    <row r="96" customFormat="false" ht="21.75" hidden="false" customHeight="false" outlineLevel="0" collapsed="false">
      <c r="A96" s="32" t="s">
        <v>297</v>
      </c>
      <c r="B96" s="32" t="s">
        <v>40</v>
      </c>
      <c r="C96" s="15" t="n">
        <v>1</v>
      </c>
      <c r="D96" s="16" t="n">
        <v>6</v>
      </c>
      <c r="E96" s="16"/>
      <c r="F96" s="13" t="s">
        <v>38</v>
      </c>
      <c r="G96" s="16" t="n">
        <f aca="false">SUM(H96:L96,P96:Q96)</f>
        <v>279</v>
      </c>
      <c r="H96" s="16" t="n">
        <v>10</v>
      </c>
      <c r="I96" s="16" t="n">
        <v>60</v>
      </c>
      <c r="J96" s="16" t="n">
        <v>104</v>
      </c>
      <c r="K96" s="16" t="n">
        <v>88</v>
      </c>
      <c r="L96" s="16" t="n">
        <v>17</v>
      </c>
      <c r="M96" s="16" t="n">
        <f aca="false">SUM(H96:L96)</f>
        <v>279</v>
      </c>
      <c r="N96" s="33" t="n">
        <f aca="false">(1*I96+2*J96+3*K96+4*L96)/M96</f>
        <v>2.1505376344086</v>
      </c>
      <c r="O96" s="33" t="n">
        <f aca="false">SQRT((H96*0^2+I96*1^2+J96*2^2+K96*3^2+L96*4^2)/M96-N96^2)</f>
        <v>0.945992148297754</v>
      </c>
      <c r="P96" s="16" t="n">
        <v>0</v>
      </c>
      <c r="Q96" s="16" t="n">
        <v>0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34"/>
      <c r="H97" s="16"/>
      <c r="I97" s="16"/>
      <c r="J97" s="16"/>
      <c r="K97" s="16"/>
      <c r="L97" s="16"/>
      <c r="M97" s="16"/>
      <c r="N97" s="33"/>
      <c r="O97" s="33"/>
      <c r="P97" s="16"/>
      <c r="Q97" s="16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34"/>
      <c r="H98" s="16"/>
      <c r="I98" s="16"/>
      <c r="J98" s="16"/>
      <c r="K98" s="16"/>
      <c r="L98" s="16"/>
      <c r="M98" s="16"/>
      <c r="N98" s="33"/>
      <c r="O98" s="33"/>
      <c r="P98" s="16"/>
      <c r="Q98" s="16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34"/>
      <c r="H99" s="16"/>
      <c r="I99" s="16"/>
      <c r="J99" s="16"/>
      <c r="K99" s="16"/>
      <c r="L99" s="16"/>
      <c r="M99" s="16"/>
      <c r="N99" s="33"/>
      <c r="O99" s="33"/>
      <c r="P99" s="16"/>
      <c r="Q99" s="16"/>
    </row>
    <row r="100" customFormat="false" ht="21.75" hidden="false" customHeight="false" outlineLevel="0" collapsed="false">
      <c r="A100" s="14"/>
      <c r="B100" s="13" t="s">
        <v>6</v>
      </c>
      <c r="C100" s="15"/>
      <c r="D100" s="16"/>
      <c r="E100" s="16"/>
      <c r="F100" s="14"/>
      <c r="G100" s="34" t="n">
        <f aca="false">SUM(G86:G99)</f>
        <v>2733</v>
      </c>
      <c r="H100" s="34" t="n">
        <f aca="false">SUM(H86:H99)</f>
        <v>311</v>
      </c>
      <c r="I100" s="34" t="n">
        <f aca="false">SUM(I86:I99)</f>
        <v>784</v>
      </c>
      <c r="J100" s="34" t="n">
        <f aca="false">SUM(J86:J99)</f>
        <v>843</v>
      </c>
      <c r="K100" s="34" t="n">
        <f aca="false">SUM(K86:K99)</f>
        <v>587</v>
      </c>
      <c r="L100" s="34" t="n">
        <f aca="false">SUM(L86:L99)</f>
        <v>193</v>
      </c>
      <c r="M100" s="34" t="n">
        <f aca="false">SUM(M86:M99)</f>
        <v>2718</v>
      </c>
      <c r="N100" s="33" t="n">
        <f aca="false">(1*I100+2*J100+3*K100+4*L100)/M100</f>
        <v>1.84069168506255</v>
      </c>
      <c r="O100" s="33" t="n">
        <f aca="false">SQRT((H100*0^2+I100*1^2+J100*2^2+K100*3^2+L100*4^2)/M100-N100^2)</f>
        <v>1.10487905498021</v>
      </c>
      <c r="P100" s="34" t="n">
        <f aca="false">SUM(P86:P99)</f>
        <v>15</v>
      </c>
      <c r="Q100" s="34" t="n">
        <f aca="false">SUM(Q86:Q99)</f>
        <v>0</v>
      </c>
    </row>
    <row r="101" customFormat="false" ht="21.75" hidden="false" customHeight="false" outlineLevel="0" collapsed="false">
      <c r="A101" s="14"/>
      <c r="B101" s="13" t="s">
        <v>6</v>
      </c>
      <c r="C101" s="15"/>
      <c r="D101" s="16"/>
      <c r="E101" s="16"/>
      <c r="F101" s="14"/>
      <c r="G101" s="34" t="n">
        <f aca="false">G100*100/$G$100</f>
        <v>100</v>
      </c>
      <c r="H101" s="33" t="n">
        <f aca="false">H100*100/$G$100</f>
        <v>11.3794365166484</v>
      </c>
      <c r="I101" s="33" t="n">
        <f aca="false">I100*100/$G$100</f>
        <v>28.6864251738017</v>
      </c>
      <c r="J101" s="33" t="n">
        <f aca="false">J100*100/$G$100</f>
        <v>30.8452250274424</v>
      </c>
      <c r="K101" s="33" t="n">
        <f aca="false">K100*100/$G$100</f>
        <v>21.4782290523235</v>
      </c>
      <c r="L101" s="33" t="n">
        <f aca="false">L100*100/$G$100</f>
        <v>7.061836809367</v>
      </c>
      <c r="M101" s="33" t="n">
        <f aca="false">M100*100/$G$100</f>
        <v>99.4511525795829</v>
      </c>
      <c r="N101" s="33"/>
      <c r="O101" s="33"/>
      <c r="P101" s="33" t="n">
        <f aca="false">P100*100/$G$100</f>
        <v>0.548847420417124</v>
      </c>
      <c r="Q101" s="33" t="n">
        <f aca="false">Q100*100/$G$100</f>
        <v>0</v>
      </c>
    </row>
    <row r="102" customFormat="false" ht="21.75" hidden="false" customHeight="false" outlineLevel="0" collapsed="false">
      <c r="A102" s="18"/>
      <c r="B102" s="18"/>
      <c r="C102" s="19"/>
      <c r="D102" s="20"/>
      <c r="E102" s="20"/>
      <c r="F102" s="18"/>
      <c r="G102" s="35"/>
      <c r="H102" s="20"/>
      <c r="I102" s="20"/>
      <c r="J102" s="20"/>
      <c r="K102" s="20"/>
      <c r="L102" s="20"/>
      <c r="M102" s="20"/>
      <c r="N102" s="20"/>
      <c r="O102" s="38"/>
      <c r="P102" s="20"/>
      <c r="Q102" s="20"/>
    </row>
    <row r="103" s="2" customFormat="true" ht="23.25" hidden="false" customHeight="false" outlineLevel="0" collapsed="false">
      <c r="A103" s="39" t="s">
        <v>533</v>
      </c>
    </row>
    <row r="104" s="2" customFormat="true" ht="21.75" hidden="false" customHeight="false" outlineLevel="0" collapsed="false">
      <c r="A104" s="40" t="s">
        <v>416</v>
      </c>
    </row>
    <row r="105" customFormat="false" ht="33" hidden="false" customHeight="true" outlineLevel="0" collapsed="false">
      <c r="A105" s="11" t="s">
        <v>0</v>
      </c>
      <c r="B105" s="11" t="s">
        <v>1</v>
      </c>
      <c r="C105" s="27" t="s">
        <v>2</v>
      </c>
      <c r="D105" s="13" t="s">
        <v>3</v>
      </c>
      <c r="E105" s="13" t="s">
        <v>4</v>
      </c>
      <c r="F105" s="14" t="s">
        <v>5</v>
      </c>
      <c r="G105" s="28" t="s">
        <v>417</v>
      </c>
      <c r="H105" s="29" t="s">
        <v>418</v>
      </c>
      <c r="I105" s="29"/>
      <c r="J105" s="29"/>
      <c r="K105" s="29"/>
      <c r="L105" s="29"/>
      <c r="M105" s="30" t="s">
        <v>419</v>
      </c>
      <c r="N105" s="41" t="s">
        <v>420</v>
      </c>
      <c r="O105" s="41" t="s">
        <v>421</v>
      </c>
      <c r="P105" s="30" t="s">
        <v>422</v>
      </c>
      <c r="Q105" s="30"/>
    </row>
    <row r="106" customFormat="false" ht="21.75" hidden="false" customHeight="false" outlineLevel="0" collapsed="false">
      <c r="A106" s="11"/>
      <c r="B106" s="11"/>
      <c r="C106" s="15"/>
      <c r="D106" s="16"/>
      <c r="E106" s="16"/>
      <c r="F106" s="14"/>
      <c r="G106" s="28"/>
      <c r="H106" s="16" t="n">
        <v>0</v>
      </c>
      <c r="I106" s="16" t="n">
        <v>1</v>
      </c>
      <c r="J106" s="16" t="n">
        <v>2</v>
      </c>
      <c r="K106" s="16" t="n">
        <v>3</v>
      </c>
      <c r="L106" s="16" t="n">
        <v>4</v>
      </c>
      <c r="M106" s="30"/>
      <c r="N106" s="41"/>
      <c r="O106" s="41"/>
      <c r="P106" s="13" t="s">
        <v>7</v>
      </c>
      <c r="Q106" s="13" t="s">
        <v>8</v>
      </c>
    </row>
    <row r="107" customFormat="false" ht="21.75" hidden="false" customHeight="false" outlineLevel="0" collapsed="false">
      <c r="A107" s="32" t="s">
        <v>444</v>
      </c>
      <c r="B107" s="32" t="s">
        <v>445</v>
      </c>
      <c r="C107" s="15"/>
      <c r="D107" s="16" t="n">
        <v>1</v>
      </c>
      <c r="E107" s="16"/>
      <c r="F107" s="14" t="s">
        <v>43</v>
      </c>
      <c r="G107" s="16" t="n">
        <f aca="false">SUM(H107:L107,P107:Q107)</f>
        <v>517</v>
      </c>
      <c r="H107" s="16" t="n">
        <v>0</v>
      </c>
      <c r="I107" s="16" t="n">
        <v>4</v>
      </c>
      <c r="J107" s="16" t="n">
        <v>96</v>
      </c>
      <c r="K107" s="16" t="n">
        <v>241</v>
      </c>
      <c r="L107" s="16" t="n">
        <v>176</v>
      </c>
      <c r="M107" s="16" t="n">
        <f aca="false">SUM(H107:L107)</f>
        <v>517</v>
      </c>
      <c r="N107" s="33" t="n">
        <f aca="false">(1*I107+2*J107+3*K107+4*L107)/M107</f>
        <v>3.13926499032882</v>
      </c>
      <c r="O107" s="33" t="n">
        <f aca="false">SQRT((H107*0^2+I107*1^2+J107*2^2+K107*3^2+L107*4^2)/M107-N107^2)</f>
        <v>0.733256587958127</v>
      </c>
      <c r="P107" s="16" t="n">
        <v>0</v>
      </c>
      <c r="Q107" s="16" t="n">
        <v>0</v>
      </c>
    </row>
    <row r="108" customFormat="false" ht="21.75" hidden="false" customHeight="false" outlineLevel="0" collapsed="false">
      <c r="A108" s="32" t="s">
        <v>101</v>
      </c>
      <c r="B108" s="32" t="s">
        <v>42</v>
      </c>
      <c r="C108" s="15" t="n">
        <v>0.5</v>
      </c>
      <c r="D108" s="16" t="n">
        <v>2</v>
      </c>
      <c r="E108" s="16"/>
      <c r="F108" s="13" t="s">
        <v>43</v>
      </c>
      <c r="G108" s="16" t="n">
        <f aca="false">SUM(H108:L108,P108:Q108)</f>
        <v>494</v>
      </c>
      <c r="H108" s="16" t="n">
        <v>0</v>
      </c>
      <c r="I108" s="16" t="n">
        <v>32</v>
      </c>
      <c r="J108" s="16" t="n">
        <v>153</v>
      </c>
      <c r="K108" s="16" t="n">
        <v>197</v>
      </c>
      <c r="L108" s="16" t="n">
        <v>111</v>
      </c>
      <c r="M108" s="16" t="n">
        <f aca="false">SUM(H108:L108)</f>
        <v>493</v>
      </c>
      <c r="N108" s="33" t="n">
        <f aca="false">(1*I108+2*J108+3*K108+4*L108)/M108</f>
        <v>2.78498985801217</v>
      </c>
      <c r="O108" s="33" t="n">
        <f aca="false">SQRT((H108*0^2+I108*1^2+J108*2^2+K108*3^2+L108*4^2)/M108-N108^2)</f>
        <v>0.865391521037824</v>
      </c>
      <c r="P108" s="16" t="n">
        <v>1</v>
      </c>
      <c r="Q108" s="16" t="n">
        <v>0</v>
      </c>
    </row>
    <row r="109" customFormat="false" ht="21.75" hidden="false" customHeight="false" outlineLevel="0" collapsed="false">
      <c r="A109" s="32" t="s">
        <v>102</v>
      </c>
      <c r="B109" s="32" t="s">
        <v>45</v>
      </c>
      <c r="C109" s="15" t="n">
        <v>0.5</v>
      </c>
      <c r="D109" s="16" t="n">
        <v>2</v>
      </c>
      <c r="E109" s="16"/>
      <c r="F109" s="13" t="s">
        <v>43</v>
      </c>
      <c r="G109" s="16" t="n">
        <f aca="false">SUM(H109:L109,P109:Q109)</f>
        <v>494</v>
      </c>
      <c r="H109" s="16" t="n">
        <v>3</v>
      </c>
      <c r="I109" s="16" t="n">
        <v>0</v>
      </c>
      <c r="J109" s="16" t="n">
        <v>26</v>
      </c>
      <c r="K109" s="16" t="n">
        <v>231</v>
      </c>
      <c r="L109" s="16" t="n">
        <v>234</v>
      </c>
      <c r="M109" s="16" t="n">
        <f aca="false">SUM(H109:L109)</f>
        <v>494</v>
      </c>
      <c r="N109" s="33" t="n">
        <f aca="false">(1*I109+2*J109+3*K109+4*L109)/M109</f>
        <v>3.40283400809717</v>
      </c>
      <c r="O109" s="33" t="n">
        <f aca="false">SQRT((H109*0^2+I109*1^2+J109*2^2+K109*3^2+L109*4^2)/M109-N109^2)</f>
        <v>0.64706755585441</v>
      </c>
      <c r="P109" s="16" t="n">
        <v>0</v>
      </c>
      <c r="Q109" s="16" t="n">
        <v>0</v>
      </c>
    </row>
    <row r="110" customFormat="false" ht="21.75" hidden="false" customHeight="false" outlineLevel="0" collapsed="false">
      <c r="A110" s="32" t="s">
        <v>103</v>
      </c>
      <c r="B110" s="32" t="s">
        <v>465</v>
      </c>
      <c r="C110" s="15" t="n">
        <v>0.5</v>
      </c>
      <c r="D110" s="16" t="n">
        <v>2</v>
      </c>
      <c r="E110" s="16"/>
      <c r="F110" s="13" t="s">
        <v>43</v>
      </c>
      <c r="G110" s="16" t="n">
        <f aca="false">SUM(H110:L110,P110:Q110)</f>
        <v>493</v>
      </c>
      <c r="H110" s="16" t="n">
        <v>0</v>
      </c>
      <c r="I110" s="16" t="n">
        <v>0</v>
      </c>
      <c r="J110" s="16" t="n">
        <v>6</v>
      </c>
      <c r="K110" s="16" t="n">
        <v>178</v>
      </c>
      <c r="L110" s="16" t="n">
        <v>309</v>
      </c>
      <c r="M110" s="16" t="n">
        <f aca="false">SUM(H110:L110)</f>
        <v>493</v>
      </c>
      <c r="N110" s="33" t="n">
        <f aca="false">(1*I110+2*J110+3*K110+4*L110)/M110</f>
        <v>3.61460446247465</v>
      </c>
      <c r="O110" s="33" t="n">
        <f aca="false">SQRT((H110*0^2+I110*1^2+J110*2^2+K110*3^2+L110*4^2)/M110-N110^2)</f>
        <v>0.511083738708219</v>
      </c>
      <c r="P110" s="16" t="n">
        <v>0</v>
      </c>
      <c r="Q110" s="16" t="n">
        <v>0</v>
      </c>
    </row>
    <row r="111" customFormat="false" ht="21.75" hidden="false" customHeight="false" outlineLevel="0" collapsed="false">
      <c r="A111" s="14" t="s">
        <v>149</v>
      </c>
      <c r="B111" s="14" t="s">
        <v>42</v>
      </c>
      <c r="C111" s="36" t="n">
        <v>0.5</v>
      </c>
      <c r="D111" s="14" t="n">
        <v>3</v>
      </c>
      <c r="E111" s="16" t="s">
        <v>83</v>
      </c>
      <c r="F111" s="14" t="s">
        <v>43</v>
      </c>
      <c r="G111" s="34" t="n">
        <f aca="false">SUM(H111:L111,P111:Q111)</f>
        <v>437</v>
      </c>
      <c r="H111" s="16" t="n">
        <v>0</v>
      </c>
      <c r="I111" s="16" t="n">
        <v>3</v>
      </c>
      <c r="J111" s="16" t="n">
        <v>33</v>
      </c>
      <c r="K111" s="16" t="n">
        <v>201</v>
      </c>
      <c r="L111" s="16" t="n">
        <v>197</v>
      </c>
      <c r="M111" s="16" t="n">
        <f aca="false">SUM(H111:L111)</f>
        <v>434</v>
      </c>
      <c r="N111" s="33" t="n">
        <f aca="false">(1*I111+2*J111+3*K111+4*L111)/M111</f>
        <v>3.36405529953917</v>
      </c>
      <c r="O111" s="33" t="n">
        <f aca="false">SQRT((H111*0^2+I111*1^2+J111*2^2+K111*3^2+L111*4^2)/M111-N111^2)</f>
        <v>0.651971951477508</v>
      </c>
      <c r="P111" s="16" t="n">
        <v>3</v>
      </c>
      <c r="Q111" s="16" t="n">
        <v>0</v>
      </c>
    </row>
    <row r="112" customFormat="false" ht="21.75" hidden="false" customHeight="false" outlineLevel="0" collapsed="false">
      <c r="A112" s="14" t="s">
        <v>150</v>
      </c>
      <c r="B112" s="14" t="s">
        <v>45</v>
      </c>
      <c r="C112" s="36" t="n">
        <v>0.5</v>
      </c>
      <c r="D112" s="14" t="n">
        <v>3</v>
      </c>
      <c r="E112" s="16" t="s">
        <v>83</v>
      </c>
      <c r="F112" s="14" t="s">
        <v>43</v>
      </c>
      <c r="G112" s="34" t="n">
        <f aca="false">SUM(H112:L112,P112:Q112)</f>
        <v>436</v>
      </c>
      <c r="H112" s="16" t="n">
        <v>5</v>
      </c>
      <c r="I112" s="16" t="n">
        <v>3</v>
      </c>
      <c r="J112" s="16" t="n">
        <v>48</v>
      </c>
      <c r="K112" s="16" t="n">
        <v>183</v>
      </c>
      <c r="L112" s="16" t="n">
        <v>197</v>
      </c>
      <c r="M112" s="16" t="n">
        <f aca="false">SUM(H112:L112)</f>
        <v>436</v>
      </c>
      <c r="N112" s="33" t="n">
        <f aca="false">(1*I112+2*J112+3*K112+4*L112)/M112</f>
        <v>3.29357798165138</v>
      </c>
      <c r="O112" s="33" t="n">
        <f aca="false">SQRT((H112*0^2+I112*1^2+J112*2^2+K112*3^2+L112*4^2)/M112-N112^2)</f>
        <v>0.77876345519562</v>
      </c>
      <c r="P112" s="16" t="n">
        <v>0</v>
      </c>
      <c r="Q112" s="16" t="n">
        <v>0</v>
      </c>
    </row>
    <row r="113" customFormat="false" ht="21.75" hidden="false" customHeight="false" outlineLevel="0" collapsed="false">
      <c r="A113" s="14" t="s">
        <v>151</v>
      </c>
      <c r="B113" s="14" t="s">
        <v>152</v>
      </c>
      <c r="C113" s="36" t="n">
        <v>0.5</v>
      </c>
      <c r="D113" s="14" t="n">
        <v>3</v>
      </c>
      <c r="E113" s="16" t="s">
        <v>83</v>
      </c>
      <c r="F113" s="14" t="s">
        <v>43</v>
      </c>
      <c r="G113" s="34" t="n">
        <f aca="false">SUM(H113:L113,P113:Q113)</f>
        <v>437</v>
      </c>
      <c r="H113" s="16" t="n">
        <v>0</v>
      </c>
      <c r="I113" s="16" t="n">
        <v>0</v>
      </c>
      <c r="J113" s="16" t="n">
        <v>9</v>
      </c>
      <c r="K113" s="16" t="n">
        <v>85</v>
      </c>
      <c r="L113" s="16" t="n">
        <v>340</v>
      </c>
      <c r="M113" s="16" t="n">
        <f aca="false">SUM(H113:L113)</f>
        <v>434</v>
      </c>
      <c r="N113" s="33" t="n">
        <f aca="false">(1*I113+2*J113+3*K113+4*L113)/M113</f>
        <v>3.76267281105991</v>
      </c>
      <c r="O113" s="33" t="n">
        <f aca="false">SQRT((H113*0^2+I113*1^2+J113*2^2+K113*3^2+L113*4^2)/M113-N113^2)</f>
        <v>0.471675363685413</v>
      </c>
      <c r="P113" s="16" t="n">
        <v>3</v>
      </c>
      <c r="Q113" s="16" t="n">
        <v>0</v>
      </c>
    </row>
    <row r="114" customFormat="false" ht="21.75" hidden="false" customHeight="false" outlineLevel="0" collapsed="false">
      <c r="A114" s="32" t="s">
        <v>487</v>
      </c>
      <c r="B114" s="32" t="s">
        <v>445</v>
      </c>
      <c r="C114" s="15"/>
      <c r="D114" s="16" t="n">
        <v>4</v>
      </c>
      <c r="E114" s="16"/>
      <c r="F114" s="14" t="s">
        <v>43</v>
      </c>
      <c r="G114" s="16" t="n">
        <f aca="false">SUM(H114:L114,P114:Q114)</f>
        <v>286</v>
      </c>
      <c r="H114" s="16" t="n">
        <v>26</v>
      </c>
      <c r="I114" s="16" t="n">
        <v>29</v>
      </c>
      <c r="J114" s="16" t="n">
        <v>131</v>
      </c>
      <c r="K114" s="16" t="n">
        <v>99</v>
      </c>
      <c r="L114" s="16" t="n">
        <v>1</v>
      </c>
      <c r="M114" s="16" t="n">
        <f aca="false">SUM(H114:L114)</f>
        <v>286</v>
      </c>
      <c r="N114" s="33" t="n">
        <f aca="false">(1*I114+2*J114+3*K114+4*L114)/M114</f>
        <v>2.06993006993007</v>
      </c>
      <c r="O114" s="33" t="n">
        <f aca="false">SQRT((H114*0^2+I114*1^2+J114*2^2+K114*3^2+L114*4^2)/M114-N114^2)</f>
        <v>0.905695650036148</v>
      </c>
      <c r="P114" s="16" t="n">
        <v>0</v>
      </c>
      <c r="Q114" s="16" t="n">
        <v>0</v>
      </c>
    </row>
    <row r="115" customFormat="false" ht="21.75" hidden="false" customHeight="false" outlineLevel="0" collapsed="false">
      <c r="A115" s="32" t="s">
        <v>102</v>
      </c>
      <c r="B115" s="32" t="s">
        <v>45</v>
      </c>
      <c r="C115" s="15" t="n">
        <v>0.5</v>
      </c>
      <c r="D115" s="16" t="n">
        <v>5</v>
      </c>
      <c r="E115" s="16"/>
      <c r="F115" s="13" t="s">
        <v>43</v>
      </c>
      <c r="G115" s="16" t="n">
        <f aca="false">SUM(H115:L115,P115:Q115)</f>
        <v>295</v>
      </c>
      <c r="H115" s="16" t="n">
        <v>0</v>
      </c>
      <c r="I115" s="16" t="n">
        <v>3</v>
      </c>
      <c r="J115" s="16" t="n">
        <v>15</v>
      </c>
      <c r="K115" s="16" t="n">
        <v>114</v>
      </c>
      <c r="L115" s="16" t="n">
        <v>163</v>
      </c>
      <c r="M115" s="16" t="n">
        <f aca="false">SUM(H115:L115)</f>
        <v>295</v>
      </c>
      <c r="N115" s="33" t="n">
        <f aca="false">(1*I115+2*J115+3*K115+4*L115)/M115</f>
        <v>3.48135593220339</v>
      </c>
      <c r="O115" s="33" t="n">
        <f aca="false">SQRT((H115*0^2+I115*1^2+J115*2^2+K115*3^2+L115*4^2)/M115-N115^2)</f>
        <v>0.642155949238793</v>
      </c>
      <c r="P115" s="16" t="n">
        <v>0</v>
      </c>
      <c r="Q115" s="16" t="n">
        <v>0</v>
      </c>
    </row>
    <row r="116" customFormat="false" ht="21.75" hidden="false" customHeight="false" outlineLevel="0" collapsed="false">
      <c r="A116" s="32" t="s">
        <v>242</v>
      </c>
      <c r="B116" s="32" t="s">
        <v>42</v>
      </c>
      <c r="C116" s="15" t="n">
        <v>0.5</v>
      </c>
      <c r="D116" s="16" t="n">
        <v>5</v>
      </c>
      <c r="E116" s="16"/>
      <c r="F116" s="13" t="s">
        <v>43</v>
      </c>
      <c r="G116" s="16" t="n">
        <f aca="false">SUM(H116:L116,P116:Q116)</f>
        <v>296</v>
      </c>
      <c r="H116" s="16" t="n">
        <v>9</v>
      </c>
      <c r="I116" s="16" t="n">
        <v>31</v>
      </c>
      <c r="J116" s="16" t="n">
        <v>115</v>
      </c>
      <c r="K116" s="16" t="n">
        <v>121</v>
      </c>
      <c r="L116" s="16" t="n">
        <v>19</v>
      </c>
      <c r="M116" s="16" t="n">
        <f aca="false">SUM(H116:L116)</f>
        <v>295</v>
      </c>
      <c r="N116" s="33" t="n">
        <f aca="false">(1*I116+2*J116+3*K116+4*L116)/M116</f>
        <v>2.3728813559322</v>
      </c>
      <c r="O116" s="33" t="n">
        <f aca="false">SQRT((H116*0^2+I116*1^2+J116*2^2+K116*3^2+L116*4^2)/M116-N116^2)</f>
        <v>0.869410575410404</v>
      </c>
      <c r="P116" s="16" t="n">
        <v>1</v>
      </c>
      <c r="Q116" s="16" t="n">
        <v>0</v>
      </c>
    </row>
    <row r="117" customFormat="false" ht="21.75" hidden="false" customHeight="false" outlineLevel="0" collapsed="false">
      <c r="A117" s="32" t="s">
        <v>150</v>
      </c>
      <c r="B117" s="32" t="s">
        <v>45</v>
      </c>
      <c r="C117" s="15" t="n">
        <v>0.5</v>
      </c>
      <c r="D117" s="16" t="n">
        <v>6</v>
      </c>
      <c r="E117" s="16"/>
      <c r="F117" s="14" t="s">
        <v>43</v>
      </c>
      <c r="G117" s="16" t="n">
        <f aca="false">SUM(H117:L117,P117:Q117)</f>
        <v>279</v>
      </c>
      <c r="H117" s="16" t="n">
        <v>0</v>
      </c>
      <c r="I117" s="16" t="n">
        <v>0</v>
      </c>
      <c r="J117" s="16" t="n">
        <v>3</v>
      </c>
      <c r="K117" s="16" t="n">
        <v>66</v>
      </c>
      <c r="L117" s="16" t="n">
        <v>207</v>
      </c>
      <c r="M117" s="16" t="n">
        <f aca="false">SUM(H117:L117)</f>
        <v>276</v>
      </c>
      <c r="N117" s="33" t="n">
        <f aca="false">(1*I117+2*J117+3*K117+4*L117)/M117</f>
        <v>3.73913043478261</v>
      </c>
      <c r="O117" s="33" t="n">
        <f aca="false">SQRT((H117*0^2+I117*1^2+J117*2^2+K117*3^2+L117*4^2)/M117-N117^2)</f>
        <v>0.46320164679701</v>
      </c>
      <c r="P117" s="16" t="n">
        <v>3</v>
      </c>
      <c r="Q117" s="16" t="n">
        <v>0</v>
      </c>
    </row>
    <row r="118" customFormat="false" ht="21.75" hidden="false" customHeight="false" outlineLevel="0" collapsed="false">
      <c r="A118" s="32" t="s">
        <v>298</v>
      </c>
      <c r="B118" s="32" t="s">
        <v>42</v>
      </c>
      <c r="C118" s="15" t="n">
        <v>0.5</v>
      </c>
      <c r="D118" s="16" t="n">
        <v>6</v>
      </c>
      <c r="E118" s="16"/>
      <c r="F118" s="14" t="s">
        <v>43</v>
      </c>
      <c r="G118" s="16" t="n">
        <f aca="false">SUM(H118:L118,P118:Q118)</f>
        <v>286</v>
      </c>
      <c r="H118" s="16" t="n">
        <v>7</v>
      </c>
      <c r="I118" s="16" t="n">
        <v>11</v>
      </c>
      <c r="J118" s="16" t="n">
        <v>55</v>
      </c>
      <c r="K118" s="16" t="n">
        <v>152</v>
      </c>
      <c r="L118" s="16" t="n">
        <v>61</v>
      </c>
      <c r="M118" s="16" t="n">
        <f aca="false">SUM(H118:L118)</f>
        <v>286</v>
      </c>
      <c r="N118" s="33" t="n">
        <f aca="false">(1*I118+2*J118+3*K118+4*L118)/M118</f>
        <v>2.87062937062937</v>
      </c>
      <c r="O118" s="33" t="n">
        <f aca="false">SQRT((H118*0^2+I118*1^2+J118*2^2+K118*3^2+L118*4^2)/M118-N118^2)</f>
        <v>0.873489278684361</v>
      </c>
      <c r="P118" s="16" t="n">
        <v>0</v>
      </c>
      <c r="Q118" s="16" t="n">
        <v>0</v>
      </c>
    </row>
    <row r="119" customFormat="false" ht="21.75" hidden="false" customHeight="false" outlineLevel="0" collapsed="false">
      <c r="A119" s="14"/>
      <c r="B119" s="14"/>
      <c r="C119" s="36"/>
      <c r="D119" s="14"/>
      <c r="E119" s="16"/>
      <c r="F119" s="14"/>
      <c r="G119" s="34"/>
      <c r="H119" s="16"/>
      <c r="I119" s="16"/>
      <c r="J119" s="16"/>
      <c r="K119" s="16"/>
      <c r="L119" s="16"/>
      <c r="M119" s="16"/>
      <c r="N119" s="33"/>
      <c r="O119" s="33"/>
      <c r="P119" s="16"/>
      <c r="Q119" s="16"/>
    </row>
    <row r="120" customFormat="false" ht="21.75" hidden="false" customHeight="false" outlineLevel="0" collapsed="false">
      <c r="A120" s="14"/>
      <c r="B120" s="14"/>
      <c r="C120" s="36"/>
      <c r="D120" s="14"/>
      <c r="E120" s="16"/>
      <c r="F120" s="14"/>
      <c r="G120" s="34"/>
      <c r="H120" s="16"/>
      <c r="I120" s="16"/>
      <c r="J120" s="16"/>
      <c r="K120" s="16"/>
      <c r="L120" s="16"/>
      <c r="M120" s="16"/>
      <c r="N120" s="33"/>
      <c r="O120" s="33"/>
      <c r="P120" s="16"/>
      <c r="Q120" s="16"/>
    </row>
    <row r="121" customFormat="false" ht="21.75" hidden="false" customHeight="false" outlineLevel="0" collapsed="false">
      <c r="A121" s="14"/>
      <c r="B121" s="14"/>
      <c r="C121" s="36"/>
      <c r="D121" s="14"/>
      <c r="E121" s="16"/>
      <c r="F121" s="14"/>
      <c r="G121" s="34"/>
      <c r="H121" s="16"/>
      <c r="I121" s="16"/>
      <c r="J121" s="16"/>
      <c r="K121" s="16"/>
      <c r="L121" s="16"/>
      <c r="M121" s="16"/>
      <c r="N121" s="33"/>
      <c r="O121" s="33"/>
      <c r="P121" s="16"/>
      <c r="Q121" s="16"/>
    </row>
    <row r="122" customFormat="false" ht="21.75" hidden="false" customHeight="false" outlineLevel="0" collapsed="false">
      <c r="A122" s="14"/>
      <c r="B122" s="13" t="s">
        <v>6</v>
      </c>
      <c r="C122" s="15"/>
      <c r="D122" s="16"/>
      <c r="E122" s="16"/>
      <c r="F122" s="14"/>
      <c r="G122" s="34" t="n">
        <f aca="false">SUM(G107:G121)</f>
        <v>4750</v>
      </c>
      <c r="H122" s="34" t="n">
        <f aca="false">SUM(H107:H121)</f>
        <v>50</v>
      </c>
      <c r="I122" s="34" t="n">
        <f aca="false">SUM(I107:I121)</f>
        <v>116</v>
      </c>
      <c r="J122" s="34" t="n">
        <f aca="false">SUM(J107:J121)</f>
        <v>690</v>
      </c>
      <c r="K122" s="34" t="n">
        <f aca="false">SUM(K107:K121)</f>
        <v>1868</v>
      </c>
      <c r="L122" s="34" t="n">
        <f aca="false">SUM(L107:L121)</f>
        <v>2015</v>
      </c>
      <c r="M122" s="34" t="n">
        <f aca="false">SUM(M107:M121)</f>
        <v>4739</v>
      </c>
      <c r="N122" s="33" t="n">
        <f aca="false">(1*I122+2*J122+3*K122+4*L122)/M122</f>
        <v>3.19898712808609</v>
      </c>
      <c r="O122" s="33" t="n">
        <f aca="false">SQRT((H122*0^2+I122*1^2+J122*2^2+K122*3^2+L122*4^2)/M122-N122^2)</f>
        <v>0.85092146696665</v>
      </c>
      <c r="P122" s="34" t="n">
        <f aca="false">SUM(P107:P121)</f>
        <v>11</v>
      </c>
      <c r="Q122" s="34" t="n">
        <f aca="false">SUM(Q107:Q121)</f>
        <v>0</v>
      </c>
    </row>
    <row r="123" customFormat="false" ht="21.75" hidden="false" customHeight="false" outlineLevel="0" collapsed="false">
      <c r="A123" s="14"/>
      <c r="B123" s="13" t="s">
        <v>460</v>
      </c>
      <c r="C123" s="15"/>
      <c r="D123" s="16"/>
      <c r="E123" s="16"/>
      <c r="F123" s="14"/>
      <c r="G123" s="34" t="n">
        <f aca="false">G122*100/$G$122</f>
        <v>100</v>
      </c>
      <c r="H123" s="33" t="n">
        <f aca="false">H122*100/$G$122</f>
        <v>1.05263157894737</v>
      </c>
      <c r="I123" s="33" t="n">
        <f aca="false">I122*100/$G$122</f>
        <v>2.4421052631579</v>
      </c>
      <c r="J123" s="33" t="n">
        <f aca="false">J122*100/$G$122</f>
        <v>14.5263157894737</v>
      </c>
      <c r="K123" s="33" t="n">
        <f aca="false">K122*100/$G$122</f>
        <v>39.3263157894737</v>
      </c>
      <c r="L123" s="33" t="n">
        <f aca="false">L122*100/$G$122</f>
        <v>42.4210526315789</v>
      </c>
      <c r="M123" s="33" t="n">
        <f aca="false">M122*100/$G$122</f>
        <v>99.7684210526316</v>
      </c>
      <c r="N123" s="33"/>
      <c r="O123" s="33"/>
      <c r="P123" s="33" t="n">
        <f aca="false">P122*100/$G$122</f>
        <v>0.231578947368421</v>
      </c>
      <c r="Q123" s="33" t="n">
        <f aca="false">Q122*100/$G$122</f>
        <v>0</v>
      </c>
    </row>
    <row r="124" customFormat="false" ht="21.75" hidden="false" customHeight="false" outlineLevel="0" collapsed="false">
      <c r="A124" s="18"/>
      <c r="B124" s="20"/>
      <c r="C124" s="19"/>
      <c r="D124" s="20"/>
      <c r="E124" s="20"/>
      <c r="F124" s="18"/>
      <c r="G124" s="35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21.75" hidden="false" customHeight="false" outlineLevel="0" collapsed="false">
      <c r="A125" s="18"/>
      <c r="B125" s="18"/>
      <c r="C125" s="19"/>
      <c r="D125" s="20"/>
      <c r="E125" s="20"/>
      <c r="F125" s="18"/>
      <c r="G125" s="35"/>
      <c r="H125" s="20"/>
      <c r="I125" s="20"/>
      <c r="J125" s="20"/>
      <c r="K125" s="20"/>
      <c r="L125" s="20"/>
      <c r="M125" s="20"/>
      <c r="N125" s="20"/>
      <c r="O125" s="38"/>
      <c r="P125" s="20"/>
      <c r="Q125" s="20"/>
    </row>
    <row r="126" s="2" customFormat="true" ht="23.25" hidden="false" customHeight="false" outlineLevel="0" collapsed="false">
      <c r="A126" s="39" t="s">
        <v>534</v>
      </c>
    </row>
    <row r="127" s="2" customFormat="true" ht="21.75" hidden="false" customHeight="false" outlineLevel="0" collapsed="false">
      <c r="A127" s="40" t="s">
        <v>416</v>
      </c>
    </row>
    <row r="128" customFormat="false" ht="33" hidden="false" customHeight="true" outlineLevel="0" collapsed="false">
      <c r="A128" s="11" t="s">
        <v>0</v>
      </c>
      <c r="B128" s="11" t="s">
        <v>1</v>
      </c>
      <c r="C128" s="27" t="s">
        <v>2</v>
      </c>
      <c r="D128" s="13" t="s">
        <v>3</v>
      </c>
      <c r="E128" s="13" t="s">
        <v>4</v>
      </c>
      <c r="F128" s="14" t="s">
        <v>5</v>
      </c>
      <c r="G128" s="28" t="s">
        <v>417</v>
      </c>
      <c r="H128" s="29" t="s">
        <v>418</v>
      </c>
      <c r="I128" s="29"/>
      <c r="J128" s="29"/>
      <c r="K128" s="29"/>
      <c r="L128" s="29"/>
      <c r="M128" s="30" t="s">
        <v>419</v>
      </c>
      <c r="N128" s="41" t="s">
        <v>420</v>
      </c>
      <c r="O128" s="41" t="s">
        <v>421</v>
      </c>
      <c r="P128" s="30" t="s">
        <v>422</v>
      </c>
      <c r="Q128" s="30"/>
    </row>
    <row r="129" customFormat="false" ht="21.75" hidden="false" customHeight="false" outlineLevel="0" collapsed="false">
      <c r="A129" s="11"/>
      <c r="B129" s="11"/>
      <c r="C129" s="15"/>
      <c r="D129" s="16"/>
      <c r="E129" s="16"/>
      <c r="F129" s="14"/>
      <c r="G129" s="28"/>
      <c r="H129" s="16" t="n">
        <v>0</v>
      </c>
      <c r="I129" s="16" t="n">
        <v>1</v>
      </c>
      <c r="J129" s="16" t="n">
        <v>2</v>
      </c>
      <c r="K129" s="16" t="n">
        <v>3</v>
      </c>
      <c r="L129" s="16" t="n">
        <v>4</v>
      </c>
      <c r="M129" s="30"/>
      <c r="N129" s="41"/>
      <c r="O129" s="41"/>
      <c r="P129" s="13" t="s">
        <v>7</v>
      </c>
      <c r="Q129" s="13" t="s">
        <v>8</v>
      </c>
    </row>
    <row r="130" customFormat="false" ht="21.75" hidden="false" customHeight="false" outlineLevel="0" collapsed="false">
      <c r="A130" s="32" t="s">
        <v>446</v>
      </c>
      <c r="B130" s="32" t="s">
        <v>447</v>
      </c>
      <c r="C130" s="15"/>
      <c r="D130" s="16" t="n">
        <v>1</v>
      </c>
      <c r="E130" s="16"/>
      <c r="F130" s="14" t="s">
        <v>50</v>
      </c>
      <c r="G130" s="16" t="n">
        <f aca="false">SUM(H130:L130,P130:Q130)</f>
        <v>476</v>
      </c>
      <c r="H130" s="16" t="n">
        <v>22</v>
      </c>
      <c r="I130" s="16" t="n">
        <v>144</v>
      </c>
      <c r="J130" s="16" t="n">
        <v>211</v>
      </c>
      <c r="K130" s="16" t="n">
        <v>86</v>
      </c>
      <c r="L130" s="16" t="n">
        <v>11</v>
      </c>
      <c r="M130" s="16" t="n">
        <f aca="false">SUM(H130:L130)</f>
        <v>474</v>
      </c>
      <c r="N130" s="33" t="n">
        <f aca="false">(1*I130+2*J130+3*K130+4*L130)/M130</f>
        <v>1.83122362869198</v>
      </c>
      <c r="O130" s="33" t="n">
        <f aca="false">SQRT((H130*0^2+I130*1^2+J130*2^2+K130*3^2+L130*4^2)/M130-N130^2)</f>
        <v>0.857454148428284</v>
      </c>
      <c r="P130" s="16" t="n">
        <v>2</v>
      </c>
      <c r="Q130" s="16" t="n">
        <v>0</v>
      </c>
    </row>
    <row r="131" customFormat="false" ht="21.75" hidden="false" customHeight="false" outlineLevel="0" collapsed="false">
      <c r="A131" s="32" t="s">
        <v>105</v>
      </c>
      <c r="B131" s="32" t="s">
        <v>106</v>
      </c>
      <c r="C131" s="15" t="n">
        <v>1</v>
      </c>
      <c r="D131" s="16" t="n">
        <v>2</v>
      </c>
      <c r="E131" s="16"/>
      <c r="F131" s="13" t="s">
        <v>50</v>
      </c>
      <c r="G131" s="16" t="n">
        <f aca="false">SUM(H131:L131,P131:Q131)</f>
        <v>124</v>
      </c>
      <c r="H131" s="16" t="n">
        <v>0</v>
      </c>
      <c r="I131" s="16" t="n">
        <v>34</v>
      </c>
      <c r="J131" s="16" t="n">
        <v>61</v>
      </c>
      <c r="K131" s="16" t="n">
        <v>28</v>
      </c>
      <c r="L131" s="16" t="n">
        <v>0</v>
      </c>
      <c r="M131" s="16" t="n">
        <f aca="false">SUM(H131:L131)</f>
        <v>123</v>
      </c>
      <c r="N131" s="33" t="n">
        <f aca="false">(1*I131+2*J131+3*K131+4*L131)/M131</f>
        <v>1.95121951219512</v>
      </c>
      <c r="O131" s="33" t="n">
        <f aca="false">SQRT((H131*0^2+I131*1^2+J131*2^2+K131*3^2+L131*4^2)/M131-N131^2)</f>
        <v>0.708297610231691</v>
      </c>
      <c r="P131" s="16" t="n">
        <v>1</v>
      </c>
      <c r="Q131" s="16" t="n">
        <v>0</v>
      </c>
    </row>
    <row r="132" customFormat="false" ht="21.75" hidden="false" customHeight="false" outlineLevel="0" collapsed="false">
      <c r="A132" s="32" t="s">
        <v>108</v>
      </c>
      <c r="B132" s="32" t="s">
        <v>466</v>
      </c>
      <c r="C132" s="15" t="n">
        <v>1</v>
      </c>
      <c r="D132" s="16" t="n">
        <v>2</v>
      </c>
      <c r="E132" s="16"/>
      <c r="F132" s="13" t="s">
        <v>50</v>
      </c>
      <c r="G132" s="16" t="n">
        <f aca="false">SUM(H132:L132,P132:Q132)</f>
        <v>84</v>
      </c>
      <c r="H132" s="16" t="n">
        <v>2</v>
      </c>
      <c r="I132" s="16" t="n">
        <v>7</v>
      </c>
      <c r="J132" s="16" t="n">
        <v>10</v>
      </c>
      <c r="K132" s="16" t="n">
        <v>18</v>
      </c>
      <c r="L132" s="16" t="n">
        <v>47</v>
      </c>
      <c r="M132" s="16" t="n">
        <f aca="false">SUM(H132:L132)</f>
        <v>84</v>
      </c>
      <c r="N132" s="33" t="n">
        <f aca="false">(1*I132+2*J132+3*K132+4*L132)/M132</f>
        <v>3.20238095238095</v>
      </c>
      <c r="O132" s="33" t="n">
        <f aca="false">SQRT((H132*0^2+I132*1^2+J132*2^2+K132*3^2+L132*4^2)/M132-N132^2)</f>
        <v>1.08868380455661</v>
      </c>
      <c r="P132" s="16" t="n">
        <v>0</v>
      </c>
      <c r="Q132" s="16" t="n">
        <v>0</v>
      </c>
    </row>
    <row r="133" customFormat="false" ht="21.75" hidden="false" customHeight="false" outlineLevel="0" collapsed="false">
      <c r="A133" s="32" t="s">
        <v>111</v>
      </c>
      <c r="B133" s="32" t="s">
        <v>52</v>
      </c>
      <c r="C133" s="15" t="n">
        <v>1.5</v>
      </c>
      <c r="D133" s="16" t="n">
        <v>2</v>
      </c>
      <c r="E133" s="16"/>
      <c r="F133" s="13" t="s">
        <v>50</v>
      </c>
      <c r="G133" s="16" t="n">
        <f aca="false">SUM(H133:L133,P133:Q133)</f>
        <v>494</v>
      </c>
      <c r="H133" s="16" t="n">
        <v>102</v>
      </c>
      <c r="I133" s="16" t="n">
        <v>176</v>
      </c>
      <c r="J133" s="16" t="n">
        <v>119</v>
      </c>
      <c r="K133" s="16" t="n">
        <v>69</v>
      </c>
      <c r="L133" s="16" t="n">
        <v>27</v>
      </c>
      <c r="M133" s="16" t="n">
        <f aca="false">SUM(H133:L133)</f>
        <v>493</v>
      </c>
      <c r="N133" s="33" t="n">
        <f aca="false">(1*I133+2*J133+3*K133+4*L133)/M133</f>
        <v>1.47870182555781</v>
      </c>
      <c r="O133" s="33" t="n">
        <f aca="false">SQRT((H133*0^2+I133*1^2+J133*2^2+K133*3^2+L133*4^2)/M133-N133^2)</f>
        <v>1.12776715725835</v>
      </c>
      <c r="P133" s="16" t="n">
        <v>1</v>
      </c>
      <c r="Q133" s="16" t="n">
        <v>0</v>
      </c>
    </row>
    <row r="134" customFormat="false" ht="21.75" hidden="false" customHeight="false" outlineLevel="0" collapsed="false">
      <c r="A134" s="14" t="s">
        <v>153</v>
      </c>
      <c r="B134" s="14" t="s">
        <v>154</v>
      </c>
      <c r="C134" s="36" t="n">
        <v>1</v>
      </c>
      <c r="D134" s="14" t="n">
        <v>3</v>
      </c>
      <c r="E134" s="16" t="s">
        <v>80</v>
      </c>
      <c r="F134" s="14" t="s">
        <v>50</v>
      </c>
      <c r="G134" s="34" t="n">
        <f aca="false">SUM(H134:L134,P134:Q134)</f>
        <v>215</v>
      </c>
      <c r="H134" s="16" t="n">
        <v>1</v>
      </c>
      <c r="I134" s="16" t="n">
        <v>9</v>
      </c>
      <c r="J134" s="16" t="n">
        <v>53</v>
      </c>
      <c r="K134" s="16" t="n">
        <v>87</v>
      </c>
      <c r="L134" s="16" t="n">
        <v>65</v>
      </c>
      <c r="M134" s="16" t="n">
        <f aca="false">SUM(H134:L134)</f>
        <v>215</v>
      </c>
      <c r="N134" s="33" t="n">
        <f aca="false">(1*I134+2*J134+3*K134+4*L134)/M134</f>
        <v>2.95813953488372</v>
      </c>
      <c r="O134" s="33" t="n">
        <f aca="false">SQRT((H134*0^2+I134*1^2+J134*2^2+K134*3^2+L134*4^2)/M134-N134^2)</f>
        <v>0.869705258316844</v>
      </c>
      <c r="P134" s="16" t="n">
        <v>0</v>
      </c>
      <c r="Q134" s="16" t="n">
        <v>0</v>
      </c>
    </row>
    <row r="135" customFormat="false" ht="21.75" hidden="false" customHeight="false" outlineLevel="0" collapsed="false">
      <c r="A135" s="14" t="s">
        <v>155</v>
      </c>
      <c r="B135" s="14" t="s">
        <v>52</v>
      </c>
      <c r="C135" s="36" t="n">
        <v>1.5</v>
      </c>
      <c r="D135" s="14" t="n">
        <v>3</v>
      </c>
      <c r="E135" s="16" t="s">
        <v>83</v>
      </c>
      <c r="F135" s="14" t="s">
        <v>50</v>
      </c>
      <c r="G135" s="34" t="n">
        <f aca="false">SUM(H135:L135,P135:Q135)</f>
        <v>437</v>
      </c>
      <c r="H135" s="16" t="n">
        <v>9</v>
      </c>
      <c r="I135" s="16" t="n">
        <v>129</v>
      </c>
      <c r="J135" s="16" t="n">
        <v>197</v>
      </c>
      <c r="K135" s="16" t="n">
        <v>78</v>
      </c>
      <c r="L135" s="16" t="n">
        <v>21</v>
      </c>
      <c r="M135" s="16" t="n">
        <f aca="false">SUM(H135:L135)</f>
        <v>434</v>
      </c>
      <c r="N135" s="33" t="n">
        <f aca="false">(1*I135+2*J135+3*K135+4*L135)/M135</f>
        <v>1.93778801843318</v>
      </c>
      <c r="O135" s="33" t="n">
        <f aca="false">SQRT((H135*0^2+I135*1^2+J135*2^2+K135*3^2+L135*4^2)/M135-N135^2)</f>
        <v>0.865786284568938</v>
      </c>
      <c r="P135" s="16" t="n">
        <v>3</v>
      </c>
      <c r="Q135" s="16" t="n">
        <v>0</v>
      </c>
    </row>
    <row r="136" customFormat="false" ht="21.75" hidden="false" customHeight="false" outlineLevel="0" collapsed="false">
      <c r="A136" s="32" t="s">
        <v>488</v>
      </c>
      <c r="B136" s="32" t="s">
        <v>489</v>
      </c>
      <c r="C136" s="15"/>
      <c r="D136" s="16" t="n">
        <v>4</v>
      </c>
      <c r="E136" s="16"/>
      <c r="F136" s="14" t="s">
        <v>50</v>
      </c>
      <c r="G136" s="16" t="n">
        <f aca="false">SUM(H136:L136,P136:Q136)</f>
        <v>290</v>
      </c>
      <c r="H136" s="16" t="n">
        <v>43</v>
      </c>
      <c r="I136" s="16" t="n">
        <v>49</v>
      </c>
      <c r="J136" s="16" t="n">
        <v>60</v>
      </c>
      <c r="K136" s="16" t="n">
        <v>60</v>
      </c>
      <c r="L136" s="16" t="n">
        <v>77</v>
      </c>
      <c r="M136" s="16" t="n">
        <f aca="false">SUM(H136:L136)</f>
        <v>289</v>
      </c>
      <c r="N136" s="33" t="n">
        <f aca="false">(1*I136+2*J136+3*K136+4*L136)/M136</f>
        <v>2.27335640138408</v>
      </c>
      <c r="O136" s="33" t="n">
        <f aca="false">SQRT((H136*0^2+I136*1^2+J136*2^2+K136*3^2+L136*4^2)/M136-N136^2)</f>
        <v>1.40119183610217</v>
      </c>
      <c r="P136" s="16" t="n">
        <v>0</v>
      </c>
      <c r="Q136" s="16" t="n">
        <v>1</v>
      </c>
    </row>
    <row r="137" customFormat="false" ht="21.75" hidden="false" customHeight="false" outlineLevel="0" collapsed="false">
      <c r="A137" s="32" t="s">
        <v>490</v>
      </c>
      <c r="B137" s="32" t="s">
        <v>491</v>
      </c>
      <c r="C137" s="15"/>
      <c r="D137" s="16" t="n">
        <v>4</v>
      </c>
      <c r="E137" s="16"/>
      <c r="F137" s="14" t="s">
        <v>50</v>
      </c>
      <c r="G137" s="16" t="n">
        <f aca="false">SUM(H137:L137,P137:Q137)</f>
        <v>293</v>
      </c>
      <c r="H137" s="16" t="n">
        <v>45</v>
      </c>
      <c r="I137" s="16" t="n">
        <v>79</v>
      </c>
      <c r="J137" s="16" t="n">
        <v>80</v>
      </c>
      <c r="K137" s="16" t="n">
        <v>50</v>
      </c>
      <c r="L137" s="16" t="n">
        <v>32</v>
      </c>
      <c r="M137" s="16" t="n">
        <f aca="false">SUM(H137:L137)</f>
        <v>286</v>
      </c>
      <c r="N137" s="33" t="n">
        <f aca="false">(1*I137+2*J137+3*K137+4*L137)/M137</f>
        <v>1.80769230769231</v>
      </c>
      <c r="O137" s="33" t="n">
        <f aca="false">SQRT((H137*0^2+I137*1^2+J137*2^2+K137*3^2+L137*4^2)/M137-N137^2)</f>
        <v>1.2210609237263</v>
      </c>
      <c r="P137" s="16" t="n">
        <v>7</v>
      </c>
      <c r="Q137" s="16" t="n">
        <v>0</v>
      </c>
    </row>
    <row r="138" customFormat="false" ht="21.75" hidden="false" customHeight="false" outlineLevel="0" collapsed="false">
      <c r="A138" s="32" t="s">
        <v>492</v>
      </c>
      <c r="B138" s="32" t="s">
        <v>493</v>
      </c>
      <c r="C138" s="15"/>
      <c r="D138" s="16" t="n">
        <v>4</v>
      </c>
      <c r="E138" s="16"/>
      <c r="F138" s="14" t="s">
        <v>50</v>
      </c>
      <c r="G138" s="16" t="n">
        <f aca="false">SUM(H138:L138,P138:Q138)</f>
        <v>286</v>
      </c>
      <c r="H138" s="16" t="n">
        <v>14</v>
      </c>
      <c r="I138" s="16" t="n">
        <v>33</v>
      </c>
      <c r="J138" s="16" t="n">
        <v>96</v>
      </c>
      <c r="K138" s="16" t="n">
        <v>121</v>
      </c>
      <c r="L138" s="16" t="n">
        <v>22</v>
      </c>
      <c r="M138" s="16" t="n">
        <f aca="false">SUM(H138:L138)</f>
        <v>286</v>
      </c>
      <c r="N138" s="33" t="n">
        <f aca="false">(1*I138+2*J138+3*K138+4*L138)/M138</f>
        <v>2.36363636363636</v>
      </c>
      <c r="O138" s="33" t="n">
        <f aca="false">SQRT((H138*0^2+I138*1^2+J138*2^2+K138*3^2+L138*4^2)/M138-N138^2)</f>
        <v>0.953795909510711</v>
      </c>
      <c r="P138" s="16" t="n">
        <v>0</v>
      </c>
      <c r="Q138" s="16" t="n">
        <v>0</v>
      </c>
    </row>
    <row r="139" customFormat="false" ht="21.75" hidden="false" customHeight="false" outlineLevel="0" collapsed="false">
      <c r="A139" s="32" t="s">
        <v>494</v>
      </c>
      <c r="B139" s="32" t="s">
        <v>495</v>
      </c>
      <c r="C139" s="15"/>
      <c r="D139" s="16" t="n">
        <v>4</v>
      </c>
      <c r="E139" s="16"/>
      <c r="F139" s="14" t="s">
        <v>50</v>
      </c>
      <c r="G139" s="16" t="n">
        <f aca="false">SUM(H139:L139,P139:Q139)</f>
        <v>287</v>
      </c>
      <c r="H139" s="16" t="n">
        <v>72</v>
      </c>
      <c r="I139" s="16" t="n">
        <v>32</v>
      </c>
      <c r="J139" s="16" t="n">
        <v>54</v>
      </c>
      <c r="K139" s="16" t="n">
        <v>70</v>
      </c>
      <c r="L139" s="16" t="n">
        <v>56</v>
      </c>
      <c r="M139" s="16" t="n">
        <f aca="false">SUM(H139:L139)</f>
        <v>284</v>
      </c>
      <c r="N139" s="33" t="n">
        <f aca="false">(1*I139+2*J139+3*K139+4*L139)/M139</f>
        <v>2.02112676056338</v>
      </c>
      <c r="O139" s="33" t="n">
        <f aca="false">SQRT((H139*0^2+I139*1^2+J139*2^2+K139*3^2+L139*4^2)/M139-N139^2)</f>
        <v>1.47021273663848</v>
      </c>
      <c r="P139" s="16" t="n">
        <v>2</v>
      </c>
      <c r="Q139" s="16" t="n">
        <v>1</v>
      </c>
    </row>
    <row r="140" customFormat="false" ht="21.75" hidden="false" customHeight="false" outlineLevel="0" collapsed="false">
      <c r="A140" s="32" t="s">
        <v>496</v>
      </c>
      <c r="B140" s="32" t="s">
        <v>497</v>
      </c>
      <c r="C140" s="15"/>
      <c r="D140" s="16" t="n">
        <v>4</v>
      </c>
      <c r="E140" s="16"/>
      <c r="F140" s="14" t="s">
        <v>50</v>
      </c>
      <c r="G140" s="16" t="n">
        <f aca="false">SUM(H140:L140,P140:Q140)</f>
        <v>125</v>
      </c>
      <c r="H140" s="16" t="n">
        <v>0</v>
      </c>
      <c r="I140" s="16" t="n">
        <v>3</v>
      </c>
      <c r="J140" s="16" t="n">
        <v>36</v>
      </c>
      <c r="K140" s="16" t="n">
        <v>48</v>
      </c>
      <c r="L140" s="16" t="n">
        <v>38</v>
      </c>
      <c r="M140" s="16" t="n">
        <f aca="false">SUM(H140:L140)</f>
        <v>125</v>
      </c>
      <c r="N140" s="33" t="n">
        <f aca="false">(1*I140+2*J140+3*K140+4*L140)/M140</f>
        <v>2.968</v>
      </c>
      <c r="O140" s="33" t="n">
        <f aca="false">SQRT((H140*0^2+I140*1^2+J140*2^2+K140*3^2+L140*4^2)/M140-N140^2)</f>
        <v>0.828840153467483</v>
      </c>
      <c r="P140" s="16" t="n">
        <v>0</v>
      </c>
      <c r="Q140" s="16" t="n">
        <v>0</v>
      </c>
    </row>
    <row r="141" customFormat="false" ht="21.75" hidden="false" customHeight="false" outlineLevel="0" collapsed="false">
      <c r="A141" s="32" t="s">
        <v>243</v>
      </c>
      <c r="B141" s="32" t="s">
        <v>200</v>
      </c>
      <c r="C141" s="15" t="n">
        <v>2</v>
      </c>
      <c r="D141" s="16" t="n">
        <v>5</v>
      </c>
      <c r="E141" s="16"/>
      <c r="F141" s="13" t="s">
        <v>50</v>
      </c>
      <c r="G141" s="16" t="n">
        <f aca="false">SUM(H141:L141,P141:Q141)</f>
        <v>114</v>
      </c>
      <c r="H141" s="16" t="n">
        <v>0</v>
      </c>
      <c r="I141" s="16" t="n">
        <v>5</v>
      </c>
      <c r="J141" s="16" t="n">
        <v>46</v>
      </c>
      <c r="K141" s="16" t="n">
        <v>51</v>
      </c>
      <c r="L141" s="16" t="n">
        <v>12</v>
      </c>
      <c r="M141" s="16" t="n">
        <f aca="false">SUM(H141:L141)</f>
        <v>114</v>
      </c>
      <c r="N141" s="33" t="n">
        <f aca="false">(1*I141+2*J141+3*K141+4*L141)/M141</f>
        <v>2.6140350877193</v>
      </c>
      <c r="O141" s="33" t="n">
        <f aca="false">SQRT((H141*0^2+I141*1^2+J141*2^2+K141*3^2+L141*4^2)/M141-N141^2)</f>
        <v>0.73160208638572</v>
      </c>
      <c r="P141" s="16" t="n">
        <v>0</v>
      </c>
      <c r="Q141" s="16" t="n">
        <v>0</v>
      </c>
    </row>
    <row r="142" customFormat="false" ht="21.75" hidden="false" customHeight="false" outlineLevel="0" collapsed="false">
      <c r="A142" s="32" t="s">
        <v>245</v>
      </c>
      <c r="B142" s="32" t="s">
        <v>203</v>
      </c>
      <c r="C142" s="15" t="n">
        <v>1.5</v>
      </c>
      <c r="D142" s="16" t="n">
        <v>5</v>
      </c>
      <c r="E142" s="16"/>
      <c r="F142" s="13" t="s">
        <v>50</v>
      </c>
      <c r="G142" s="16" t="n">
        <f aca="false">SUM(H142:L142,P142:Q142)</f>
        <v>114</v>
      </c>
      <c r="H142" s="16" t="n">
        <v>11</v>
      </c>
      <c r="I142" s="16" t="n">
        <v>27</v>
      </c>
      <c r="J142" s="16" t="n">
        <v>25</v>
      </c>
      <c r="K142" s="16" t="n">
        <v>30</v>
      </c>
      <c r="L142" s="16" t="n">
        <v>21</v>
      </c>
      <c r="M142" s="16" t="n">
        <f aca="false">SUM(H142:L142)</f>
        <v>114</v>
      </c>
      <c r="N142" s="33" t="n">
        <f aca="false">(1*I142+2*J142+3*K142+4*L142)/M142</f>
        <v>2.20175438596491</v>
      </c>
      <c r="O142" s="33" t="n">
        <f aca="false">SQRT((H142*0^2+I142*1^2+J142*2^2+K142*3^2+L142*4^2)/M142-N142^2)</f>
        <v>1.25781643544986</v>
      </c>
      <c r="P142" s="16" t="n">
        <v>0</v>
      </c>
      <c r="Q142" s="16" t="n">
        <v>0</v>
      </c>
    </row>
    <row r="143" customFormat="false" ht="21.75" hidden="false" customHeight="false" outlineLevel="0" collapsed="false">
      <c r="A143" s="32" t="s">
        <v>247</v>
      </c>
      <c r="B143" s="32" t="s">
        <v>205</v>
      </c>
      <c r="C143" s="15" t="n">
        <v>1.5</v>
      </c>
      <c r="D143" s="16" t="n">
        <v>5</v>
      </c>
      <c r="E143" s="16"/>
      <c r="F143" s="13" t="s">
        <v>50</v>
      </c>
      <c r="G143" s="16" t="n">
        <f aca="false">SUM(H143:L143,P143:Q143)</f>
        <v>109</v>
      </c>
      <c r="H143" s="16" t="n">
        <v>6</v>
      </c>
      <c r="I143" s="16" t="n">
        <v>35</v>
      </c>
      <c r="J143" s="16" t="n">
        <v>43</v>
      </c>
      <c r="K143" s="16" t="n">
        <v>23</v>
      </c>
      <c r="L143" s="16" t="n">
        <v>2</v>
      </c>
      <c r="M143" s="16" t="n">
        <f aca="false">SUM(H143:L143)</f>
        <v>109</v>
      </c>
      <c r="N143" s="33" t="n">
        <f aca="false">(1*I143+2*J143+3*K143+4*L143)/M143</f>
        <v>1.81651376146789</v>
      </c>
      <c r="O143" s="33" t="n">
        <f aca="false">SQRT((H143*0^2+I143*1^2+J143*2^2+K143*3^2+L143*4^2)/M143-N143^2)</f>
        <v>0.889955545891947</v>
      </c>
      <c r="P143" s="16" t="n">
        <v>0</v>
      </c>
      <c r="Q143" s="16" t="n">
        <v>0</v>
      </c>
    </row>
    <row r="144" customFormat="false" ht="21.75" hidden="false" customHeight="false" outlineLevel="0" collapsed="false">
      <c r="A144" s="32" t="s">
        <v>249</v>
      </c>
      <c r="B144" s="32" t="s">
        <v>511</v>
      </c>
      <c r="C144" s="15" t="n">
        <v>1.5</v>
      </c>
      <c r="D144" s="16" t="n">
        <v>5</v>
      </c>
      <c r="E144" s="16"/>
      <c r="F144" s="13" t="s">
        <v>50</v>
      </c>
      <c r="G144" s="16" t="n">
        <f aca="false">SUM(H144:L144,P144:Q144)</f>
        <v>182</v>
      </c>
      <c r="H144" s="16" t="n">
        <v>1</v>
      </c>
      <c r="I144" s="16" t="n">
        <v>32</v>
      </c>
      <c r="J144" s="16" t="n">
        <v>59</v>
      </c>
      <c r="K144" s="16" t="n">
        <v>56</v>
      </c>
      <c r="L144" s="16" t="n">
        <v>33</v>
      </c>
      <c r="M144" s="16" t="n">
        <f aca="false">SUM(H144:L144)</f>
        <v>181</v>
      </c>
      <c r="N144" s="33" t="n">
        <f aca="false">(1*I144+2*J144+3*K144+4*L144)/M144</f>
        <v>2.48618784530387</v>
      </c>
      <c r="O144" s="33" t="n">
        <f aca="false">SQRT((H144*0^2+I144*1^2+J144*2^2+K144*3^2+L144*4^2)/M144-N144^2)</f>
        <v>1.00059504288811</v>
      </c>
      <c r="P144" s="16" t="n">
        <v>1</v>
      </c>
      <c r="Q144" s="16" t="n">
        <v>0</v>
      </c>
    </row>
    <row r="145" customFormat="false" ht="21.75" hidden="false" customHeight="false" outlineLevel="0" collapsed="false">
      <c r="A145" s="32" t="s">
        <v>48</v>
      </c>
      <c r="B145" s="32" t="s">
        <v>511</v>
      </c>
      <c r="C145" s="15" t="n">
        <v>1.5</v>
      </c>
      <c r="D145" s="16" t="n">
        <v>6</v>
      </c>
      <c r="E145" s="16"/>
      <c r="F145" s="14" t="s">
        <v>50</v>
      </c>
      <c r="G145" s="16" t="n">
        <f aca="false">SUM(H145:L145,P145:Q145)</f>
        <v>164</v>
      </c>
      <c r="H145" s="16" t="n">
        <v>4</v>
      </c>
      <c r="I145" s="16" t="n">
        <v>29</v>
      </c>
      <c r="J145" s="16" t="n">
        <v>70</v>
      </c>
      <c r="K145" s="16" t="n">
        <v>46</v>
      </c>
      <c r="L145" s="16" t="n">
        <v>12</v>
      </c>
      <c r="M145" s="16" t="n">
        <f aca="false">SUM(H145:L145)</f>
        <v>161</v>
      </c>
      <c r="N145" s="33" t="n">
        <f aca="false">(1*I145+2*J145+3*K145+4*L145)/M145</f>
        <v>2.20496894409938</v>
      </c>
      <c r="O145" s="33" t="n">
        <f aca="false">SQRT((H145*0^2+I145*1^2+J145*2^2+K145*3^2+L145*4^2)/M145-N145^2)</f>
        <v>0.90627907910415</v>
      </c>
      <c r="P145" s="16" t="n">
        <v>0</v>
      </c>
      <c r="Q145" s="16" t="n">
        <v>3</v>
      </c>
    </row>
    <row r="146" customFormat="false" ht="21.75" hidden="false" customHeight="false" outlineLevel="0" collapsed="false">
      <c r="A146" s="32" t="s">
        <v>521</v>
      </c>
      <c r="B146" s="32" t="s">
        <v>200</v>
      </c>
      <c r="C146" s="15" t="n">
        <v>2</v>
      </c>
      <c r="D146" s="16" t="n">
        <v>6</v>
      </c>
      <c r="E146" s="16"/>
      <c r="F146" s="14" t="s">
        <v>50</v>
      </c>
      <c r="G146" s="16" t="n">
        <f aca="false">SUM(H146:L146,P146:Q146)</f>
        <v>118</v>
      </c>
      <c r="H146" s="16" t="n">
        <v>0</v>
      </c>
      <c r="I146" s="16" t="n">
        <v>21</v>
      </c>
      <c r="J146" s="16" t="n">
        <v>58</v>
      </c>
      <c r="K146" s="16" t="n">
        <v>36</v>
      </c>
      <c r="L146" s="16" t="n">
        <v>3</v>
      </c>
      <c r="M146" s="16" t="n">
        <f aca="false">SUM(H146:L146)</f>
        <v>118</v>
      </c>
      <c r="N146" s="33" t="n">
        <f aca="false">(1*I146+2*J146+3*K146+4*L146)/M146</f>
        <v>2.17796610169492</v>
      </c>
      <c r="O146" s="33" t="n">
        <f aca="false">SQRT((H146*0^2+I146*1^2+J146*2^2+K146*3^2+L146*4^2)/M146-N146^2)</f>
        <v>0.743689336591146</v>
      </c>
      <c r="P146" s="16" t="n">
        <v>0</v>
      </c>
      <c r="Q146" s="16" t="n">
        <v>0</v>
      </c>
    </row>
    <row r="147" customFormat="false" ht="21.75" hidden="false" customHeight="false" outlineLevel="0" collapsed="false">
      <c r="A147" s="32" t="s">
        <v>522</v>
      </c>
      <c r="B147" s="32" t="s">
        <v>203</v>
      </c>
      <c r="C147" s="15" t="n">
        <v>1.5</v>
      </c>
      <c r="D147" s="16" t="n">
        <v>6</v>
      </c>
      <c r="E147" s="16"/>
      <c r="F147" s="14" t="s">
        <v>50</v>
      </c>
      <c r="G147" s="16" t="n">
        <f aca="false">SUM(H147:L147,P147:Q147)</f>
        <v>118</v>
      </c>
      <c r="H147" s="16" t="n">
        <v>12</v>
      </c>
      <c r="I147" s="16" t="n">
        <v>38</v>
      </c>
      <c r="J147" s="16" t="n">
        <v>57</v>
      </c>
      <c r="K147" s="16" t="n">
        <v>11</v>
      </c>
      <c r="L147" s="16" t="n">
        <v>0</v>
      </c>
      <c r="M147" s="16" t="n">
        <f aca="false">SUM(H147:L147)</f>
        <v>118</v>
      </c>
      <c r="N147" s="33" t="n">
        <f aca="false">(1*I147+2*J147+3*K147+4*L147)/M147</f>
        <v>1.56779661016949</v>
      </c>
      <c r="O147" s="33" t="n">
        <f aca="false">SQRT((H147*0^2+I147*1^2+J147*2^2+K147*3^2+L147*4^2)/M147-N147^2)</f>
        <v>0.797015764037389</v>
      </c>
      <c r="P147" s="16" t="n">
        <v>0</v>
      </c>
      <c r="Q147" s="16" t="n">
        <v>0</v>
      </c>
    </row>
    <row r="148" customFormat="false" ht="21.75" hidden="false" customHeight="false" outlineLevel="0" collapsed="false">
      <c r="A148" s="32" t="s">
        <v>523</v>
      </c>
      <c r="B148" s="32" t="s">
        <v>205</v>
      </c>
      <c r="C148" s="15" t="n">
        <v>1.5</v>
      </c>
      <c r="D148" s="16" t="n">
        <v>6</v>
      </c>
      <c r="E148" s="16"/>
      <c r="F148" s="14" t="s">
        <v>50</v>
      </c>
      <c r="G148" s="16" t="n">
        <f aca="false">SUM(H148:L148,P148:Q148)</f>
        <v>118</v>
      </c>
      <c r="H148" s="16" t="n">
        <v>6</v>
      </c>
      <c r="I148" s="16" t="n">
        <v>14</v>
      </c>
      <c r="J148" s="16" t="n">
        <v>51</v>
      </c>
      <c r="K148" s="16" t="n">
        <v>44</v>
      </c>
      <c r="L148" s="16" t="n">
        <v>3</v>
      </c>
      <c r="M148" s="16" t="n">
        <f aca="false">SUM(H148:L148)</f>
        <v>118</v>
      </c>
      <c r="N148" s="33" t="n">
        <f aca="false">(1*I148+2*J148+3*K148+4*L148)/M148</f>
        <v>2.20338983050847</v>
      </c>
      <c r="O148" s="33" t="n">
        <f aca="false">SQRT((H148*0^2+I148*1^2+J148*2^2+K148*3^2+L148*4^2)/M148-N148^2)</f>
        <v>0.86904703344368</v>
      </c>
      <c r="P148" s="16" t="n">
        <v>0</v>
      </c>
      <c r="Q148" s="16" t="n">
        <v>0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34"/>
      <c r="H149" s="16"/>
      <c r="I149" s="16"/>
      <c r="J149" s="16"/>
      <c r="K149" s="16"/>
      <c r="L149" s="16"/>
      <c r="M149" s="16"/>
      <c r="N149" s="33"/>
      <c r="O149" s="33"/>
      <c r="P149" s="16"/>
      <c r="Q149" s="16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34"/>
      <c r="H150" s="16"/>
      <c r="I150" s="16"/>
      <c r="J150" s="16"/>
      <c r="K150" s="16"/>
      <c r="L150" s="16"/>
      <c r="M150" s="16"/>
      <c r="N150" s="33"/>
      <c r="O150" s="33"/>
      <c r="P150" s="16"/>
      <c r="Q150" s="16"/>
    </row>
    <row r="151" customFormat="false" ht="21.75" hidden="false" customHeight="false" outlineLevel="0" collapsed="false">
      <c r="A151" s="14"/>
      <c r="B151" s="13" t="s">
        <v>6</v>
      </c>
      <c r="C151" s="15"/>
      <c r="D151" s="16"/>
      <c r="E151" s="16"/>
      <c r="F151" s="14"/>
      <c r="G151" s="34" t="n">
        <f aca="false">SUM(G130:G150)</f>
        <v>4148</v>
      </c>
      <c r="H151" s="34" t="n">
        <f aca="false">SUM(H130:H150)</f>
        <v>350</v>
      </c>
      <c r="I151" s="34" t="n">
        <f aca="false">SUM(I130:I150)</f>
        <v>896</v>
      </c>
      <c r="J151" s="34" t="n">
        <f aca="false">SUM(J130:J150)</f>
        <v>1386</v>
      </c>
      <c r="K151" s="34" t="n">
        <f aca="false">SUM(K130:K150)</f>
        <v>1012</v>
      </c>
      <c r="L151" s="34" t="n">
        <f aca="false">SUM(L130:L150)</f>
        <v>482</v>
      </c>
      <c r="M151" s="34" t="n">
        <f aca="false">SUM(M130:M150)</f>
        <v>4126</v>
      </c>
      <c r="N151" s="33" t="n">
        <f aca="false">(1*I151+2*J151+3*K151+4*L151)/M151</f>
        <v>2.09209888511876</v>
      </c>
      <c r="O151" s="33" t="n">
        <f aca="false">SQRT((H151*0^2+I151*1^2+J151*2^2+K151*3^2+L151*4^2)/M151-N151^2)</f>
        <v>1.12273927788312</v>
      </c>
      <c r="P151" s="34" t="n">
        <f aca="false">SUM(P130:P150)</f>
        <v>17</v>
      </c>
      <c r="Q151" s="34" t="n">
        <f aca="false">SUM(Q130:Q150)</f>
        <v>5</v>
      </c>
    </row>
    <row r="152" customFormat="false" ht="21.75" hidden="false" customHeight="false" outlineLevel="0" collapsed="false">
      <c r="A152" s="14"/>
      <c r="B152" s="13" t="s">
        <v>460</v>
      </c>
      <c r="C152" s="15"/>
      <c r="D152" s="16"/>
      <c r="E152" s="16"/>
      <c r="F152" s="14"/>
      <c r="G152" s="34" t="n">
        <f aca="false">G151*100/$G$151</f>
        <v>100</v>
      </c>
      <c r="H152" s="33" t="n">
        <f aca="false">H151*100/$G$151</f>
        <v>8.43780135004822</v>
      </c>
      <c r="I152" s="33" t="n">
        <f aca="false">I151*100/$G$151</f>
        <v>21.6007714561234</v>
      </c>
      <c r="J152" s="33" t="n">
        <f aca="false">J151*100/$G$151</f>
        <v>33.4136933461909</v>
      </c>
      <c r="K152" s="33" t="n">
        <f aca="false">K151*100/$G$151</f>
        <v>24.397299903568</v>
      </c>
      <c r="L152" s="33" t="n">
        <f aca="false">L151*100/$G$151</f>
        <v>11.6200578592093</v>
      </c>
      <c r="M152" s="33" t="n">
        <f aca="false">M151*100/$G$151</f>
        <v>99.4696239151398</v>
      </c>
      <c r="N152" s="33"/>
      <c r="O152" s="33"/>
      <c r="P152" s="33" t="n">
        <f aca="false">P151*100/$G$151</f>
        <v>0.409836065573771</v>
      </c>
      <c r="Q152" s="33" t="n">
        <f aca="false">Q151*100/$G$151</f>
        <v>0.120540019286403</v>
      </c>
    </row>
    <row r="153" customFormat="false" ht="21.75" hidden="false" customHeight="false" outlineLevel="0" collapsed="false">
      <c r="A153" s="18"/>
      <c r="B153" s="18"/>
      <c r="C153" s="19"/>
      <c r="D153" s="20"/>
      <c r="E153" s="20"/>
      <c r="F153" s="18"/>
      <c r="G153" s="35"/>
      <c r="H153" s="20"/>
      <c r="I153" s="20"/>
      <c r="J153" s="20"/>
      <c r="K153" s="20"/>
      <c r="L153" s="20"/>
      <c r="M153" s="20"/>
      <c r="N153" s="20"/>
      <c r="O153" s="38"/>
      <c r="P153" s="20"/>
      <c r="Q153" s="20"/>
    </row>
    <row r="154" s="2" customFormat="true" ht="23.25" hidden="false" customHeight="false" outlineLevel="0" collapsed="false">
      <c r="A154" s="39" t="s">
        <v>535</v>
      </c>
    </row>
    <row r="155" s="2" customFormat="true" ht="21.75" hidden="false" customHeight="false" outlineLevel="0" collapsed="false">
      <c r="A155" s="40" t="s">
        <v>416</v>
      </c>
    </row>
    <row r="156" customFormat="false" ht="33" hidden="false" customHeight="true" outlineLevel="0" collapsed="false">
      <c r="A156" s="11" t="s">
        <v>0</v>
      </c>
      <c r="B156" s="11" t="s">
        <v>1</v>
      </c>
      <c r="C156" s="27" t="s">
        <v>2</v>
      </c>
      <c r="D156" s="13" t="s">
        <v>3</v>
      </c>
      <c r="E156" s="13" t="s">
        <v>4</v>
      </c>
      <c r="F156" s="14" t="s">
        <v>5</v>
      </c>
      <c r="G156" s="28" t="s">
        <v>417</v>
      </c>
      <c r="H156" s="29" t="s">
        <v>418</v>
      </c>
      <c r="I156" s="29"/>
      <c r="J156" s="29"/>
      <c r="K156" s="29"/>
      <c r="L156" s="29"/>
      <c r="M156" s="30" t="s">
        <v>419</v>
      </c>
      <c r="N156" s="41" t="s">
        <v>420</v>
      </c>
      <c r="O156" s="41" t="s">
        <v>421</v>
      </c>
      <c r="P156" s="30" t="s">
        <v>422</v>
      </c>
      <c r="Q156" s="30"/>
    </row>
    <row r="157" customFormat="false" ht="25.5" hidden="false" customHeight="true" outlineLevel="0" collapsed="false">
      <c r="A157" s="11"/>
      <c r="B157" s="11"/>
      <c r="C157" s="15"/>
      <c r="D157" s="16"/>
      <c r="E157" s="16"/>
      <c r="F157" s="14"/>
      <c r="G157" s="28"/>
      <c r="H157" s="16" t="n">
        <v>0</v>
      </c>
      <c r="I157" s="16" t="n">
        <v>1</v>
      </c>
      <c r="J157" s="16" t="n">
        <v>2</v>
      </c>
      <c r="K157" s="16" t="n">
        <v>3</v>
      </c>
      <c r="L157" s="16" t="n">
        <v>4</v>
      </c>
      <c r="M157" s="30"/>
      <c r="N157" s="41"/>
      <c r="O157" s="41"/>
      <c r="P157" s="13" t="s">
        <v>7</v>
      </c>
      <c r="Q157" s="13" t="s">
        <v>8</v>
      </c>
    </row>
    <row r="158" customFormat="false" ht="20.25" hidden="false" customHeight="true" outlineLevel="0" collapsed="false">
      <c r="A158" s="32" t="s">
        <v>448</v>
      </c>
      <c r="B158" s="32" t="s">
        <v>449</v>
      </c>
      <c r="C158" s="15"/>
      <c r="D158" s="16" t="n">
        <v>1</v>
      </c>
      <c r="E158" s="16"/>
      <c r="F158" s="14" t="s">
        <v>450</v>
      </c>
      <c r="G158" s="16" t="n">
        <f aca="false">SUM(H158:L158,P158:Q158)</f>
        <v>520</v>
      </c>
      <c r="H158" s="16" t="n">
        <v>55</v>
      </c>
      <c r="I158" s="16" t="n">
        <v>127</v>
      </c>
      <c r="J158" s="16" t="n">
        <v>146</v>
      </c>
      <c r="K158" s="16" t="n">
        <v>158</v>
      </c>
      <c r="L158" s="16" t="n">
        <v>34</v>
      </c>
      <c r="M158" s="16" t="n">
        <f aca="false">SUM(H158:L158)</f>
        <v>520</v>
      </c>
      <c r="N158" s="33" t="n">
        <f aca="false">(1*I158+2*J158+3*K158+4*L158)/M158</f>
        <v>1.97884615384615</v>
      </c>
      <c r="O158" s="33" t="n">
        <f aca="false">SQRT((H158*0^2+I158*1^2+J158*2^2+K158*3^2+L158*4^2)/M158-N158^2)</f>
        <v>1.11006523343685</v>
      </c>
      <c r="P158" s="16" t="n">
        <v>0</v>
      </c>
      <c r="Q158" s="16" t="n">
        <v>0</v>
      </c>
    </row>
    <row r="159" customFormat="false" ht="20.25" hidden="false" customHeight="true" outlineLevel="0" collapsed="false">
      <c r="A159" s="32" t="s">
        <v>451</v>
      </c>
      <c r="B159" s="32" t="s">
        <v>452</v>
      </c>
      <c r="C159" s="15"/>
      <c r="D159" s="16" t="n">
        <v>1</v>
      </c>
      <c r="E159" s="16"/>
      <c r="F159" s="14" t="s">
        <v>450</v>
      </c>
      <c r="G159" s="16" t="n">
        <f aca="false">SUM(H159:L159,P159:Q159)</f>
        <v>19</v>
      </c>
      <c r="H159" s="16" t="n">
        <v>0</v>
      </c>
      <c r="I159" s="16" t="n">
        <v>0</v>
      </c>
      <c r="J159" s="16" t="n">
        <v>6</v>
      </c>
      <c r="K159" s="16" t="n">
        <v>13</v>
      </c>
      <c r="L159" s="16" t="n">
        <v>0</v>
      </c>
      <c r="M159" s="16" t="n">
        <f aca="false">SUM(H159:L159)</f>
        <v>19</v>
      </c>
      <c r="N159" s="33" t="n">
        <f aca="false">(1*I159+2*J159+3*K159+4*L159)/M159</f>
        <v>2.68421052631579</v>
      </c>
      <c r="O159" s="33" t="n">
        <f aca="false">SQRT((H159*0^2+I159*1^2+J159*2^2+K159*3^2+L159*4^2)/M159-N159^2)</f>
        <v>0.464829519280414</v>
      </c>
      <c r="P159" s="16" t="n">
        <v>0</v>
      </c>
      <c r="Q159" s="16" t="n">
        <v>0</v>
      </c>
    </row>
    <row r="160" customFormat="false" ht="20.25" hidden="false" customHeight="true" outlineLevel="0" collapsed="false">
      <c r="A160" s="32" t="s">
        <v>451</v>
      </c>
      <c r="B160" s="32" t="s">
        <v>453</v>
      </c>
      <c r="C160" s="15"/>
      <c r="D160" s="16" t="n">
        <v>1</v>
      </c>
      <c r="E160" s="16"/>
      <c r="F160" s="14" t="s">
        <v>450</v>
      </c>
      <c r="G160" s="16" t="n">
        <f aca="false">SUM(H160:L160,P160:Q160)</f>
        <v>23</v>
      </c>
      <c r="H160" s="16" t="n">
        <v>0</v>
      </c>
      <c r="I160" s="16" t="n">
        <v>0</v>
      </c>
      <c r="J160" s="16" t="n">
        <v>8</v>
      </c>
      <c r="K160" s="16" t="n">
        <v>11</v>
      </c>
      <c r="L160" s="16" t="n">
        <v>4</v>
      </c>
      <c r="M160" s="16" t="n">
        <f aca="false">SUM(H160:L160)</f>
        <v>23</v>
      </c>
      <c r="N160" s="33" t="n">
        <f aca="false">(1*I160+2*J160+3*K160+4*L160)/M160</f>
        <v>2.82608695652174</v>
      </c>
      <c r="O160" s="33" t="n">
        <f aca="false">SQRT((H160*0^2+I160*1^2+J160*2^2+K160*3^2+L160*4^2)/M160-N160^2)</f>
        <v>0.701065891156395</v>
      </c>
      <c r="P160" s="16" t="n">
        <v>0</v>
      </c>
      <c r="Q160" s="16" t="n">
        <v>0</v>
      </c>
    </row>
    <row r="161" customFormat="false" ht="20.25" hidden="false" customHeight="true" outlineLevel="0" collapsed="false">
      <c r="A161" s="32" t="s">
        <v>467</v>
      </c>
      <c r="B161" s="32" t="s">
        <v>468</v>
      </c>
      <c r="C161" s="15" t="n">
        <v>1</v>
      </c>
      <c r="D161" s="16" t="n">
        <v>2</v>
      </c>
      <c r="E161" s="16"/>
      <c r="F161" s="13" t="s">
        <v>450</v>
      </c>
      <c r="G161" s="16" t="n">
        <f aca="false">SUM(H161:L161,P161:Q161)</f>
        <v>41</v>
      </c>
      <c r="H161" s="16" t="n">
        <v>0</v>
      </c>
      <c r="I161" s="16" t="n">
        <v>0</v>
      </c>
      <c r="J161" s="16" t="n">
        <v>41</v>
      </c>
      <c r="K161" s="16" t="n">
        <v>0</v>
      </c>
      <c r="L161" s="16" t="n">
        <v>0</v>
      </c>
      <c r="M161" s="16" t="n">
        <f aca="false">SUM(H161:L161)</f>
        <v>41</v>
      </c>
      <c r="N161" s="33" t="n">
        <f aca="false">(1*I161+2*J161+3*K161+4*L161)/M161</f>
        <v>2</v>
      </c>
      <c r="O161" s="33" t="n">
        <f aca="false">SQRT((H161*0^2+I161*1^2+J161*2^2+K161*3^2+L161*4^2)/M161-N161^2)</f>
        <v>0</v>
      </c>
      <c r="P161" s="16" t="n">
        <v>0</v>
      </c>
      <c r="Q161" s="16" t="n">
        <v>0</v>
      </c>
    </row>
    <row r="162" customFormat="false" ht="20.25" hidden="false" customHeight="true" outlineLevel="0" collapsed="false">
      <c r="A162" s="32" t="s">
        <v>211</v>
      </c>
      <c r="B162" s="32" t="s">
        <v>469</v>
      </c>
      <c r="C162" s="15" t="n">
        <v>1</v>
      </c>
      <c r="D162" s="16" t="n">
        <v>2</v>
      </c>
      <c r="E162" s="16"/>
      <c r="F162" s="13" t="s">
        <v>450</v>
      </c>
      <c r="G162" s="16" t="n">
        <f aca="false">SUM(H162:L162,P162:Q162)</f>
        <v>38</v>
      </c>
      <c r="H162" s="16" t="n">
        <v>2</v>
      </c>
      <c r="I162" s="16" t="n">
        <v>3</v>
      </c>
      <c r="J162" s="16" t="n">
        <v>15</v>
      </c>
      <c r="K162" s="16" t="n">
        <v>12</v>
      </c>
      <c r="L162" s="16" t="n">
        <v>6</v>
      </c>
      <c r="M162" s="16" t="n">
        <f aca="false">SUM(H162:L162)</f>
        <v>38</v>
      </c>
      <c r="N162" s="33" t="n">
        <f aca="false">(1*I162+2*J162+3*K162+4*L162)/M162</f>
        <v>2.44736842105263</v>
      </c>
      <c r="O162" s="33" t="n">
        <f aca="false">SQRT((H162*0^2+I162*1^2+J162*2^2+K162*3^2+L162*4^2)/M162-N162^2)</f>
        <v>1.01818642748174</v>
      </c>
      <c r="P162" s="16" t="n">
        <v>0</v>
      </c>
      <c r="Q162" s="16" t="n">
        <v>0</v>
      </c>
    </row>
    <row r="163" customFormat="false" ht="20.25" hidden="false" customHeight="true" outlineLevel="0" collapsed="false">
      <c r="A163" s="32" t="s">
        <v>116</v>
      </c>
      <c r="B163" s="32" t="s">
        <v>470</v>
      </c>
      <c r="C163" s="15" t="n">
        <v>1</v>
      </c>
      <c r="D163" s="16" t="n">
        <v>2</v>
      </c>
      <c r="E163" s="16"/>
      <c r="F163" s="13" t="s">
        <v>450</v>
      </c>
      <c r="G163" s="16" t="n">
        <f aca="false">SUM(H163:L163,P163:Q163)</f>
        <v>41</v>
      </c>
      <c r="H163" s="16" t="n">
        <v>0</v>
      </c>
      <c r="I163" s="16" t="n">
        <v>1</v>
      </c>
      <c r="J163" s="16" t="n">
        <v>13</v>
      </c>
      <c r="K163" s="16" t="n">
        <v>20</v>
      </c>
      <c r="L163" s="16" t="n">
        <v>7</v>
      </c>
      <c r="M163" s="16" t="n">
        <f aca="false">SUM(H163:L163)</f>
        <v>41</v>
      </c>
      <c r="N163" s="33" t="n">
        <f aca="false">(1*I163+2*J163+3*K163+4*L163)/M163</f>
        <v>2.80487804878049</v>
      </c>
      <c r="O163" s="33" t="n">
        <f aca="false">SQRT((H163*0^2+I163*1^2+J163*2^2+K163*3^2+L163*4^2)/M163-N163^2)</f>
        <v>0.739792726248932</v>
      </c>
      <c r="P163" s="16" t="n">
        <v>0</v>
      </c>
      <c r="Q163" s="16" t="n">
        <v>0</v>
      </c>
    </row>
    <row r="164" customFormat="false" ht="20.25" hidden="false" customHeight="true" outlineLevel="0" collapsed="false">
      <c r="A164" s="32" t="s">
        <v>118</v>
      </c>
      <c r="B164" s="32" t="s">
        <v>471</v>
      </c>
      <c r="C164" s="15" t="n">
        <v>1</v>
      </c>
      <c r="D164" s="16" t="n">
        <v>2</v>
      </c>
      <c r="E164" s="16"/>
      <c r="F164" s="13" t="s">
        <v>450</v>
      </c>
      <c r="G164" s="16" t="n">
        <f aca="false">SUM(H164:L164,P164:Q164)</f>
        <v>41</v>
      </c>
      <c r="H164" s="16" t="n">
        <v>0</v>
      </c>
      <c r="I164" s="16" t="n">
        <v>1</v>
      </c>
      <c r="J164" s="16" t="n">
        <v>13</v>
      </c>
      <c r="K164" s="16" t="n">
        <v>20</v>
      </c>
      <c r="L164" s="16" t="n">
        <v>7</v>
      </c>
      <c r="M164" s="16" t="n">
        <f aca="false">SUM(H164:L164)</f>
        <v>41</v>
      </c>
      <c r="N164" s="33" t="n">
        <f aca="false">(1*I164+2*J164+3*K164+4*L164)/M164</f>
        <v>2.80487804878049</v>
      </c>
      <c r="O164" s="33" t="n">
        <f aca="false">SQRT((H164*0^2+I164*1^2+J164*2^2+K164*3^2+L164*4^2)/M164-N164^2)</f>
        <v>0.739792726248932</v>
      </c>
      <c r="P164" s="16" t="n">
        <v>0</v>
      </c>
      <c r="Q164" s="16" t="n">
        <v>0</v>
      </c>
    </row>
    <row r="165" customFormat="false" ht="20.25" hidden="false" customHeight="true" outlineLevel="0" collapsed="false">
      <c r="A165" s="32" t="s">
        <v>120</v>
      </c>
      <c r="B165" s="32" t="s">
        <v>63</v>
      </c>
      <c r="C165" s="15" t="n">
        <v>0.5</v>
      </c>
      <c r="D165" s="16" t="n">
        <v>2</v>
      </c>
      <c r="E165" s="16"/>
      <c r="F165" s="13" t="s">
        <v>450</v>
      </c>
      <c r="G165" s="16" t="n">
        <f aca="false">SUM(H165:L165,P165:Q165)</f>
        <v>494</v>
      </c>
      <c r="H165" s="16" t="n">
        <v>1</v>
      </c>
      <c r="I165" s="16" t="n">
        <v>10</v>
      </c>
      <c r="J165" s="16" t="n">
        <v>63</v>
      </c>
      <c r="K165" s="16" t="n">
        <v>280</v>
      </c>
      <c r="L165" s="16" t="n">
        <v>140</v>
      </c>
      <c r="M165" s="16" t="n">
        <f aca="false">SUM(H165:L165)</f>
        <v>494</v>
      </c>
      <c r="N165" s="33" t="n">
        <f aca="false">(1*I165+2*J165+3*K165+4*L165)/M165</f>
        <v>3.10931174089069</v>
      </c>
      <c r="O165" s="33" t="n">
        <f aca="false">SQRT((H165*0^2+I165*1^2+J165*2^2+K165*3^2+L165*4^2)/M165-N165^2)</f>
        <v>0.705813290320695</v>
      </c>
      <c r="P165" s="16" t="n">
        <v>0</v>
      </c>
      <c r="Q165" s="16" t="n">
        <v>0</v>
      </c>
    </row>
    <row r="166" customFormat="false" ht="20.25" hidden="false" customHeight="true" outlineLevel="0" collapsed="false">
      <c r="A166" s="32" t="s">
        <v>498</v>
      </c>
      <c r="B166" s="32" t="s">
        <v>449</v>
      </c>
      <c r="C166" s="15"/>
      <c r="D166" s="16" t="n">
        <v>4</v>
      </c>
      <c r="E166" s="16"/>
      <c r="F166" s="14" t="s">
        <v>450</v>
      </c>
      <c r="G166" s="16" t="n">
        <f aca="false">SUM(H166:L166,P166:Q166)</f>
        <v>315</v>
      </c>
      <c r="H166" s="16" t="n">
        <v>0</v>
      </c>
      <c r="I166" s="16" t="n">
        <v>4</v>
      </c>
      <c r="J166" s="16" t="n">
        <v>33</v>
      </c>
      <c r="K166" s="16" t="n">
        <v>123</v>
      </c>
      <c r="L166" s="16" t="n">
        <v>137</v>
      </c>
      <c r="M166" s="16" t="n">
        <f aca="false">SUM(H166:L166)</f>
        <v>297</v>
      </c>
      <c r="N166" s="33" t="n">
        <f aca="false">(1*I166+2*J166+3*K166+4*L166)/M166</f>
        <v>3.32323232323232</v>
      </c>
      <c r="O166" s="33" t="n">
        <f aca="false">SQRT((H166*0^2+I166*1^2+J166*2^2+K166*3^2+L166*4^2)/M166-N166^2)</f>
        <v>0.722345825405299</v>
      </c>
      <c r="P166" s="16" t="n">
        <v>0</v>
      </c>
      <c r="Q166" s="16" t="n">
        <v>18</v>
      </c>
    </row>
    <row r="167" customFormat="false" ht="20.25" hidden="false" customHeight="true" outlineLevel="0" collapsed="false">
      <c r="A167" s="32" t="s">
        <v>499</v>
      </c>
      <c r="B167" s="32" t="s">
        <v>500</v>
      </c>
      <c r="C167" s="15"/>
      <c r="D167" s="16" t="n">
        <v>4</v>
      </c>
      <c r="E167" s="16"/>
      <c r="F167" s="14" t="s">
        <v>450</v>
      </c>
      <c r="G167" s="16" t="n">
        <f aca="false">SUM(H167:L167,P167:Q167)</f>
        <v>4</v>
      </c>
      <c r="H167" s="16" t="n">
        <v>0</v>
      </c>
      <c r="I167" s="16" t="n">
        <v>0</v>
      </c>
      <c r="J167" s="16" t="n">
        <v>1</v>
      </c>
      <c r="K167" s="16" t="n">
        <v>0</v>
      </c>
      <c r="L167" s="16" t="n">
        <v>3</v>
      </c>
      <c r="M167" s="16" t="n">
        <f aca="false">SUM(H167:L167)</f>
        <v>4</v>
      </c>
      <c r="N167" s="33" t="n">
        <f aca="false">(1*I167+2*J167+3*K167+4*L167)/M167</f>
        <v>3.5</v>
      </c>
      <c r="O167" s="33" t="n">
        <f aca="false">SQRT((H167*0^2+I167*1^2+J167*2^2+K167*3^2+L167*4^2)/M167-N167^2)</f>
        <v>0.866025403784439</v>
      </c>
      <c r="P167" s="16" t="n">
        <v>0</v>
      </c>
      <c r="Q167" s="16" t="n">
        <v>0</v>
      </c>
    </row>
    <row r="168" customFormat="false" ht="20.25" hidden="false" customHeight="true" outlineLevel="0" collapsed="false">
      <c r="A168" s="32" t="s">
        <v>499</v>
      </c>
      <c r="B168" s="32" t="s">
        <v>453</v>
      </c>
      <c r="C168" s="15"/>
      <c r="D168" s="16" t="n">
        <v>4</v>
      </c>
      <c r="E168" s="16"/>
      <c r="F168" s="14" t="s">
        <v>450</v>
      </c>
      <c r="G168" s="16" t="n">
        <f aca="false">SUM(H168:L168,P168:Q168)</f>
        <v>8</v>
      </c>
      <c r="H168" s="16" t="n">
        <v>0</v>
      </c>
      <c r="I168" s="16" t="n">
        <v>4</v>
      </c>
      <c r="J168" s="16" t="n">
        <v>1</v>
      </c>
      <c r="K168" s="16" t="n">
        <v>1</v>
      </c>
      <c r="L168" s="16" t="n">
        <v>2</v>
      </c>
      <c r="M168" s="16" t="n">
        <f aca="false">SUM(H168:L168)</f>
        <v>8</v>
      </c>
      <c r="N168" s="33" t="n">
        <f aca="false">(1*I168+2*J168+3*K168+4*L168)/M168</f>
        <v>2.125</v>
      </c>
      <c r="O168" s="33" t="n">
        <f aca="false">SQRT((H168*0^2+I168*1^2+J168*2^2+K168*3^2+L168*4^2)/M168-N168^2)</f>
        <v>1.26861144563653</v>
      </c>
      <c r="P168" s="16" t="n">
        <v>0</v>
      </c>
      <c r="Q168" s="16" t="n">
        <v>0</v>
      </c>
    </row>
    <row r="169" customFormat="false" ht="20.25" hidden="false" customHeight="true" outlineLevel="0" collapsed="false">
      <c r="A169" s="32" t="s">
        <v>400</v>
      </c>
      <c r="B169" s="32" t="s">
        <v>115</v>
      </c>
      <c r="C169" s="15" t="n">
        <v>1</v>
      </c>
      <c r="D169" s="16" t="n">
        <v>5</v>
      </c>
      <c r="E169" s="16"/>
      <c r="F169" s="13" t="s">
        <v>450</v>
      </c>
      <c r="G169" s="16" t="n">
        <f aca="false">SUM(H169:L169,P169:Q169)</f>
        <v>18</v>
      </c>
      <c r="H169" s="16" t="n">
        <v>0</v>
      </c>
      <c r="I169" s="16" t="n">
        <v>0</v>
      </c>
      <c r="J169" s="16" t="n">
        <v>0</v>
      </c>
      <c r="K169" s="16" t="n">
        <v>7</v>
      </c>
      <c r="L169" s="16" t="n">
        <v>11</v>
      </c>
      <c r="M169" s="16" t="n">
        <f aca="false">SUM(H169:L169)</f>
        <v>18</v>
      </c>
      <c r="N169" s="33" t="n">
        <f aca="false">(1*I169+2*J169+3*K169+4*L169)/M169</f>
        <v>3.61111111111111</v>
      </c>
      <c r="O169" s="33" t="n">
        <f aca="false">SQRT((H169*0^2+I169*1^2+J169*2^2+K169*3^2+L169*4^2)/M169-N169^2)</f>
        <v>0.487498021521785</v>
      </c>
      <c r="P169" s="16" t="n">
        <v>0</v>
      </c>
      <c r="Q169" s="16" t="n">
        <v>0</v>
      </c>
    </row>
    <row r="170" customFormat="false" ht="20.25" hidden="false" customHeight="true" outlineLevel="0" collapsed="false">
      <c r="A170" s="32" t="s">
        <v>250</v>
      </c>
      <c r="B170" s="32" t="s">
        <v>512</v>
      </c>
      <c r="C170" s="15" t="n">
        <v>1</v>
      </c>
      <c r="D170" s="16" t="n">
        <v>5</v>
      </c>
      <c r="E170" s="16"/>
      <c r="F170" s="13" t="s">
        <v>450</v>
      </c>
      <c r="G170" s="16" t="n">
        <f aca="false">SUM(H170:L170,P170:Q170)</f>
        <v>9</v>
      </c>
      <c r="H170" s="16" t="n">
        <v>0</v>
      </c>
      <c r="I170" s="16" t="n">
        <v>3</v>
      </c>
      <c r="J170" s="16" t="n">
        <v>5</v>
      </c>
      <c r="K170" s="16" t="n">
        <v>0</v>
      </c>
      <c r="L170" s="16" t="n">
        <v>1</v>
      </c>
      <c r="M170" s="16" t="n">
        <f aca="false">SUM(H170:L170)</f>
        <v>9</v>
      </c>
      <c r="N170" s="33" t="n">
        <f aca="false">(1*I170+2*J170+3*K170+4*L170)/M170</f>
        <v>1.88888888888889</v>
      </c>
      <c r="O170" s="33" t="n">
        <f aca="false">SQRT((H170*0^2+I170*1^2+J170*2^2+K170*3^2+L170*4^2)/M170-N170^2)</f>
        <v>0.87488976377909</v>
      </c>
      <c r="P170" s="16" t="n">
        <v>0</v>
      </c>
      <c r="Q170" s="16" t="n">
        <v>0</v>
      </c>
    </row>
    <row r="171" customFormat="false" ht="20.25" hidden="false" customHeight="true" outlineLevel="0" collapsed="false">
      <c r="A171" s="32" t="s">
        <v>252</v>
      </c>
      <c r="B171" s="32" t="s">
        <v>253</v>
      </c>
      <c r="C171" s="15" t="n">
        <v>1</v>
      </c>
      <c r="D171" s="16" t="n">
        <v>5</v>
      </c>
      <c r="E171" s="16"/>
      <c r="F171" s="13" t="s">
        <v>450</v>
      </c>
      <c r="G171" s="16" t="n">
        <f aca="false">SUM(H171:L171,P171:Q171)</f>
        <v>9</v>
      </c>
      <c r="H171" s="16" t="n">
        <v>0</v>
      </c>
      <c r="I171" s="16" t="n">
        <v>2</v>
      </c>
      <c r="J171" s="16" t="n">
        <v>4</v>
      </c>
      <c r="K171" s="16" t="n">
        <v>2</v>
      </c>
      <c r="L171" s="16" t="n">
        <v>1</v>
      </c>
      <c r="M171" s="16" t="n">
        <f aca="false">SUM(H171:L171)</f>
        <v>9</v>
      </c>
      <c r="N171" s="33" t="n">
        <f aca="false">(1*I171+2*J171+3*K171+4*L171)/M171</f>
        <v>2.22222222222222</v>
      </c>
      <c r="O171" s="33" t="n">
        <f aca="false">SQRT((H171*0^2+I171*1^2+J171*2^2+K171*3^2+L171*4^2)/M171-N171^2)</f>
        <v>0.916245694581702</v>
      </c>
      <c r="P171" s="16" t="n">
        <v>0</v>
      </c>
      <c r="Q171" s="16" t="n">
        <v>0</v>
      </c>
    </row>
    <row r="172" customFormat="false" ht="20.25" hidden="false" customHeight="true" outlineLevel="0" collapsed="false">
      <c r="A172" s="32" t="s">
        <v>394</v>
      </c>
      <c r="B172" s="32" t="s">
        <v>395</v>
      </c>
      <c r="C172" s="15" t="n">
        <v>1</v>
      </c>
      <c r="D172" s="16" t="n">
        <v>5</v>
      </c>
      <c r="E172" s="16"/>
      <c r="F172" s="13" t="s">
        <v>450</v>
      </c>
      <c r="G172" s="16" t="n">
        <f aca="false">SUM(H172:L172,P172:Q172)</f>
        <v>9</v>
      </c>
      <c r="H172" s="16" t="n">
        <v>0</v>
      </c>
      <c r="I172" s="16" t="n">
        <v>0</v>
      </c>
      <c r="J172" s="16" t="n">
        <v>1</v>
      </c>
      <c r="K172" s="16" t="n">
        <v>7</v>
      </c>
      <c r="L172" s="16" t="n">
        <v>1</v>
      </c>
      <c r="M172" s="16" t="n">
        <f aca="false">SUM(H172:L172)</f>
        <v>9</v>
      </c>
      <c r="N172" s="33" t="n">
        <f aca="false">(1*I172+2*J172+3*K172+4*L172)/M172</f>
        <v>3</v>
      </c>
      <c r="O172" s="33" t="n">
        <f aca="false">SQRT((H172*0^2+I172*1^2+J172*2^2+K172*3^2+L172*4^2)/M172-N172^2)</f>
        <v>0.471404520791031</v>
      </c>
      <c r="P172" s="16" t="n">
        <v>0</v>
      </c>
      <c r="Q172" s="16" t="n">
        <v>0</v>
      </c>
    </row>
    <row r="173" customFormat="false" ht="20.25" hidden="false" customHeight="true" outlineLevel="0" collapsed="false">
      <c r="A173" s="32" t="s">
        <v>256</v>
      </c>
      <c r="B173" s="32" t="s">
        <v>257</v>
      </c>
      <c r="C173" s="15" t="n">
        <v>1</v>
      </c>
      <c r="D173" s="16" t="n">
        <v>5</v>
      </c>
      <c r="E173" s="16"/>
      <c r="F173" s="13" t="s">
        <v>450</v>
      </c>
      <c r="G173" s="16" t="n">
        <f aca="false">SUM(H173:L173,P173:Q173)</f>
        <v>9</v>
      </c>
      <c r="H173" s="16" t="n">
        <v>0</v>
      </c>
      <c r="I173" s="16" t="n">
        <v>0</v>
      </c>
      <c r="J173" s="16" t="n">
        <v>1</v>
      </c>
      <c r="K173" s="16" t="n">
        <v>3</v>
      </c>
      <c r="L173" s="16" t="n">
        <v>5</v>
      </c>
      <c r="M173" s="16" t="n">
        <f aca="false">SUM(H173:L173)</f>
        <v>9</v>
      </c>
      <c r="N173" s="33" t="n">
        <f aca="false">(1*I173+2*J173+3*K173+4*L173)/M173</f>
        <v>3.44444444444444</v>
      </c>
      <c r="O173" s="33" t="n">
        <f aca="false">SQRT((H173*0^2+I173*1^2+J173*2^2+K173*3^2+L173*4^2)/M173-N173^2)</f>
        <v>0.684934889218774</v>
      </c>
      <c r="P173" s="16" t="n">
        <v>0</v>
      </c>
      <c r="Q173" s="16" t="n">
        <v>0</v>
      </c>
    </row>
    <row r="174" customFormat="false" ht="20.25" hidden="false" customHeight="true" outlineLevel="0" collapsed="false">
      <c r="A174" s="32" t="s">
        <v>96</v>
      </c>
      <c r="B174" s="32" t="s">
        <v>284</v>
      </c>
      <c r="C174" s="15" t="n">
        <v>1</v>
      </c>
      <c r="D174" s="16" t="n">
        <v>6</v>
      </c>
      <c r="E174" s="16"/>
      <c r="F174" s="14" t="s">
        <v>450</v>
      </c>
      <c r="G174" s="16" t="n">
        <f aca="false">SUM(H174:L174,P174:Q174)</f>
        <v>26</v>
      </c>
      <c r="H174" s="16" t="n">
        <v>0</v>
      </c>
      <c r="I174" s="16" t="n">
        <v>0</v>
      </c>
      <c r="J174" s="16" t="n">
        <v>11</v>
      </c>
      <c r="K174" s="16" t="n">
        <v>7</v>
      </c>
      <c r="L174" s="16" t="n">
        <v>8</v>
      </c>
      <c r="M174" s="16" t="n">
        <f aca="false">SUM(H174:L174)</f>
        <v>26</v>
      </c>
      <c r="N174" s="33" t="n">
        <f aca="false">(1*I174+2*J174+3*K174+4*L174)/M174</f>
        <v>2.88461538461538</v>
      </c>
      <c r="O174" s="33" t="n">
        <f aca="false">SQRT((H174*0^2+I174*1^2+J174*2^2+K174*3^2+L174*4^2)/M174-N174^2)</f>
        <v>0.847027520982509</v>
      </c>
      <c r="P174" s="16" t="n">
        <v>0</v>
      </c>
      <c r="Q174" s="16" t="n">
        <v>0</v>
      </c>
    </row>
    <row r="175" customFormat="false" ht="20.25" hidden="false" customHeight="true" outlineLevel="0" collapsed="false">
      <c r="A175" s="32" t="s">
        <v>285</v>
      </c>
      <c r="B175" s="32" t="s">
        <v>519</v>
      </c>
      <c r="C175" s="15" t="n">
        <v>1</v>
      </c>
      <c r="D175" s="16" t="n">
        <v>6</v>
      </c>
      <c r="E175" s="16"/>
      <c r="F175" s="14" t="s">
        <v>450</v>
      </c>
      <c r="G175" s="16" t="n">
        <f aca="false">SUM(H175:L175,P175:Q175)</f>
        <v>26</v>
      </c>
      <c r="H175" s="16" t="n">
        <v>0</v>
      </c>
      <c r="I175" s="16" t="n">
        <v>2</v>
      </c>
      <c r="J175" s="16" t="n">
        <v>9</v>
      </c>
      <c r="K175" s="16" t="n">
        <v>6</v>
      </c>
      <c r="L175" s="16" t="n">
        <v>9</v>
      </c>
      <c r="M175" s="16" t="n">
        <f aca="false">SUM(H175:L175)</f>
        <v>26</v>
      </c>
      <c r="N175" s="33" t="n">
        <f aca="false">(1*I175+2*J175+3*K175+4*L175)/M175</f>
        <v>2.84615384615385</v>
      </c>
      <c r="O175" s="33" t="n">
        <f aca="false">SQRT((H175*0^2+I175*1^2+J175*2^2+K175*3^2+L175*4^2)/M175-N175^2)</f>
        <v>0.988094813743471</v>
      </c>
      <c r="P175" s="16" t="n">
        <v>0</v>
      </c>
      <c r="Q175" s="16" t="n">
        <v>0</v>
      </c>
    </row>
    <row r="176" customFormat="false" ht="20.25" hidden="false" customHeight="true" outlineLevel="0" collapsed="false">
      <c r="A176" s="32" t="s">
        <v>289</v>
      </c>
      <c r="B176" s="32" t="s">
        <v>290</v>
      </c>
      <c r="C176" s="15" t="n">
        <v>1</v>
      </c>
      <c r="D176" s="16" t="n">
        <v>6</v>
      </c>
      <c r="E176" s="16"/>
      <c r="F176" s="14" t="s">
        <v>450</v>
      </c>
      <c r="G176" s="16" t="n">
        <f aca="false">SUM(H176:L176,P176:Q176)</f>
        <v>279</v>
      </c>
      <c r="H176" s="16" t="n">
        <v>27</v>
      </c>
      <c r="I176" s="16" t="n">
        <v>70</v>
      </c>
      <c r="J176" s="16" t="n">
        <v>66</v>
      </c>
      <c r="K176" s="16" t="n">
        <v>53</v>
      </c>
      <c r="L176" s="16" t="n">
        <v>63</v>
      </c>
      <c r="M176" s="16" t="n">
        <f aca="false">SUM(H176:L176)</f>
        <v>279</v>
      </c>
      <c r="N176" s="33" t="n">
        <f aca="false">(1*I176+2*J176+3*K176+4*L176)/M176</f>
        <v>2.19713261648746</v>
      </c>
      <c r="O176" s="33" t="n">
        <f aca="false">SQRT((H176*0^2+I176*1^2+J176*2^2+K176*3^2+L176*4^2)/M176-N176^2)</f>
        <v>1.30089258865432</v>
      </c>
      <c r="P176" s="16" t="n">
        <v>0</v>
      </c>
      <c r="Q176" s="16" t="n">
        <v>0</v>
      </c>
    </row>
    <row r="177" customFormat="false" ht="20.25" hidden="false" customHeight="true" outlineLevel="0" collapsed="false">
      <c r="A177" s="32" t="s">
        <v>520</v>
      </c>
      <c r="B177" s="32" t="s">
        <v>509</v>
      </c>
      <c r="C177" s="15" t="n">
        <v>1</v>
      </c>
      <c r="D177" s="16" t="n">
        <v>6</v>
      </c>
      <c r="E177" s="16"/>
      <c r="F177" s="14" t="s">
        <v>450</v>
      </c>
      <c r="G177" s="16" t="n">
        <f aca="false">SUM(H177:L177,P177:Q177)</f>
        <v>126</v>
      </c>
      <c r="H177" s="16" t="n">
        <v>0</v>
      </c>
      <c r="I177" s="16" t="n">
        <v>11</v>
      </c>
      <c r="J177" s="16" t="n">
        <v>22</v>
      </c>
      <c r="K177" s="16" t="n">
        <v>42</v>
      </c>
      <c r="L177" s="16" t="n">
        <v>50</v>
      </c>
      <c r="M177" s="16" t="n">
        <f aca="false">SUM(H177:L177)</f>
        <v>125</v>
      </c>
      <c r="N177" s="33" t="n">
        <f aca="false">(1*I177+2*J177+3*K177+4*L177)/M177</f>
        <v>3.048</v>
      </c>
      <c r="O177" s="33" t="n">
        <f aca="false">SQRT((H177*0^2+I177*1^2+J177*2^2+K177*3^2+L177*4^2)/M177-N177^2)</f>
        <v>0.962130968215865</v>
      </c>
      <c r="P177" s="16" t="n">
        <v>1</v>
      </c>
      <c r="Q177" s="16" t="n">
        <v>0</v>
      </c>
    </row>
    <row r="178" customFormat="false" ht="20.25" hidden="false" customHeight="true" outlineLevel="0" collapsed="false">
      <c r="A178" s="32" t="s">
        <v>524</v>
      </c>
      <c r="B178" s="32" t="s">
        <v>525</v>
      </c>
      <c r="C178" s="15" t="n">
        <v>1</v>
      </c>
      <c r="D178" s="16" t="n">
        <v>6</v>
      </c>
      <c r="E178" s="16"/>
      <c r="F178" s="14" t="s">
        <v>450</v>
      </c>
      <c r="G178" s="16" t="n">
        <f aca="false">SUM(H178:L178,P178:Q178)</f>
        <v>26</v>
      </c>
      <c r="H178" s="16" t="n">
        <v>0</v>
      </c>
      <c r="I178" s="16" t="n">
        <v>0</v>
      </c>
      <c r="J178" s="16" t="n">
        <v>2</v>
      </c>
      <c r="K178" s="16" t="n">
        <v>8</v>
      </c>
      <c r="L178" s="16" t="n">
        <v>16</v>
      </c>
      <c r="M178" s="16" t="n">
        <f aca="false">SUM(H178:L178)</f>
        <v>26</v>
      </c>
      <c r="N178" s="33" t="n">
        <f aca="false">(1*I178+2*J178+3*K178+4*L178)/M178</f>
        <v>3.53846153846154</v>
      </c>
      <c r="O178" s="33" t="n">
        <f aca="false">SQRT((H178*0^2+I178*1^2+J178*2^2+K178*3^2+L178*4^2)/M178-N178^2)</f>
        <v>0.634323942402718</v>
      </c>
      <c r="P178" s="16" t="n">
        <v>0</v>
      </c>
      <c r="Q178" s="16" t="n">
        <v>0</v>
      </c>
    </row>
    <row r="179" customFormat="false" ht="20.25" hidden="false" customHeight="true" outlineLevel="0" collapsed="false">
      <c r="A179" s="32" t="s">
        <v>307</v>
      </c>
      <c r="B179" s="32" t="s">
        <v>308</v>
      </c>
      <c r="C179" s="15" t="n">
        <v>1</v>
      </c>
      <c r="D179" s="16" t="n">
        <v>6</v>
      </c>
      <c r="E179" s="16"/>
      <c r="F179" s="14" t="s">
        <v>450</v>
      </c>
      <c r="G179" s="16" t="n">
        <f aca="false">SUM(H179:L179,P179:Q179)</f>
        <v>26</v>
      </c>
      <c r="H179" s="16" t="n">
        <v>0</v>
      </c>
      <c r="I179" s="16" t="n">
        <v>1</v>
      </c>
      <c r="J179" s="16" t="n">
        <v>2</v>
      </c>
      <c r="K179" s="16" t="n">
        <v>4</v>
      </c>
      <c r="L179" s="16" t="n">
        <v>12</v>
      </c>
      <c r="M179" s="16" t="n">
        <f aca="false">SUM(H179:L179)</f>
        <v>19</v>
      </c>
      <c r="N179" s="33" t="n">
        <f aca="false">(1*I179+2*J179+3*K179+4*L179)/M179</f>
        <v>3.42105263157895</v>
      </c>
      <c r="O179" s="33" t="n">
        <f aca="false">SQRT((H179*0^2+I179*1^2+J179*2^2+K179*3^2+L179*4^2)/M179-N179^2)</f>
        <v>0.877543789501741</v>
      </c>
      <c r="P179" s="16" t="n">
        <v>7</v>
      </c>
      <c r="Q179" s="16" t="n">
        <v>0</v>
      </c>
    </row>
    <row r="180" customFormat="false" ht="20.25" hidden="false" customHeight="true" outlineLevel="0" collapsed="false">
      <c r="A180" s="14" t="s">
        <v>159</v>
      </c>
      <c r="B180" s="14" t="s">
        <v>160</v>
      </c>
      <c r="C180" s="36" t="n">
        <v>2</v>
      </c>
      <c r="D180" s="14" t="n">
        <v>3</v>
      </c>
      <c r="E180" s="16" t="s">
        <v>91</v>
      </c>
      <c r="F180" s="14" t="s">
        <v>55</v>
      </c>
      <c r="G180" s="34" t="n">
        <f aca="false">SUM(H180:L180,P180:Q180)</f>
        <v>43</v>
      </c>
      <c r="H180" s="16" t="n">
        <v>8</v>
      </c>
      <c r="I180" s="16" t="n">
        <v>7</v>
      </c>
      <c r="J180" s="16" t="n">
        <v>3</v>
      </c>
      <c r="K180" s="16" t="n">
        <v>9</v>
      </c>
      <c r="L180" s="16" t="n">
        <v>16</v>
      </c>
      <c r="M180" s="16" t="n">
        <f aca="false">SUM(H180:L180)</f>
        <v>43</v>
      </c>
      <c r="N180" s="33" t="n">
        <f aca="false">(1*I180+2*J180+3*K180+4*L180)/M180</f>
        <v>2.41860465116279</v>
      </c>
      <c r="O180" s="33" t="n">
        <f aca="false">SQRT((H180*0^2+I180*1^2+J180*2^2+K180*3^2+L180*4^2)/M180-N180^2)</f>
        <v>1.55866010047591</v>
      </c>
      <c r="P180" s="16" t="n">
        <v>0</v>
      </c>
      <c r="Q180" s="16" t="n">
        <v>0</v>
      </c>
    </row>
    <row r="181" customFormat="false" ht="20.25" hidden="false" customHeight="true" outlineLevel="0" collapsed="false">
      <c r="A181" s="14" t="s">
        <v>161</v>
      </c>
      <c r="B181" s="14" t="s">
        <v>162</v>
      </c>
      <c r="C181" s="36" t="n">
        <v>0.5</v>
      </c>
      <c r="D181" s="14" t="n">
        <v>3</v>
      </c>
      <c r="E181" s="16" t="s">
        <v>83</v>
      </c>
      <c r="F181" s="14" t="s">
        <v>55</v>
      </c>
      <c r="G181" s="34" t="n">
        <f aca="false">SUM(H181:L181,P181:Q181)</f>
        <v>437</v>
      </c>
      <c r="H181" s="16" t="n">
        <v>2</v>
      </c>
      <c r="I181" s="16" t="n">
        <v>8</v>
      </c>
      <c r="J181" s="16" t="n">
        <v>238</v>
      </c>
      <c r="K181" s="16" t="n">
        <v>77</v>
      </c>
      <c r="L181" s="16" t="n">
        <v>111</v>
      </c>
      <c r="M181" s="16" t="n">
        <f aca="false">SUM(H181:L181)</f>
        <v>436</v>
      </c>
      <c r="N181" s="33" t="n">
        <f aca="false">(1*I181+2*J181+3*K181+4*L181)/M181</f>
        <v>2.65825688073395</v>
      </c>
      <c r="O181" s="33" t="n">
        <f aca="false">SQRT((H181*0^2+I181*1^2+J181*2^2+K181*3^2+L181*4^2)/M181-N181^2)</f>
        <v>0.893503920032366</v>
      </c>
      <c r="P181" s="16" t="n">
        <v>1</v>
      </c>
      <c r="Q181" s="16" t="n">
        <v>0</v>
      </c>
    </row>
    <row r="182" customFormat="false" ht="20.25" hidden="false" customHeight="true" outlineLevel="0" collapsed="false">
      <c r="A182" s="14"/>
      <c r="B182" s="14"/>
      <c r="C182" s="36"/>
      <c r="D182" s="14"/>
      <c r="E182" s="16"/>
      <c r="F182" s="14"/>
      <c r="G182" s="34"/>
      <c r="H182" s="16"/>
      <c r="I182" s="16"/>
      <c r="J182" s="16"/>
      <c r="K182" s="16"/>
      <c r="L182" s="16"/>
      <c r="M182" s="16"/>
      <c r="N182" s="33"/>
      <c r="O182" s="33"/>
      <c r="P182" s="16"/>
      <c r="Q182" s="16"/>
    </row>
    <row r="183" customFormat="false" ht="20.25" hidden="false" customHeight="true" outlineLevel="0" collapsed="false">
      <c r="A183" s="14"/>
      <c r="B183" s="14"/>
      <c r="C183" s="36"/>
      <c r="D183" s="14"/>
      <c r="E183" s="16"/>
      <c r="F183" s="14"/>
      <c r="G183" s="34"/>
      <c r="H183" s="16"/>
      <c r="I183" s="16"/>
      <c r="J183" s="16"/>
      <c r="K183" s="16"/>
      <c r="L183" s="16"/>
      <c r="M183" s="16"/>
      <c r="N183" s="33"/>
      <c r="O183" s="33"/>
      <c r="P183" s="16"/>
      <c r="Q183" s="16"/>
    </row>
    <row r="184" customFormat="false" ht="20.25" hidden="false" customHeight="true" outlineLevel="0" collapsed="false">
      <c r="A184" s="14"/>
      <c r="B184" s="14"/>
      <c r="C184" s="14"/>
      <c r="D184" s="14"/>
      <c r="E184" s="14"/>
      <c r="F184" s="14"/>
      <c r="G184" s="34"/>
      <c r="H184" s="16"/>
      <c r="I184" s="16"/>
      <c r="J184" s="16"/>
      <c r="K184" s="16"/>
      <c r="L184" s="16"/>
      <c r="M184" s="16"/>
      <c r="N184" s="33"/>
      <c r="O184" s="33"/>
      <c r="P184" s="16"/>
      <c r="Q184" s="16"/>
    </row>
    <row r="185" customFormat="false" ht="20.25" hidden="false" customHeight="true" outlineLevel="0" collapsed="false">
      <c r="A185" s="14"/>
      <c r="B185" s="14" t="s">
        <v>6</v>
      </c>
      <c r="C185" s="14"/>
      <c r="D185" s="14"/>
      <c r="E185" s="14"/>
      <c r="F185" s="14"/>
      <c r="G185" s="34" t="n">
        <f aca="false">SUM(G158:G184)</f>
        <v>2587</v>
      </c>
      <c r="H185" s="16" t="n">
        <f aca="false">SUM(H158:H184)</f>
        <v>95</v>
      </c>
      <c r="I185" s="16" t="n">
        <f aca="false">SUM(I158:I184)</f>
        <v>254</v>
      </c>
      <c r="J185" s="16" t="n">
        <f aca="false">SUM(J158:J184)</f>
        <v>704</v>
      </c>
      <c r="K185" s="16" t="n">
        <f aca="false">SUM(K158:K184)</f>
        <v>863</v>
      </c>
      <c r="L185" s="16" t="n">
        <f aca="false">SUM(L158:L184)</f>
        <v>644</v>
      </c>
      <c r="M185" s="16" t="n">
        <f aca="false">SUM(M158:M184)</f>
        <v>2560</v>
      </c>
      <c r="N185" s="33" t="n">
        <f aca="false">(1*I185+2*J185+3*K185+4*L185)/M185</f>
        <v>2.666796875</v>
      </c>
      <c r="O185" s="33" t="n">
        <f aca="false">SQRT((H185*0^2+I185*1^2+J185*2^2+K185*3^2+L185*4^2)/M185-N185^2)</f>
        <v>1.07069956219765</v>
      </c>
      <c r="P185" s="16" t="n">
        <f aca="false">SUM(P158:P184)</f>
        <v>9</v>
      </c>
      <c r="Q185" s="16" t="n">
        <f aca="false">SUM(Q158:Q184)</f>
        <v>18</v>
      </c>
    </row>
    <row r="186" customFormat="false" ht="20.25" hidden="false" customHeight="true" outlineLevel="0" collapsed="false">
      <c r="A186" s="14"/>
      <c r="B186" s="13" t="s">
        <v>460</v>
      </c>
      <c r="C186" s="15"/>
      <c r="D186" s="16"/>
      <c r="E186" s="16"/>
      <c r="F186" s="14"/>
      <c r="G186" s="34" t="n">
        <f aca="false">G185*100/$G$185</f>
        <v>100</v>
      </c>
      <c r="H186" s="33" t="n">
        <f aca="false">H185*100/$G$185</f>
        <v>3.67220718979513</v>
      </c>
      <c r="I186" s="33" t="n">
        <f aca="false">I185*100/$G$185</f>
        <v>9.81832238113645</v>
      </c>
      <c r="J186" s="33" t="n">
        <f aca="false">J185*100/$G$185</f>
        <v>27.2129880170081</v>
      </c>
      <c r="K186" s="33" t="n">
        <f aca="false">K185*100/$G$185</f>
        <v>33.3591032083494</v>
      </c>
      <c r="L186" s="33" t="n">
        <f aca="false">L185*100/$G$185</f>
        <v>24.8936992655586</v>
      </c>
      <c r="M186" s="33" t="n">
        <f aca="false">M185*100/$G$185</f>
        <v>98.9563200618477</v>
      </c>
      <c r="N186" s="33"/>
      <c r="O186" s="33"/>
      <c r="P186" s="33" t="n">
        <f aca="false">P185*100/$G$185</f>
        <v>0.347893312717433</v>
      </c>
      <c r="Q186" s="33" t="n">
        <f aca="false">Q185*100/$G$185</f>
        <v>0.695786625434867</v>
      </c>
    </row>
    <row r="187" s="2" customFormat="true" ht="23.25" hidden="false" customHeight="false" outlineLevel="0" collapsed="false">
      <c r="A187" s="39" t="s">
        <v>536</v>
      </c>
    </row>
    <row r="188" s="2" customFormat="true" ht="21.75" hidden="false" customHeight="false" outlineLevel="0" collapsed="false">
      <c r="A188" s="40" t="s">
        <v>416</v>
      </c>
    </row>
    <row r="189" customFormat="false" ht="33" hidden="false" customHeight="true" outlineLevel="0" collapsed="false">
      <c r="A189" s="11" t="s">
        <v>0</v>
      </c>
      <c r="B189" s="11" t="s">
        <v>1</v>
      </c>
      <c r="C189" s="27" t="s">
        <v>2</v>
      </c>
      <c r="D189" s="13" t="s">
        <v>3</v>
      </c>
      <c r="E189" s="13" t="s">
        <v>4</v>
      </c>
      <c r="F189" s="14" t="s">
        <v>5</v>
      </c>
      <c r="G189" s="28" t="s">
        <v>417</v>
      </c>
      <c r="H189" s="29" t="s">
        <v>418</v>
      </c>
      <c r="I189" s="29"/>
      <c r="J189" s="29"/>
      <c r="K189" s="29"/>
      <c r="L189" s="29"/>
      <c r="M189" s="30" t="s">
        <v>419</v>
      </c>
      <c r="N189" s="41" t="s">
        <v>420</v>
      </c>
      <c r="O189" s="41" t="s">
        <v>421</v>
      </c>
      <c r="P189" s="30" t="s">
        <v>422</v>
      </c>
      <c r="Q189" s="30"/>
    </row>
    <row r="190" customFormat="false" ht="21.75" hidden="false" customHeight="false" outlineLevel="0" collapsed="false">
      <c r="A190" s="11"/>
      <c r="B190" s="11"/>
      <c r="C190" s="15"/>
      <c r="D190" s="16"/>
      <c r="E190" s="16"/>
      <c r="F190" s="14"/>
      <c r="G190" s="28"/>
      <c r="H190" s="16" t="n">
        <v>0</v>
      </c>
      <c r="I190" s="16" t="n">
        <v>1</v>
      </c>
      <c r="J190" s="16" t="n">
        <v>2</v>
      </c>
      <c r="K190" s="16" t="n">
        <v>3</v>
      </c>
      <c r="L190" s="16" t="n">
        <v>4</v>
      </c>
      <c r="M190" s="30"/>
      <c r="N190" s="41"/>
      <c r="O190" s="41"/>
      <c r="P190" s="13" t="s">
        <v>7</v>
      </c>
      <c r="Q190" s="13" t="s">
        <v>8</v>
      </c>
    </row>
    <row r="191" customFormat="false" ht="21.75" hidden="false" customHeight="false" outlineLevel="0" collapsed="false">
      <c r="A191" s="32" t="s">
        <v>454</v>
      </c>
      <c r="B191" s="32" t="s">
        <v>220</v>
      </c>
      <c r="C191" s="15"/>
      <c r="D191" s="16" t="n">
        <v>1</v>
      </c>
      <c r="E191" s="16"/>
      <c r="F191" s="14" t="s">
        <v>66</v>
      </c>
      <c r="G191" s="16" t="n">
        <f aca="false">SUM(H191:L191,P191:Q191)</f>
        <v>688</v>
      </c>
      <c r="H191" s="16" t="n">
        <v>1</v>
      </c>
      <c r="I191" s="16" t="n">
        <v>233</v>
      </c>
      <c r="J191" s="16" t="n">
        <v>308</v>
      </c>
      <c r="K191" s="16" t="n">
        <v>128</v>
      </c>
      <c r="L191" s="16" t="n">
        <v>18</v>
      </c>
      <c r="M191" s="16" t="n">
        <f aca="false">SUM(H191:L191)</f>
        <v>688</v>
      </c>
      <c r="N191" s="33" t="n">
        <f aca="false">(1*I191+2*J191+3*K191+4*L191)/M191</f>
        <v>1.8968023255814</v>
      </c>
      <c r="O191" s="33" t="n">
        <f aca="false">SQRT((H191*0^2+I191*1^2+J191*2^2+K191*3^2+L191*4^2)/M191-N191^2)</f>
        <v>0.790268725560643</v>
      </c>
      <c r="P191" s="16" t="n">
        <v>0</v>
      </c>
      <c r="Q191" s="16" t="n">
        <v>0</v>
      </c>
    </row>
    <row r="192" customFormat="false" ht="21.75" hidden="false" customHeight="false" outlineLevel="0" collapsed="false">
      <c r="A192" s="32" t="s">
        <v>455</v>
      </c>
      <c r="B192" s="32" t="s">
        <v>68</v>
      </c>
      <c r="C192" s="15"/>
      <c r="D192" s="16" t="n">
        <v>1</v>
      </c>
      <c r="E192" s="16"/>
      <c r="F192" s="14" t="s">
        <v>66</v>
      </c>
      <c r="G192" s="16" t="n">
        <f aca="false">SUM(H192:L192,P192:Q192)</f>
        <v>521</v>
      </c>
      <c r="H192" s="16" t="n">
        <v>10</v>
      </c>
      <c r="I192" s="16" t="n">
        <v>123</v>
      </c>
      <c r="J192" s="16" t="n">
        <v>171</v>
      </c>
      <c r="K192" s="16" t="n">
        <v>192</v>
      </c>
      <c r="L192" s="16" t="n">
        <v>21</v>
      </c>
      <c r="M192" s="16" t="n">
        <f aca="false">SUM(H192:L192)</f>
        <v>517</v>
      </c>
      <c r="N192" s="33" t="n">
        <f aca="false">(1*I192+2*J192+3*K192+4*L192)/M192</f>
        <v>2.17601547388781</v>
      </c>
      <c r="O192" s="33" t="n">
        <f aca="false">SQRT((H192*0^2+I192*1^2+J192*2^2+K192*3^2+L192*4^2)/M192-N192^2)</f>
        <v>0.904515420964448</v>
      </c>
      <c r="P192" s="16" t="n">
        <v>4</v>
      </c>
      <c r="Q192" s="16" t="n">
        <v>0</v>
      </c>
    </row>
    <row r="193" customFormat="false" ht="21.75" hidden="false" customHeight="false" outlineLevel="0" collapsed="false">
      <c r="A193" s="32" t="s">
        <v>122</v>
      </c>
      <c r="B193" s="32" t="s">
        <v>68</v>
      </c>
      <c r="C193" s="15" t="n">
        <v>1</v>
      </c>
      <c r="D193" s="16" t="n">
        <v>2</v>
      </c>
      <c r="E193" s="16"/>
      <c r="F193" s="13" t="s">
        <v>66</v>
      </c>
      <c r="G193" s="16" t="n">
        <f aca="false">SUM(H193:L193,P193:Q193)</f>
        <v>498</v>
      </c>
      <c r="H193" s="16" t="n">
        <v>29</v>
      </c>
      <c r="I193" s="16" t="n">
        <v>181</v>
      </c>
      <c r="J193" s="16" t="n">
        <v>113</v>
      </c>
      <c r="K193" s="16" t="n">
        <v>75</v>
      </c>
      <c r="L193" s="16" t="n">
        <v>94</v>
      </c>
      <c r="M193" s="16" t="n">
        <f aca="false">SUM(H193:L193)</f>
        <v>492</v>
      </c>
      <c r="N193" s="33" t="n">
        <f aca="false">(1*I193+2*J193+3*K193+4*L193)/M193</f>
        <v>2.04878048780488</v>
      </c>
      <c r="O193" s="33" t="n">
        <f aca="false">SQRT((H193*0^2+I193*1^2+J193*2^2+K193*3^2+L193*4^2)/M193-N193^2)</f>
        <v>1.23204937695758</v>
      </c>
      <c r="P193" s="16" t="n">
        <v>3</v>
      </c>
      <c r="Q193" s="16" t="n">
        <v>3</v>
      </c>
    </row>
    <row r="194" customFormat="false" ht="21.75" hidden="false" customHeight="false" outlineLevel="0" collapsed="false">
      <c r="A194" s="32" t="s">
        <v>123</v>
      </c>
      <c r="B194" s="32" t="s">
        <v>124</v>
      </c>
      <c r="C194" s="15" t="n">
        <v>1</v>
      </c>
      <c r="D194" s="16" t="n">
        <v>2</v>
      </c>
      <c r="E194" s="16"/>
      <c r="F194" s="13" t="s">
        <v>66</v>
      </c>
      <c r="G194" s="16" t="n">
        <f aca="false">SUM(H194:L194,P194:Q194)</f>
        <v>495</v>
      </c>
      <c r="H194" s="16" t="n">
        <v>111</v>
      </c>
      <c r="I194" s="16" t="n">
        <v>156</v>
      </c>
      <c r="J194" s="16" t="n">
        <v>120</v>
      </c>
      <c r="K194" s="16" t="n">
        <v>66</v>
      </c>
      <c r="L194" s="16" t="n">
        <v>40</v>
      </c>
      <c r="M194" s="16" t="n">
        <f aca="false">SUM(H194:L194)</f>
        <v>493</v>
      </c>
      <c r="N194" s="33" t="n">
        <f aca="false">(1*I194+2*J194+3*K194+4*L194)/M194</f>
        <v>1.52941176470588</v>
      </c>
      <c r="O194" s="33" t="n">
        <f aca="false">SQRT((H194*0^2+I194*1^2+J194*2^2+K194*3^2+L194*4^2)/M194-N194^2)</f>
        <v>1.20582050996618</v>
      </c>
      <c r="P194" s="16" t="n">
        <v>2</v>
      </c>
      <c r="Q194" s="16" t="n">
        <v>0</v>
      </c>
    </row>
    <row r="195" customFormat="false" ht="21.75" hidden="false" customHeight="false" outlineLevel="0" collapsed="false">
      <c r="A195" s="32" t="s">
        <v>472</v>
      </c>
      <c r="B195" s="32" t="s">
        <v>473</v>
      </c>
      <c r="C195" s="15" t="n">
        <v>1</v>
      </c>
      <c r="D195" s="16" t="n">
        <v>2</v>
      </c>
      <c r="E195" s="16"/>
      <c r="F195" s="13" t="s">
        <v>66</v>
      </c>
      <c r="G195" s="16" t="n">
        <f aca="false">SUM(H195:L195,P195:Q195)</f>
        <v>37</v>
      </c>
      <c r="H195" s="16" t="n">
        <v>0</v>
      </c>
      <c r="I195" s="16" t="n">
        <v>0</v>
      </c>
      <c r="J195" s="16" t="n">
        <v>29</v>
      </c>
      <c r="K195" s="16" t="n">
        <v>8</v>
      </c>
      <c r="L195" s="16" t="n">
        <v>0</v>
      </c>
      <c r="M195" s="16" t="n">
        <f aca="false">SUM(H195:L195)</f>
        <v>37</v>
      </c>
      <c r="N195" s="33" t="n">
        <f aca="false">(1*I195+2*J195+3*K195+4*L195)/M195</f>
        <v>2.21621621621622</v>
      </c>
      <c r="O195" s="33" t="n">
        <f aca="false">SQRT((H195*0^2+I195*1^2+J195*2^2+K195*3^2+L195*4^2)/M195-N195^2)</f>
        <v>0.411663411127778</v>
      </c>
      <c r="P195" s="16" t="n">
        <v>0</v>
      </c>
      <c r="Q195" s="16" t="n">
        <v>0</v>
      </c>
    </row>
    <row r="196" customFormat="false" ht="21.75" hidden="false" customHeight="false" outlineLevel="0" collapsed="false">
      <c r="A196" s="32" t="s">
        <v>127</v>
      </c>
      <c r="B196" s="32" t="s">
        <v>474</v>
      </c>
      <c r="C196" s="15" t="n">
        <v>1</v>
      </c>
      <c r="D196" s="16" t="n">
        <v>2</v>
      </c>
      <c r="E196" s="16"/>
      <c r="F196" s="13" t="s">
        <v>66</v>
      </c>
      <c r="G196" s="16" t="n">
        <f aca="false">SUM(H196:L196,P196:Q196)</f>
        <v>493</v>
      </c>
      <c r="H196" s="16" t="n">
        <v>148</v>
      </c>
      <c r="I196" s="16" t="n">
        <v>177</v>
      </c>
      <c r="J196" s="16" t="n">
        <v>108</v>
      </c>
      <c r="K196" s="16" t="n">
        <v>49</v>
      </c>
      <c r="L196" s="16" t="n">
        <v>11</v>
      </c>
      <c r="M196" s="16" t="n">
        <f aca="false">SUM(H196:L196)</f>
        <v>493</v>
      </c>
      <c r="N196" s="33" t="n">
        <f aca="false">(1*I196+2*J196+3*K196+4*L196)/M196</f>
        <v>1.18458417849899</v>
      </c>
      <c r="O196" s="33" t="n">
        <f aca="false">SQRT((H196*0^2+I196*1^2+J196*2^2+K196*3^2+L196*4^2)/M196-N196^2)</f>
        <v>1.0409494415539</v>
      </c>
      <c r="P196" s="16" t="n">
        <v>0</v>
      </c>
      <c r="Q196" s="16" t="n">
        <v>0</v>
      </c>
    </row>
    <row r="197" customFormat="false" ht="21.75" hidden="false" customHeight="false" outlineLevel="0" collapsed="false">
      <c r="A197" s="14" t="s">
        <v>163</v>
      </c>
      <c r="B197" s="14" t="s">
        <v>68</v>
      </c>
      <c r="C197" s="36" t="n">
        <v>1</v>
      </c>
      <c r="D197" s="14" t="n">
        <v>3</v>
      </c>
      <c r="E197" s="16" t="s">
        <v>83</v>
      </c>
      <c r="F197" s="14" t="s">
        <v>66</v>
      </c>
      <c r="G197" s="34" t="n">
        <f aca="false">SUM(H197:L197,P197:Q197)</f>
        <v>434</v>
      </c>
      <c r="H197" s="16" t="n">
        <v>49</v>
      </c>
      <c r="I197" s="16" t="n">
        <v>36</v>
      </c>
      <c r="J197" s="16" t="n">
        <v>115</v>
      </c>
      <c r="K197" s="16" t="n">
        <v>166</v>
      </c>
      <c r="L197" s="16" t="n">
        <v>68</v>
      </c>
      <c r="M197" s="16" t="n">
        <f aca="false">SUM(H197:L197)</f>
        <v>434</v>
      </c>
      <c r="N197" s="33" t="n">
        <f aca="false">(1*I197+2*J197+3*K197+4*L197)/M197</f>
        <v>2.38709677419355</v>
      </c>
      <c r="O197" s="33" t="n">
        <f aca="false">SQRT((H197*0^2+I197*1^2+J197*2^2+K197*3^2+L197*4^2)/M197-N197^2)</f>
        <v>1.18065019766748</v>
      </c>
      <c r="P197" s="16" t="n">
        <v>0</v>
      </c>
      <c r="Q197" s="16" t="n">
        <v>0</v>
      </c>
    </row>
    <row r="198" customFormat="false" ht="21.75" hidden="false" customHeight="false" outlineLevel="0" collapsed="false">
      <c r="A198" s="14" t="s">
        <v>477</v>
      </c>
      <c r="B198" s="14" t="s">
        <v>170</v>
      </c>
      <c r="C198" s="36" t="n">
        <v>1</v>
      </c>
      <c r="D198" s="14" t="n">
        <v>3</v>
      </c>
      <c r="E198" s="16" t="s">
        <v>83</v>
      </c>
      <c r="F198" s="14" t="s">
        <v>66</v>
      </c>
      <c r="G198" s="34" t="n">
        <f aca="false">SUM(H198:L198,P198:Q198)</f>
        <v>436</v>
      </c>
      <c r="H198" s="16" t="n">
        <v>50</v>
      </c>
      <c r="I198" s="16" t="n">
        <v>197</v>
      </c>
      <c r="J198" s="16" t="n">
        <v>132</v>
      </c>
      <c r="K198" s="16" t="n">
        <v>48</v>
      </c>
      <c r="L198" s="16" t="n">
        <v>7</v>
      </c>
      <c r="M198" s="16" t="n">
        <f aca="false">SUM(H198:L198)</f>
        <v>434</v>
      </c>
      <c r="N198" s="33" t="n">
        <f aca="false">(1*I198+2*J198+3*K198+4*L198)/M198</f>
        <v>1.45852534562212</v>
      </c>
      <c r="O198" s="33" t="n">
        <f aca="false">SQRT((H198*0^2+I198*1^2+J198*2^2+K198*3^2+L198*4^2)/M198-N198^2)</f>
        <v>0.89256201455049</v>
      </c>
      <c r="P198" s="16" t="n">
        <v>2</v>
      </c>
      <c r="Q198" s="16" t="n">
        <v>0</v>
      </c>
    </row>
    <row r="199" customFormat="false" ht="21.75" hidden="false" customHeight="false" outlineLevel="0" collapsed="false">
      <c r="A199" s="32" t="s">
        <v>501</v>
      </c>
      <c r="B199" s="32" t="s">
        <v>220</v>
      </c>
      <c r="C199" s="15"/>
      <c r="D199" s="16" t="n">
        <v>4</v>
      </c>
      <c r="E199" s="16"/>
      <c r="F199" s="14" t="s">
        <v>66</v>
      </c>
      <c r="G199" s="16" t="n">
        <f aca="false">SUM(H199:L199,P199:Q199)</f>
        <v>290</v>
      </c>
      <c r="H199" s="16" t="n">
        <v>35</v>
      </c>
      <c r="I199" s="16" t="n">
        <v>51</v>
      </c>
      <c r="J199" s="16" t="n">
        <v>138</v>
      </c>
      <c r="K199" s="16" t="n">
        <v>52</v>
      </c>
      <c r="L199" s="16" t="n">
        <v>12</v>
      </c>
      <c r="M199" s="16" t="n">
        <f aca="false">SUM(H199:L199)</f>
        <v>288</v>
      </c>
      <c r="N199" s="33" t="n">
        <f aca="false">(1*I199+2*J199+3*K199+4*L199)/M199</f>
        <v>1.84375</v>
      </c>
      <c r="O199" s="33" t="n">
        <f aca="false">SQRT((H199*0^2+I199*1^2+J199*2^2+K199*3^2+L199*4^2)/M199-N199^2)</f>
        <v>0.992976638278397</v>
      </c>
      <c r="P199" s="16" t="n">
        <v>2</v>
      </c>
      <c r="Q199" s="16" t="n">
        <v>0</v>
      </c>
    </row>
    <row r="200" customFormat="false" ht="21.75" hidden="false" customHeight="false" outlineLevel="0" collapsed="false">
      <c r="A200" s="32" t="s">
        <v>502</v>
      </c>
      <c r="B200" s="32" t="s">
        <v>68</v>
      </c>
      <c r="C200" s="15"/>
      <c r="D200" s="16" t="n">
        <v>4</v>
      </c>
      <c r="E200" s="16"/>
      <c r="F200" s="14" t="s">
        <v>66</v>
      </c>
      <c r="G200" s="16" t="n">
        <f aca="false">SUM(H200:L200,P200:Q200)</f>
        <v>287</v>
      </c>
      <c r="H200" s="16" t="n">
        <v>27</v>
      </c>
      <c r="I200" s="16" t="n">
        <v>29</v>
      </c>
      <c r="J200" s="16" t="n">
        <v>71</v>
      </c>
      <c r="K200" s="16" t="n">
        <v>118</v>
      </c>
      <c r="L200" s="16" t="n">
        <v>40</v>
      </c>
      <c r="M200" s="16" t="n">
        <f aca="false">SUM(H200:L200)</f>
        <v>285</v>
      </c>
      <c r="N200" s="33" t="n">
        <f aca="false">(1*I200+2*J200+3*K200+4*L200)/M200</f>
        <v>2.40350877192982</v>
      </c>
      <c r="O200" s="33" t="n">
        <f aca="false">SQRT((H200*0^2+I200*1^2+J200*2^2+K200*3^2+L200*4^2)/M200-N200^2)</f>
        <v>1.13724272776434</v>
      </c>
      <c r="P200" s="16" t="n">
        <v>2</v>
      </c>
      <c r="Q200" s="16" t="n">
        <v>0</v>
      </c>
    </row>
    <row r="201" customFormat="false" ht="21.75" hidden="false" customHeight="false" outlineLevel="0" collapsed="false">
      <c r="A201" s="32" t="s">
        <v>503</v>
      </c>
      <c r="B201" s="32" t="s">
        <v>504</v>
      </c>
      <c r="C201" s="15"/>
      <c r="D201" s="16" t="n">
        <v>4</v>
      </c>
      <c r="E201" s="16"/>
      <c r="F201" s="14" t="s">
        <v>66</v>
      </c>
      <c r="G201" s="16" t="n">
        <f aca="false">SUM(H201:L201,P201:Q201)</f>
        <v>71</v>
      </c>
      <c r="H201" s="16" t="n">
        <v>12</v>
      </c>
      <c r="I201" s="16" t="n">
        <v>24</v>
      </c>
      <c r="J201" s="16" t="n">
        <v>15</v>
      </c>
      <c r="K201" s="16" t="n">
        <v>16</v>
      </c>
      <c r="L201" s="16" t="n">
        <v>1</v>
      </c>
      <c r="M201" s="16" t="n">
        <f aca="false">SUM(H201:L201)</f>
        <v>68</v>
      </c>
      <c r="N201" s="33" t="n">
        <f aca="false">(1*I201+2*J201+3*K201+4*L201)/M201</f>
        <v>1.55882352941176</v>
      </c>
      <c r="O201" s="33" t="n">
        <f aca="false">SQRT((H201*0^2+I201*1^2+J201*2^2+K201*3^2+L201*4^2)/M201-N201^2)</f>
        <v>1.07624555667835</v>
      </c>
      <c r="P201" s="16" t="n">
        <v>3</v>
      </c>
      <c r="Q201" s="16" t="n">
        <v>0</v>
      </c>
    </row>
    <row r="202" customFormat="false" ht="21.75" hidden="false" customHeight="false" outlineLevel="0" collapsed="false">
      <c r="A202" s="32" t="s">
        <v>258</v>
      </c>
      <c r="B202" s="32" t="s">
        <v>68</v>
      </c>
      <c r="C202" s="15" t="n">
        <v>1</v>
      </c>
      <c r="D202" s="16" t="n">
        <v>5</v>
      </c>
      <c r="E202" s="16"/>
      <c r="F202" s="13" t="s">
        <v>66</v>
      </c>
      <c r="G202" s="16" t="n">
        <f aca="false">SUM(H202:L202,P202:Q202)</f>
        <v>294</v>
      </c>
      <c r="H202" s="16" t="n">
        <v>8</v>
      </c>
      <c r="I202" s="16" t="n">
        <v>15</v>
      </c>
      <c r="J202" s="16" t="n">
        <v>58</v>
      </c>
      <c r="K202" s="16" t="n">
        <v>156</v>
      </c>
      <c r="L202" s="16" t="n">
        <v>57</v>
      </c>
      <c r="M202" s="16" t="n">
        <f aca="false">SUM(H202:L202)</f>
        <v>294</v>
      </c>
      <c r="N202" s="33" t="n">
        <f aca="false">(1*I202+2*J202+3*K202+4*L202)/M202</f>
        <v>2.81292517006803</v>
      </c>
      <c r="O202" s="33" t="n">
        <f aca="false">SQRT((H202*0^2+I202*1^2+J202*2^2+K202*3^2+L202*4^2)/M202-N202^2)</f>
        <v>0.897295415360902</v>
      </c>
      <c r="P202" s="16" t="n">
        <v>0</v>
      </c>
      <c r="Q202" s="16" t="n">
        <v>0</v>
      </c>
    </row>
    <row r="203" customFormat="false" ht="21.75" hidden="false" customHeight="false" outlineLevel="0" collapsed="false">
      <c r="A203" s="32" t="s">
        <v>259</v>
      </c>
      <c r="B203" s="32" t="s">
        <v>260</v>
      </c>
      <c r="C203" s="15" t="n">
        <v>1</v>
      </c>
      <c r="D203" s="16" t="n">
        <v>5</v>
      </c>
      <c r="E203" s="16"/>
      <c r="F203" s="13" t="s">
        <v>66</v>
      </c>
      <c r="G203" s="16" t="n">
        <f aca="false">SUM(H203:L203,P203:Q203)</f>
        <v>77</v>
      </c>
      <c r="H203" s="16" t="n">
        <v>0</v>
      </c>
      <c r="I203" s="16" t="n">
        <v>0</v>
      </c>
      <c r="J203" s="16" t="n">
        <v>0</v>
      </c>
      <c r="K203" s="16" t="n">
        <v>26</v>
      </c>
      <c r="L203" s="16" t="n">
        <v>51</v>
      </c>
      <c r="M203" s="16" t="n">
        <f aca="false">SUM(H203:L203)</f>
        <v>77</v>
      </c>
      <c r="N203" s="33" t="n">
        <f aca="false">(1*I203+2*J203+3*K203+4*L203)/M203</f>
        <v>3.66233766233766</v>
      </c>
      <c r="O203" s="33" t="n">
        <f aca="false">SQRT((H203*0^2+I203*1^2+J203*2^2+K203*3^2+L203*4^2)/M203-N203^2)</f>
        <v>0.472912765091769</v>
      </c>
      <c r="P203" s="16" t="n">
        <v>0</v>
      </c>
      <c r="Q203" s="16" t="n">
        <v>0</v>
      </c>
    </row>
    <row r="204" customFormat="false" ht="21.75" hidden="false" customHeight="false" outlineLevel="0" collapsed="false">
      <c r="A204" s="32" t="s">
        <v>261</v>
      </c>
      <c r="B204" s="32" t="s">
        <v>220</v>
      </c>
      <c r="C204" s="15" t="n">
        <v>1</v>
      </c>
      <c r="D204" s="16" t="n">
        <v>5</v>
      </c>
      <c r="E204" s="16"/>
      <c r="F204" s="13" t="s">
        <v>66</v>
      </c>
      <c r="G204" s="16" t="n">
        <f aca="false">SUM(H204:L204,P204:Q204)</f>
        <v>296</v>
      </c>
      <c r="H204" s="16" t="n">
        <v>63</v>
      </c>
      <c r="I204" s="16" t="n">
        <v>112</v>
      </c>
      <c r="J204" s="16" t="n">
        <v>111</v>
      </c>
      <c r="K204" s="16" t="n">
        <v>9</v>
      </c>
      <c r="L204" s="16" t="n">
        <v>0</v>
      </c>
      <c r="M204" s="16" t="n">
        <f aca="false">SUM(H204:L204)</f>
        <v>295</v>
      </c>
      <c r="N204" s="33" t="n">
        <f aca="false">(1*I204+2*J204+3*K204+4*L204)/M204</f>
        <v>1.22372881355932</v>
      </c>
      <c r="O204" s="33" t="n">
        <f aca="false">SQRT((H204*0^2+I204*1^2+J204*2^2+K204*3^2+L204*4^2)/M204-N204^2)</f>
        <v>0.813516948049024</v>
      </c>
      <c r="P204" s="16" t="n">
        <v>1</v>
      </c>
      <c r="Q204" s="16" t="n">
        <v>0</v>
      </c>
    </row>
    <row r="205" customFormat="false" ht="21.75" hidden="false" customHeight="false" outlineLevel="0" collapsed="false">
      <c r="A205" s="32" t="s">
        <v>123</v>
      </c>
      <c r="B205" s="32" t="s">
        <v>526</v>
      </c>
      <c r="C205" s="15" t="n">
        <v>1</v>
      </c>
      <c r="D205" s="16" t="n">
        <v>6</v>
      </c>
      <c r="E205" s="16"/>
      <c r="F205" s="14" t="s">
        <v>66</v>
      </c>
      <c r="G205" s="16" t="n">
        <f aca="false">SUM(H205:L205,P205:Q205)</f>
        <v>59</v>
      </c>
      <c r="H205" s="16" t="n">
        <v>2</v>
      </c>
      <c r="I205" s="16" t="n">
        <v>6</v>
      </c>
      <c r="J205" s="16" t="n">
        <v>18</v>
      </c>
      <c r="K205" s="16" t="n">
        <v>24</v>
      </c>
      <c r="L205" s="16" t="n">
        <v>8</v>
      </c>
      <c r="M205" s="16" t="n">
        <f aca="false">SUM(H205:L205)</f>
        <v>58</v>
      </c>
      <c r="N205" s="33" t="n">
        <f aca="false">(1*I205+2*J205+3*K205+4*L205)/M205</f>
        <v>2.51724137931034</v>
      </c>
      <c r="O205" s="33" t="n">
        <f aca="false">SQRT((H205*0^2+I205*1^2+J205*2^2+K205*3^2+L205*4^2)/M205-N205^2)</f>
        <v>0.969204780865876</v>
      </c>
      <c r="P205" s="16" t="n">
        <v>1</v>
      </c>
      <c r="Q205" s="16" t="n">
        <v>0</v>
      </c>
    </row>
    <row r="206" customFormat="false" ht="21.75" hidden="false" customHeight="false" outlineLevel="0" collapsed="false">
      <c r="A206" s="32" t="s">
        <v>311</v>
      </c>
      <c r="B206" s="32" t="s">
        <v>68</v>
      </c>
      <c r="C206" s="15" t="n">
        <v>1</v>
      </c>
      <c r="D206" s="16" t="n">
        <v>6</v>
      </c>
      <c r="E206" s="16"/>
      <c r="F206" s="14" t="s">
        <v>66</v>
      </c>
      <c r="G206" s="16" t="n">
        <f aca="false">SUM(H206:L206,P206:Q206)</f>
        <v>279</v>
      </c>
      <c r="H206" s="16" t="n">
        <v>7</v>
      </c>
      <c r="I206" s="16" t="n">
        <v>10</v>
      </c>
      <c r="J206" s="16" t="n">
        <v>16</v>
      </c>
      <c r="K206" s="16" t="n">
        <v>104</v>
      </c>
      <c r="L206" s="16" t="n">
        <v>142</v>
      </c>
      <c r="M206" s="16" t="n">
        <f aca="false">SUM(H206:L206)</f>
        <v>279</v>
      </c>
      <c r="N206" s="33" t="n">
        <f aca="false">(1*I206+2*J206+3*K206+4*L206)/M206</f>
        <v>3.30465949820789</v>
      </c>
      <c r="O206" s="33" t="n">
        <f aca="false">SQRT((H206*0^2+I206*1^2+J206*2^2+K206*3^2+L206*4^2)/M206-N206^2)</f>
        <v>0.91796866020549</v>
      </c>
      <c r="P206" s="16" t="n">
        <v>0</v>
      </c>
      <c r="Q206" s="16" t="n">
        <v>0</v>
      </c>
    </row>
    <row r="207" customFormat="false" ht="21.75" hidden="false" customHeight="false" outlineLevel="0" collapsed="false">
      <c r="A207" s="32" t="s">
        <v>312</v>
      </c>
      <c r="B207" s="32" t="s">
        <v>220</v>
      </c>
      <c r="C207" s="15" t="n">
        <v>1</v>
      </c>
      <c r="D207" s="16" t="n">
        <v>6</v>
      </c>
      <c r="E207" s="16"/>
      <c r="F207" s="14" t="s">
        <v>66</v>
      </c>
      <c r="G207" s="16" t="n">
        <f aca="false">SUM(H207:L207,P207:Q207)</f>
        <v>283</v>
      </c>
      <c r="H207" s="16" t="n">
        <v>7</v>
      </c>
      <c r="I207" s="16" t="n">
        <v>20</v>
      </c>
      <c r="J207" s="16" t="n">
        <v>69</v>
      </c>
      <c r="K207" s="16" t="n">
        <v>123</v>
      </c>
      <c r="L207" s="16" t="n">
        <v>64</v>
      </c>
      <c r="M207" s="16" t="n">
        <f aca="false">SUM(H207:L207)</f>
        <v>283</v>
      </c>
      <c r="N207" s="33" t="n">
        <f aca="false">(1*I207+2*J207+3*K207+4*L207)/M207</f>
        <v>2.76678445229682</v>
      </c>
      <c r="O207" s="33" t="n">
        <f aca="false">SQRT((H207*0^2+I207*1^2+J207*2^2+K207*3^2+L207*4^2)/M207-N207^2)</f>
        <v>0.959622595595451</v>
      </c>
      <c r="P207" s="16" t="n">
        <v>0</v>
      </c>
      <c r="Q207" s="16" t="n">
        <v>0</v>
      </c>
    </row>
    <row r="208" customFormat="false" ht="21.75" hidden="false" customHeight="false" outlineLevel="0" collapsed="false">
      <c r="A208" s="14"/>
      <c r="B208" s="14"/>
      <c r="C208" s="36"/>
      <c r="D208" s="14"/>
      <c r="E208" s="16"/>
      <c r="F208" s="14"/>
      <c r="G208" s="34"/>
      <c r="H208" s="16"/>
      <c r="I208" s="16"/>
      <c r="J208" s="16"/>
      <c r="K208" s="16"/>
      <c r="L208" s="16"/>
      <c r="M208" s="16"/>
      <c r="N208" s="33"/>
      <c r="O208" s="33"/>
      <c r="P208" s="16"/>
      <c r="Q208" s="16"/>
    </row>
    <row r="209" customFormat="false" ht="21.75" hidden="false" customHeight="false" outlineLevel="0" collapsed="false">
      <c r="A209" s="14"/>
      <c r="B209" s="14"/>
      <c r="C209" s="36"/>
      <c r="D209" s="14"/>
      <c r="E209" s="16"/>
      <c r="F209" s="14"/>
      <c r="G209" s="34"/>
      <c r="H209" s="16"/>
      <c r="I209" s="16"/>
      <c r="J209" s="16"/>
      <c r="K209" s="16"/>
      <c r="L209" s="16"/>
      <c r="M209" s="16"/>
      <c r="N209" s="33"/>
      <c r="O209" s="33"/>
      <c r="P209" s="16"/>
      <c r="Q209" s="16"/>
    </row>
    <row r="210" customFormat="false" ht="21.75" hidden="false" customHeight="false" outlineLevel="0" collapsed="false">
      <c r="A210" s="14"/>
      <c r="B210" s="14"/>
      <c r="C210" s="15"/>
      <c r="D210" s="16"/>
      <c r="E210" s="16"/>
      <c r="F210" s="14"/>
      <c r="G210" s="34"/>
      <c r="H210" s="16"/>
      <c r="I210" s="16"/>
      <c r="J210" s="16"/>
      <c r="K210" s="16"/>
      <c r="L210" s="16"/>
      <c r="M210" s="16"/>
      <c r="N210" s="33"/>
      <c r="O210" s="33"/>
      <c r="P210" s="16"/>
      <c r="Q210" s="16"/>
    </row>
    <row r="211" customFormat="false" ht="21.75" hidden="false" customHeight="false" outlineLevel="0" collapsed="false">
      <c r="A211" s="14"/>
      <c r="B211" s="13" t="s">
        <v>6</v>
      </c>
      <c r="C211" s="15"/>
      <c r="D211" s="16"/>
      <c r="E211" s="16"/>
      <c r="F211" s="14"/>
      <c r="G211" s="34" t="n">
        <f aca="false">SUM(G191:G210)</f>
        <v>5538</v>
      </c>
      <c r="H211" s="34" t="n">
        <f aca="false">SUM(H191:H210)</f>
        <v>559</v>
      </c>
      <c r="I211" s="34" t="n">
        <f aca="false">SUM(I191:I210)</f>
        <v>1370</v>
      </c>
      <c r="J211" s="34" t="n">
        <f aca="false">SUM(J191:J210)</f>
        <v>1592</v>
      </c>
      <c r="K211" s="34" t="n">
        <f aca="false">SUM(K191:K210)</f>
        <v>1360</v>
      </c>
      <c r="L211" s="34" t="n">
        <f aca="false">SUM(L191:L210)</f>
        <v>634</v>
      </c>
      <c r="M211" s="34" t="n">
        <f aca="false">SUM(M191:M210)</f>
        <v>5515</v>
      </c>
      <c r="N211" s="33" t="n">
        <f aca="false">(1*I211+2*J211+3*K211+4*L211)/M211</f>
        <v>2.02538531278332</v>
      </c>
      <c r="O211" s="33" t="n">
        <f aca="false">SQRT((H211*0^2+I211*1^2+J211*2^2+K211*3^2+L211*4^2)/M211-N211^2)</f>
        <v>1.16603846581289</v>
      </c>
      <c r="P211" s="34" t="n">
        <f aca="false">SUM(P191:P210)</f>
        <v>20</v>
      </c>
      <c r="Q211" s="34" t="n">
        <f aca="false">SUM(Q191:Q210)</f>
        <v>3</v>
      </c>
    </row>
    <row r="212" customFormat="false" ht="21.75" hidden="false" customHeight="false" outlineLevel="0" collapsed="false">
      <c r="A212" s="14"/>
      <c r="B212" s="13" t="s">
        <v>460</v>
      </c>
      <c r="C212" s="15"/>
      <c r="D212" s="16"/>
      <c r="E212" s="16"/>
      <c r="F212" s="14"/>
      <c r="G212" s="34" t="n">
        <f aca="false">G211*100/$G$211</f>
        <v>100</v>
      </c>
      <c r="H212" s="33" t="n">
        <f aca="false">H211*100/$G$211</f>
        <v>10.093896713615</v>
      </c>
      <c r="I212" s="33" t="n">
        <f aca="false">I211*100/$G$211</f>
        <v>24.7381726254966</v>
      </c>
      <c r="J212" s="33" t="n">
        <f aca="false">J211*100/$G$211</f>
        <v>28.7468400144457</v>
      </c>
      <c r="K212" s="33" t="n">
        <f aca="false">K211*100/$G$211</f>
        <v>24.5576020223908</v>
      </c>
      <c r="L212" s="33" t="n">
        <f aca="false">L211*100/$G$211</f>
        <v>11.4481762369086</v>
      </c>
      <c r="M212" s="33" t="n">
        <f aca="false">M211*100/$G$211</f>
        <v>99.5846876128566</v>
      </c>
      <c r="N212" s="33"/>
      <c r="O212" s="33"/>
      <c r="P212" s="33" t="n">
        <f aca="false">P211*100/$G$211</f>
        <v>0.361141206211629</v>
      </c>
      <c r="Q212" s="33" t="n">
        <f aca="false">Q211*100/$G$211</f>
        <v>0.0541711809317443</v>
      </c>
    </row>
    <row r="213" customFormat="false" ht="21.75" hidden="false" customHeight="false" outlineLevel="0" collapsed="false">
      <c r="A213" s="18"/>
      <c r="B213" s="18"/>
      <c r="C213" s="19"/>
      <c r="D213" s="20"/>
      <c r="E213" s="20"/>
      <c r="F213" s="18"/>
      <c r="G213" s="35"/>
      <c r="H213" s="20"/>
      <c r="I213" s="20"/>
      <c r="J213" s="20"/>
      <c r="K213" s="20"/>
      <c r="L213" s="20"/>
      <c r="M213" s="20"/>
      <c r="N213" s="20"/>
      <c r="O213" s="38"/>
      <c r="P213" s="20"/>
      <c r="Q213" s="20"/>
    </row>
    <row r="214" s="2" customFormat="true" ht="23.25" hidden="false" customHeight="false" outlineLevel="0" collapsed="false">
      <c r="A214" s="39" t="s">
        <v>537</v>
      </c>
    </row>
    <row r="215" s="2" customFormat="true" ht="21.75" hidden="false" customHeight="false" outlineLevel="0" collapsed="false">
      <c r="A215" s="40" t="s">
        <v>416</v>
      </c>
    </row>
    <row r="216" customFormat="false" ht="33.75" hidden="false" customHeight="true" outlineLevel="0" collapsed="false">
      <c r="A216" s="11" t="s">
        <v>0</v>
      </c>
      <c r="B216" s="11" t="s">
        <v>1</v>
      </c>
      <c r="C216" s="27" t="s">
        <v>2</v>
      </c>
      <c r="D216" s="13" t="s">
        <v>3</v>
      </c>
      <c r="E216" s="13" t="s">
        <v>4</v>
      </c>
      <c r="F216" s="14" t="s">
        <v>5</v>
      </c>
      <c r="G216" s="28" t="s">
        <v>417</v>
      </c>
      <c r="H216" s="29" t="s">
        <v>418</v>
      </c>
      <c r="I216" s="29"/>
      <c r="J216" s="29"/>
      <c r="K216" s="29"/>
      <c r="L216" s="29"/>
      <c r="M216" s="30" t="s">
        <v>419</v>
      </c>
      <c r="N216" s="41" t="s">
        <v>420</v>
      </c>
      <c r="O216" s="41" t="s">
        <v>421</v>
      </c>
      <c r="P216" s="30" t="s">
        <v>422</v>
      </c>
      <c r="Q216" s="30"/>
    </row>
    <row r="217" customFormat="false" ht="21.75" hidden="false" customHeight="false" outlineLevel="0" collapsed="false">
      <c r="A217" s="11"/>
      <c r="B217" s="11"/>
      <c r="C217" s="15"/>
      <c r="D217" s="16"/>
      <c r="E217" s="16"/>
      <c r="F217" s="14"/>
      <c r="G217" s="28"/>
      <c r="H217" s="16" t="n">
        <v>0</v>
      </c>
      <c r="I217" s="16" t="n">
        <v>1</v>
      </c>
      <c r="J217" s="16" t="n">
        <v>2</v>
      </c>
      <c r="K217" s="16" t="n">
        <v>3</v>
      </c>
      <c r="L217" s="16" t="n">
        <v>4</v>
      </c>
      <c r="M217" s="30"/>
      <c r="N217" s="41"/>
      <c r="O217" s="41"/>
      <c r="P217" s="13" t="s">
        <v>7</v>
      </c>
      <c r="Q217" s="13" t="s">
        <v>8</v>
      </c>
    </row>
    <row r="218" customFormat="false" ht="21.75" hidden="false" customHeight="false" outlineLevel="0" collapsed="false">
      <c r="A218" s="32" t="s">
        <v>456</v>
      </c>
      <c r="B218" s="32" t="s">
        <v>457</v>
      </c>
      <c r="C218" s="15"/>
      <c r="D218" s="16" t="n">
        <v>1</v>
      </c>
      <c r="E218" s="16"/>
      <c r="F218" s="14" t="s">
        <v>75</v>
      </c>
      <c r="G218" s="16" t="n">
        <f aca="false">SUM(H218:L218,P218:Q218)</f>
        <v>516</v>
      </c>
      <c r="H218" s="16" t="n">
        <v>0</v>
      </c>
      <c r="I218" s="16" t="n">
        <v>82</v>
      </c>
      <c r="J218" s="16" t="n">
        <v>158</v>
      </c>
      <c r="K218" s="16" t="n">
        <v>143</v>
      </c>
      <c r="L218" s="16" t="n">
        <v>133</v>
      </c>
      <c r="M218" s="16" t="n">
        <f aca="false">SUM(H218:L218)</f>
        <v>516</v>
      </c>
      <c r="N218" s="33" t="n">
        <f aca="false">(1*I218+2*J218+3*K218+4*L218)/M218</f>
        <v>2.63372093023256</v>
      </c>
      <c r="O218" s="33" t="n">
        <f aca="false">SQRT((H218*0^2+I218*1^2+J218*2^2+K218*3^2+L218*4^2)/M218-N218^2)</f>
        <v>1.03220736586748</v>
      </c>
      <c r="P218" s="16" t="n">
        <v>0</v>
      </c>
      <c r="Q218" s="16" t="n">
        <v>0</v>
      </c>
    </row>
    <row r="219" customFormat="false" ht="21.75" hidden="false" customHeight="false" outlineLevel="0" collapsed="false">
      <c r="A219" s="32" t="s">
        <v>458</v>
      </c>
      <c r="B219" s="32" t="s">
        <v>459</v>
      </c>
      <c r="C219" s="15"/>
      <c r="D219" s="16" t="n">
        <v>1</v>
      </c>
      <c r="E219" s="16"/>
      <c r="F219" s="14" t="s">
        <v>75</v>
      </c>
      <c r="G219" s="16" t="n">
        <f aca="false">SUM(H219:L219,P219:Q219)</f>
        <v>132</v>
      </c>
      <c r="H219" s="16" t="n">
        <v>0</v>
      </c>
      <c r="I219" s="16" t="n">
        <v>0</v>
      </c>
      <c r="J219" s="16" t="n">
        <v>13</v>
      </c>
      <c r="K219" s="16" t="n">
        <v>42</v>
      </c>
      <c r="L219" s="16" t="n">
        <v>77</v>
      </c>
      <c r="M219" s="16" t="n">
        <f aca="false">SUM(H219:L219)</f>
        <v>132</v>
      </c>
      <c r="N219" s="33" t="n">
        <f aca="false">(1*I219+2*J219+3*K219+4*L219)/M219</f>
        <v>3.48484848484849</v>
      </c>
      <c r="O219" s="33" t="n">
        <f aca="false">SQRT((H219*0^2+I219*1^2+J219*2^2+K219*3^2+L219*4^2)/M219-N219^2)</f>
        <v>0.66838621212463</v>
      </c>
      <c r="P219" s="16" t="n">
        <v>0</v>
      </c>
      <c r="Q219" s="16" t="n">
        <v>0</v>
      </c>
    </row>
    <row r="220" customFormat="false" ht="21.75" hidden="false" customHeight="false" outlineLevel="0" collapsed="false">
      <c r="A220" s="32" t="s">
        <v>129</v>
      </c>
      <c r="B220" s="32" t="s">
        <v>130</v>
      </c>
      <c r="C220" s="15" t="n">
        <v>2</v>
      </c>
      <c r="D220" s="16" t="n">
        <v>2</v>
      </c>
      <c r="E220" s="16"/>
      <c r="F220" s="13" t="s">
        <v>75</v>
      </c>
      <c r="G220" s="16" t="n">
        <f aca="false">SUM(H220:L220,P220:Q220)</f>
        <v>494</v>
      </c>
      <c r="H220" s="16" t="n">
        <v>147</v>
      </c>
      <c r="I220" s="16" t="n">
        <v>102</v>
      </c>
      <c r="J220" s="16" t="n">
        <v>129</v>
      </c>
      <c r="K220" s="16" t="n">
        <v>60</v>
      </c>
      <c r="L220" s="16" t="n">
        <v>52</v>
      </c>
      <c r="M220" s="16" t="n">
        <f aca="false">SUM(H220:L220)</f>
        <v>490</v>
      </c>
      <c r="N220" s="33" t="n">
        <f aca="false">(1*I220+2*J220+3*K220+4*L220)/M220</f>
        <v>1.5265306122449</v>
      </c>
      <c r="O220" s="33" t="n">
        <f aca="false">SQRT((H220*0^2+I220*1^2+J220*2^2+K220*3^2+L220*4^2)/M220-N220^2)</f>
        <v>1.31564766547702</v>
      </c>
      <c r="P220" s="16" t="n">
        <v>0</v>
      </c>
      <c r="Q220" s="16" t="n">
        <v>4</v>
      </c>
    </row>
    <row r="221" customFormat="false" ht="21.75" hidden="false" customHeight="false" outlineLevel="0" collapsed="false">
      <c r="A221" s="32" t="s">
        <v>76</v>
      </c>
      <c r="B221" s="32" t="s">
        <v>475</v>
      </c>
      <c r="C221" s="15" t="n">
        <v>1</v>
      </c>
      <c r="D221" s="16" t="n">
        <v>2</v>
      </c>
      <c r="E221" s="16"/>
      <c r="F221" s="13" t="s">
        <v>75</v>
      </c>
      <c r="G221" s="16" t="n">
        <f aca="false">SUM(H221:L221,P221:Q221)</f>
        <v>82</v>
      </c>
      <c r="H221" s="16" t="n">
        <v>0</v>
      </c>
      <c r="I221" s="16" t="n">
        <v>7</v>
      </c>
      <c r="J221" s="16" t="n">
        <v>9</v>
      </c>
      <c r="K221" s="16" t="n">
        <v>33</v>
      </c>
      <c r="L221" s="16" t="n">
        <v>33</v>
      </c>
      <c r="M221" s="16" t="n">
        <f aca="false">SUM(H221:L221)</f>
        <v>82</v>
      </c>
      <c r="N221" s="33" t="n">
        <f aca="false">(1*I221+2*J221+3*K221+4*L221)/M221</f>
        <v>3.1219512195122</v>
      </c>
      <c r="O221" s="33" t="n">
        <f aca="false">SQRT((H221*0^2+I221*1^2+J221*2^2+K221*3^2+L221*4^2)/M221-N221^2)</f>
        <v>0.915852846610663</v>
      </c>
      <c r="P221" s="16" t="n">
        <v>0</v>
      </c>
      <c r="Q221" s="16" t="n">
        <v>0</v>
      </c>
    </row>
    <row r="222" customFormat="false" ht="21.75" hidden="false" customHeight="false" outlineLevel="0" collapsed="false">
      <c r="A222" s="14" t="s">
        <v>171</v>
      </c>
      <c r="B222" s="14" t="s">
        <v>172</v>
      </c>
      <c r="C222" s="36" t="n">
        <v>2</v>
      </c>
      <c r="D222" s="14" t="n">
        <v>3</v>
      </c>
      <c r="E222" s="16" t="s">
        <v>83</v>
      </c>
      <c r="F222" s="14" t="s">
        <v>75</v>
      </c>
      <c r="G222" s="34" t="n">
        <f aca="false">SUM(H222:L222,P222:Q222)</f>
        <v>437</v>
      </c>
      <c r="H222" s="16" t="n">
        <v>86</v>
      </c>
      <c r="I222" s="16" t="n">
        <v>132</v>
      </c>
      <c r="J222" s="16" t="n">
        <v>125</v>
      </c>
      <c r="K222" s="16" t="n">
        <v>44</v>
      </c>
      <c r="L222" s="16" t="n">
        <v>35</v>
      </c>
      <c r="M222" s="16" t="n">
        <f aca="false">SUM(H222:L222)</f>
        <v>422</v>
      </c>
      <c r="N222" s="33" t="n">
        <f aca="false">(1*I222+2*J222+3*K222+4*L222)/M222</f>
        <v>1.54976303317536</v>
      </c>
      <c r="O222" s="33" t="n">
        <f aca="false">SQRT((H222*0^2+I222*1^2+J222*2^2+K222*3^2+L222*4^2)/M222-N222^2)</f>
        <v>1.16673378127085</v>
      </c>
      <c r="P222" s="16" t="n">
        <v>4</v>
      </c>
      <c r="Q222" s="16" t="n">
        <v>11</v>
      </c>
    </row>
    <row r="223" customFormat="false" ht="21.75" hidden="false" customHeight="false" outlineLevel="0" collapsed="false">
      <c r="A223" s="14" t="s">
        <v>173</v>
      </c>
      <c r="B223" s="14" t="s">
        <v>77</v>
      </c>
      <c r="C223" s="36" t="n">
        <v>1</v>
      </c>
      <c r="D223" s="14" t="n">
        <v>3</v>
      </c>
      <c r="E223" s="16" t="s">
        <v>168</v>
      </c>
      <c r="F223" s="14" t="s">
        <v>75</v>
      </c>
      <c r="G223" s="34" t="n">
        <f aca="false">SUM(H223:L223,P223:Q223)</f>
        <v>80</v>
      </c>
      <c r="H223" s="16" t="n">
        <v>3</v>
      </c>
      <c r="I223" s="16" t="n">
        <v>2</v>
      </c>
      <c r="J223" s="16" t="n">
        <v>18</v>
      </c>
      <c r="K223" s="16" t="n">
        <v>35</v>
      </c>
      <c r="L223" s="16" t="n">
        <v>20</v>
      </c>
      <c r="M223" s="16" t="n">
        <f aca="false">SUM(H223:L223)</f>
        <v>78</v>
      </c>
      <c r="N223" s="33" t="n">
        <f aca="false">(1*I223+2*J223+3*K223+4*L223)/M223</f>
        <v>2.85897435897436</v>
      </c>
      <c r="O223" s="33" t="n">
        <f aca="false">SQRT((H223*0^2+I223*1^2+J223*2^2+K223*3^2+L223*4^2)/M223-N223^2)</f>
        <v>0.957083697735335</v>
      </c>
      <c r="P223" s="16" t="n">
        <v>1</v>
      </c>
      <c r="Q223" s="16" t="n">
        <v>1</v>
      </c>
    </row>
    <row r="224" customFormat="false" ht="21.75" hidden="false" customHeight="false" outlineLevel="0" collapsed="false">
      <c r="A224" s="32" t="s">
        <v>262</v>
      </c>
      <c r="B224" s="32" t="s">
        <v>513</v>
      </c>
      <c r="C224" s="15" t="n">
        <v>2</v>
      </c>
      <c r="D224" s="16" t="n">
        <v>5</v>
      </c>
      <c r="E224" s="16"/>
      <c r="F224" s="13" t="s">
        <v>75</v>
      </c>
      <c r="G224" s="16" t="n">
        <f aca="false">SUM(H224:L224,P224:Q224)</f>
        <v>293</v>
      </c>
      <c r="H224" s="16" t="n">
        <v>14</v>
      </c>
      <c r="I224" s="16" t="n">
        <v>51</v>
      </c>
      <c r="J224" s="16" t="n">
        <v>124</v>
      </c>
      <c r="K224" s="16" t="n">
        <v>77</v>
      </c>
      <c r="L224" s="16" t="n">
        <v>27</v>
      </c>
      <c r="M224" s="16" t="n">
        <f aca="false">SUM(H224:L224)</f>
        <v>293</v>
      </c>
      <c r="N224" s="33" t="n">
        <f aca="false">(1*I224+2*J224+3*K224+4*L224)/M224</f>
        <v>2.17747440273038</v>
      </c>
      <c r="O224" s="33" t="n">
        <f aca="false">SQRT((H224*0^2+I224*1^2+J224*2^2+K224*3^2+L224*4^2)/M224-N224^2)</f>
        <v>0.982389875300138</v>
      </c>
      <c r="P224" s="16" t="n">
        <v>0</v>
      </c>
      <c r="Q224" s="16" t="n">
        <v>0</v>
      </c>
    </row>
    <row r="225" customFormat="false" ht="21.75" hidden="false" customHeight="false" outlineLevel="0" collapsed="false">
      <c r="A225" s="32" t="s">
        <v>514</v>
      </c>
      <c r="B225" s="32" t="s">
        <v>515</v>
      </c>
      <c r="C225" s="15" t="n">
        <v>1</v>
      </c>
      <c r="D225" s="16" t="n">
        <v>5</v>
      </c>
      <c r="E225" s="16"/>
      <c r="F225" s="13" t="s">
        <v>75</v>
      </c>
      <c r="G225" s="16" t="n">
        <f aca="false">SUM(H225:L225,P225:Q225)</f>
        <v>117</v>
      </c>
      <c r="H225" s="16" t="n">
        <v>16</v>
      </c>
      <c r="I225" s="16" t="n">
        <v>50</v>
      </c>
      <c r="J225" s="16" t="n">
        <v>33</v>
      </c>
      <c r="K225" s="16" t="n">
        <v>14</v>
      </c>
      <c r="L225" s="16" t="n">
        <v>0</v>
      </c>
      <c r="M225" s="16" t="n">
        <f aca="false">SUM(H225:L225)</f>
        <v>113</v>
      </c>
      <c r="N225" s="33" t="n">
        <f aca="false">(1*I225+2*J225+3*K225+4*L225)/M225</f>
        <v>1.39823008849558</v>
      </c>
      <c r="O225" s="33" t="n">
        <f aca="false">SQRT((H225*0^2+I225*1^2+J225*2^2+K225*3^2+L225*4^2)/M225-N225^2)</f>
        <v>0.877847558770778</v>
      </c>
      <c r="P225" s="16" t="n">
        <v>4</v>
      </c>
      <c r="Q225" s="16" t="n">
        <v>0</v>
      </c>
    </row>
    <row r="226" customFormat="false" ht="21.75" hidden="false" customHeight="false" outlineLevel="0" collapsed="false">
      <c r="A226" s="32" t="s">
        <v>266</v>
      </c>
      <c r="B226" s="32" t="s">
        <v>516</v>
      </c>
      <c r="C226" s="15" t="n">
        <v>1</v>
      </c>
      <c r="D226" s="16" t="n">
        <v>5</v>
      </c>
      <c r="E226" s="16"/>
      <c r="F226" s="13" t="s">
        <v>75</v>
      </c>
      <c r="G226" s="16" t="n">
        <f aca="false">SUM(H226:L226,P226:Q226)</f>
        <v>117</v>
      </c>
      <c r="H226" s="16" t="n">
        <v>4</v>
      </c>
      <c r="I226" s="16" t="n">
        <v>11</v>
      </c>
      <c r="J226" s="16" t="n">
        <v>18</v>
      </c>
      <c r="K226" s="16" t="n">
        <v>45</v>
      </c>
      <c r="L226" s="16" t="n">
        <v>39</v>
      </c>
      <c r="M226" s="16" t="n">
        <f aca="false">SUM(H226:L226)</f>
        <v>117</v>
      </c>
      <c r="N226" s="33" t="n">
        <f aca="false">(1*I226+2*J226+3*K226+4*L226)/M226</f>
        <v>2.88888888888889</v>
      </c>
      <c r="O226" s="33" t="n">
        <f aca="false">SQRT((H226*0^2+I226*1^2+J226*2^2+K226*3^2+L226*4^2)/M226-N226^2)</f>
        <v>1.07638027291837</v>
      </c>
      <c r="P226" s="16" t="n">
        <v>0</v>
      </c>
      <c r="Q226" s="16" t="n">
        <v>0</v>
      </c>
    </row>
    <row r="227" customFormat="false" ht="21.75" hidden="false" customHeight="false" outlineLevel="0" collapsed="false">
      <c r="A227" s="32" t="s">
        <v>313</v>
      </c>
      <c r="B227" s="32" t="s">
        <v>314</v>
      </c>
      <c r="C227" s="15" t="n">
        <v>2</v>
      </c>
      <c r="D227" s="16" t="n">
        <v>6</v>
      </c>
      <c r="E227" s="16"/>
      <c r="F227" s="14" t="s">
        <v>75</v>
      </c>
      <c r="G227" s="16" t="n">
        <f aca="false">SUM(H227:L227,P227:Q227)</f>
        <v>279</v>
      </c>
      <c r="H227" s="16" t="n">
        <v>34</v>
      </c>
      <c r="I227" s="16" t="n">
        <v>85</v>
      </c>
      <c r="J227" s="16" t="n">
        <v>125</v>
      </c>
      <c r="K227" s="16" t="n">
        <v>32</v>
      </c>
      <c r="L227" s="16" t="n">
        <v>3</v>
      </c>
      <c r="M227" s="16" t="n">
        <f aca="false">SUM(H227:L227)</f>
        <v>279</v>
      </c>
      <c r="N227" s="33" t="n">
        <f aca="false">(1*I227+2*J227+3*K227+4*L227)/M227</f>
        <v>1.58781362007168</v>
      </c>
      <c r="O227" s="33" t="n">
        <f aca="false">SQRT((H227*0^2+I227*1^2+J227*2^2+K227*3^2+L227*4^2)/M227-N227^2)</f>
        <v>0.88313259295083</v>
      </c>
      <c r="P227" s="16" t="n">
        <v>0</v>
      </c>
      <c r="Q227" s="16" t="n">
        <v>0</v>
      </c>
    </row>
    <row r="228" customFormat="false" ht="21.75" hidden="false" customHeight="false" outlineLevel="0" collapsed="false">
      <c r="A228" s="32" t="s">
        <v>315</v>
      </c>
      <c r="B228" s="32" t="s">
        <v>527</v>
      </c>
      <c r="C228" s="15" t="n">
        <v>1</v>
      </c>
      <c r="D228" s="16" t="n">
        <v>6</v>
      </c>
      <c r="E228" s="16"/>
      <c r="F228" s="14" t="s">
        <v>75</v>
      </c>
      <c r="G228" s="16" t="n">
        <f aca="false">SUM(H228:L228,P228:Q228)</f>
        <v>101</v>
      </c>
      <c r="H228" s="16" t="n">
        <v>14</v>
      </c>
      <c r="I228" s="16" t="n">
        <v>29</v>
      </c>
      <c r="J228" s="16" t="n">
        <v>25</v>
      </c>
      <c r="K228" s="16" t="n">
        <v>28</v>
      </c>
      <c r="L228" s="16" t="n">
        <v>5</v>
      </c>
      <c r="M228" s="16" t="n">
        <f aca="false">SUM(H228:L228)</f>
        <v>101</v>
      </c>
      <c r="N228" s="33" t="n">
        <f aca="false">(1*I228+2*J228+3*K228+4*L228)/M228</f>
        <v>1.81188118811881</v>
      </c>
      <c r="O228" s="33" t="n">
        <f aca="false">SQRT((H228*0^2+I228*1^2+J228*2^2+K228*3^2+L228*4^2)/M228-N228^2)</f>
        <v>1.13200839033318</v>
      </c>
      <c r="P228" s="16" t="n">
        <v>0</v>
      </c>
      <c r="Q228" s="16" t="n">
        <v>0</v>
      </c>
    </row>
    <row r="229" customFormat="false" ht="21.75" hidden="false" customHeight="false" outlineLevel="0" collapsed="false">
      <c r="A229" s="32" t="s">
        <v>317</v>
      </c>
      <c r="B229" s="32" t="s">
        <v>318</v>
      </c>
      <c r="C229" s="15" t="n">
        <v>1</v>
      </c>
      <c r="D229" s="16" t="n">
        <v>6</v>
      </c>
      <c r="E229" s="16"/>
      <c r="F229" s="14" t="s">
        <v>75</v>
      </c>
      <c r="G229" s="16" t="n">
        <f aca="false">SUM(H229:L229,P229:Q229)</f>
        <v>101</v>
      </c>
      <c r="H229" s="16" t="n">
        <v>12</v>
      </c>
      <c r="I229" s="16" t="n">
        <v>35</v>
      </c>
      <c r="J229" s="16" t="n">
        <v>26</v>
      </c>
      <c r="K229" s="16" t="n">
        <v>25</v>
      </c>
      <c r="L229" s="16" t="n">
        <v>2</v>
      </c>
      <c r="M229" s="16" t="n">
        <f aca="false">SUM(H229:L229)</f>
        <v>100</v>
      </c>
      <c r="N229" s="33" t="n">
        <f aca="false">(1*I229+2*J229+3*K229+4*L229)/M229</f>
        <v>1.7</v>
      </c>
      <c r="O229" s="33" t="n">
        <f aca="false">SQRT((H229*0^2+I229*1^2+J229*2^2+K229*3^2+L229*4^2)/M229-N229^2)</f>
        <v>1.03440804327886</v>
      </c>
      <c r="P229" s="16" t="n">
        <v>0</v>
      </c>
      <c r="Q229" s="16" t="n">
        <v>1</v>
      </c>
    </row>
    <row r="230" customFormat="false" ht="21.75" hidden="false" customHeight="false" outlineLevel="0" collapsed="false">
      <c r="A230" s="14"/>
      <c r="B230" s="14"/>
      <c r="C230" s="36"/>
      <c r="D230" s="14"/>
      <c r="E230" s="16"/>
      <c r="F230" s="14"/>
      <c r="G230" s="34"/>
      <c r="H230" s="16"/>
      <c r="I230" s="16"/>
      <c r="J230" s="16"/>
      <c r="K230" s="16"/>
      <c r="L230" s="16"/>
      <c r="M230" s="16"/>
      <c r="N230" s="33"/>
      <c r="O230" s="33"/>
      <c r="P230" s="16"/>
      <c r="Q230" s="16"/>
    </row>
    <row r="231" customFormat="false" ht="21.75" hidden="false" customHeight="false" outlineLevel="0" collapsed="false">
      <c r="A231" s="14"/>
      <c r="B231" s="14"/>
      <c r="C231" s="36"/>
      <c r="D231" s="14"/>
      <c r="E231" s="16"/>
      <c r="F231" s="14"/>
      <c r="G231" s="34"/>
      <c r="H231" s="16"/>
      <c r="I231" s="16"/>
      <c r="J231" s="16"/>
      <c r="K231" s="16"/>
      <c r="L231" s="16"/>
      <c r="M231" s="16"/>
      <c r="N231" s="33"/>
      <c r="O231" s="33"/>
      <c r="P231" s="16"/>
      <c r="Q231" s="16"/>
    </row>
    <row r="232" customFormat="false" ht="21.75" hidden="false" customHeight="false" outlineLevel="0" collapsed="false">
      <c r="A232" s="14"/>
      <c r="B232" s="14"/>
      <c r="C232" s="36"/>
      <c r="D232" s="14"/>
      <c r="E232" s="16"/>
      <c r="F232" s="14"/>
      <c r="G232" s="34"/>
      <c r="H232" s="16"/>
      <c r="I232" s="16"/>
      <c r="J232" s="16"/>
      <c r="K232" s="16"/>
      <c r="L232" s="16"/>
      <c r="M232" s="16"/>
      <c r="N232" s="33"/>
      <c r="O232" s="33"/>
      <c r="P232" s="16"/>
      <c r="Q232" s="16"/>
    </row>
    <row r="233" customFormat="false" ht="21.75" hidden="false" customHeight="false" outlineLevel="0" collapsed="false">
      <c r="A233" s="14"/>
      <c r="B233" s="13" t="s">
        <v>6</v>
      </c>
      <c r="C233" s="15"/>
      <c r="D233" s="16"/>
      <c r="E233" s="16"/>
      <c r="F233" s="14"/>
      <c r="G233" s="34" t="n">
        <f aca="false">SUM(G218:G232)</f>
        <v>2749</v>
      </c>
      <c r="H233" s="34" t="n">
        <f aca="false">SUM(H218:H232)</f>
        <v>330</v>
      </c>
      <c r="I233" s="34" t="n">
        <f aca="false">SUM(I218:I232)</f>
        <v>586</v>
      </c>
      <c r="J233" s="34" t="n">
        <f aca="false">SUM(J218:J232)</f>
        <v>803</v>
      </c>
      <c r="K233" s="34" t="n">
        <f aca="false">SUM(K218:K232)</f>
        <v>578</v>
      </c>
      <c r="L233" s="34" t="n">
        <f aca="false">SUM(L218:L232)</f>
        <v>426</v>
      </c>
      <c r="M233" s="34" t="n">
        <f aca="false">SUM(M218:M232)</f>
        <v>2723</v>
      </c>
      <c r="N233" s="33" t="n">
        <f aca="false">(1*I233+2*J233+3*K233+4*L233)/M233</f>
        <v>2.06757253029747</v>
      </c>
      <c r="O233" s="33" t="n">
        <f aca="false">SQRT((H233*0^2+I233*1^2+J233*2^2+K233*3^2+L233*4^2)/M233-N233^2)</f>
        <v>1.2383228583215</v>
      </c>
      <c r="P233" s="34" t="n">
        <f aca="false">SUM(P218:P232)</f>
        <v>9</v>
      </c>
      <c r="Q233" s="34" t="n">
        <f aca="false">SUM(Q218:Q232)</f>
        <v>17</v>
      </c>
    </row>
    <row r="234" customFormat="false" ht="21.75" hidden="false" customHeight="false" outlineLevel="0" collapsed="false">
      <c r="A234" s="14"/>
      <c r="B234" s="13" t="s">
        <v>460</v>
      </c>
      <c r="C234" s="15"/>
      <c r="D234" s="16"/>
      <c r="E234" s="16"/>
      <c r="F234" s="14"/>
      <c r="G234" s="34" t="n">
        <f aca="false">G233*100/$G$233</f>
        <v>100</v>
      </c>
      <c r="H234" s="33" t="n">
        <f aca="false">H233*100/$G$233</f>
        <v>12.0043652237177</v>
      </c>
      <c r="I234" s="33" t="n">
        <f aca="false">I233*100/$G$233</f>
        <v>21.3168424881775</v>
      </c>
      <c r="J234" s="33" t="n">
        <f aca="false">J233*100/$G$233</f>
        <v>29.2106220443798</v>
      </c>
      <c r="K234" s="33" t="n">
        <f aca="false">K233*100/$G$233</f>
        <v>21.0258275736632</v>
      </c>
      <c r="L234" s="33" t="n">
        <f aca="false">L233*100/$G$233</f>
        <v>15.4965441978901</v>
      </c>
      <c r="M234" s="33" t="n">
        <f aca="false">M233*100/$G$233</f>
        <v>99.0542015278283</v>
      </c>
      <c r="N234" s="33"/>
      <c r="O234" s="33"/>
      <c r="P234" s="33" t="n">
        <f aca="false">P233*100/$G$233</f>
        <v>0.327391778828665</v>
      </c>
      <c r="Q234" s="33" t="n">
        <f aca="false">Q233*100/$G$233</f>
        <v>0.618406693343034</v>
      </c>
    </row>
    <row r="235" customFormat="false" ht="21.75" hidden="false" customHeight="false" outlineLevel="0" collapsed="false">
      <c r="A235" s="18"/>
      <c r="B235" s="18"/>
      <c r="C235" s="19"/>
      <c r="D235" s="20"/>
      <c r="E235" s="20"/>
      <c r="F235" s="18"/>
      <c r="G235" s="35"/>
      <c r="H235" s="20"/>
      <c r="I235" s="20"/>
      <c r="J235" s="20"/>
      <c r="K235" s="20"/>
      <c r="L235" s="20"/>
      <c r="M235" s="20"/>
      <c r="N235" s="20"/>
      <c r="O235" s="38"/>
      <c r="P235" s="20"/>
      <c r="Q235" s="20"/>
    </row>
    <row r="236" s="2" customFormat="true" ht="23.25" hidden="false" customHeight="false" outlineLevel="0" collapsed="false">
      <c r="A236" s="39" t="s">
        <v>538</v>
      </c>
    </row>
    <row r="237" s="2" customFormat="true" ht="21.75" hidden="false" customHeight="false" outlineLevel="0" collapsed="false">
      <c r="A237" s="40" t="s">
        <v>416</v>
      </c>
    </row>
    <row r="238" customFormat="false" ht="34.5" hidden="false" customHeight="true" outlineLevel="0" collapsed="false">
      <c r="A238" s="11" t="s">
        <v>0</v>
      </c>
      <c r="B238" s="11" t="s">
        <v>1</v>
      </c>
      <c r="C238" s="27" t="s">
        <v>2</v>
      </c>
      <c r="D238" s="13" t="s">
        <v>3</v>
      </c>
      <c r="E238" s="13" t="s">
        <v>4</v>
      </c>
      <c r="F238" s="14" t="s">
        <v>5</v>
      </c>
      <c r="G238" s="28" t="s">
        <v>417</v>
      </c>
      <c r="H238" s="29" t="s">
        <v>418</v>
      </c>
      <c r="I238" s="29"/>
      <c r="J238" s="29"/>
      <c r="K238" s="29"/>
      <c r="L238" s="29"/>
      <c r="M238" s="30" t="s">
        <v>419</v>
      </c>
      <c r="N238" s="41" t="s">
        <v>420</v>
      </c>
      <c r="O238" s="41" t="s">
        <v>421</v>
      </c>
      <c r="P238" s="30" t="s">
        <v>422</v>
      </c>
      <c r="Q238" s="30"/>
    </row>
    <row r="239" customFormat="false" ht="21.75" hidden="false" customHeight="false" outlineLevel="0" collapsed="false">
      <c r="A239" s="11"/>
      <c r="B239" s="11"/>
      <c r="C239" s="15"/>
      <c r="D239" s="16"/>
      <c r="E239" s="16"/>
      <c r="F239" s="14"/>
      <c r="G239" s="28"/>
      <c r="H239" s="16" t="n">
        <v>0</v>
      </c>
      <c r="I239" s="16" t="n">
        <v>1</v>
      </c>
      <c r="J239" s="16" t="n">
        <v>2</v>
      </c>
      <c r="K239" s="16" t="n">
        <v>3</v>
      </c>
      <c r="L239" s="16" t="n">
        <v>4</v>
      </c>
      <c r="M239" s="30"/>
      <c r="N239" s="41"/>
      <c r="O239" s="41"/>
      <c r="P239" s="13" t="s">
        <v>7</v>
      </c>
      <c r="Q239" s="13" t="s">
        <v>8</v>
      </c>
    </row>
    <row r="240" customFormat="false" ht="21.75" hidden="false" customHeight="false" outlineLevel="0" collapsed="false">
      <c r="A240" s="32" t="s">
        <v>426</v>
      </c>
      <c r="B240" s="32" t="s">
        <v>429</v>
      </c>
      <c r="C240" s="15"/>
      <c r="D240" s="16" t="n">
        <v>1</v>
      </c>
      <c r="E240" s="16"/>
      <c r="F240" s="14" t="s">
        <v>34</v>
      </c>
      <c r="G240" s="16" t="n">
        <f aca="false">SUM(H240:L240,P240:Q240)</f>
        <v>259</v>
      </c>
      <c r="H240" s="16" t="n">
        <v>0</v>
      </c>
      <c r="I240" s="16" t="n">
        <v>11</v>
      </c>
      <c r="J240" s="16" t="n">
        <v>72</v>
      </c>
      <c r="K240" s="16" t="n">
        <v>139</v>
      </c>
      <c r="L240" s="16" t="n">
        <v>37</v>
      </c>
      <c r="M240" s="16" t="n">
        <f aca="false">SUM(H240:L240)</f>
        <v>259</v>
      </c>
      <c r="N240" s="33" t="n">
        <f aca="false">(1*I240+2*J240+3*K240+4*L240)/M240</f>
        <v>2.77992277992278</v>
      </c>
      <c r="O240" s="33" t="n">
        <f aca="false">SQRT((H240*0^2+I240*1^2+J240*2^2+K240*3^2+L240*4^2)/M240-N240^2)</f>
        <v>0.736409945571536</v>
      </c>
      <c r="P240" s="16" t="n">
        <v>0</v>
      </c>
      <c r="Q240" s="16" t="n">
        <v>0</v>
      </c>
    </row>
    <row r="241" customFormat="false" ht="21.75" hidden="false" customHeight="false" outlineLevel="0" collapsed="false">
      <c r="A241" s="32" t="s">
        <v>430</v>
      </c>
      <c r="B241" s="32" t="s">
        <v>434</v>
      </c>
      <c r="C241" s="15"/>
      <c r="D241" s="16" t="n">
        <v>1</v>
      </c>
      <c r="E241" s="16"/>
      <c r="F241" s="14" t="s">
        <v>34</v>
      </c>
      <c r="G241" s="16" t="n">
        <f aca="false">SUM(H241:L241,P241:Q241)</f>
        <v>27</v>
      </c>
      <c r="H241" s="16" t="n">
        <v>0</v>
      </c>
      <c r="I241" s="16" t="n">
        <v>0</v>
      </c>
      <c r="J241" s="16" t="n">
        <v>3</v>
      </c>
      <c r="K241" s="16" t="n">
        <v>19</v>
      </c>
      <c r="L241" s="16" t="n">
        <v>5</v>
      </c>
      <c r="M241" s="16" t="n">
        <f aca="false">SUM(H241:L241)</f>
        <v>27</v>
      </c>
      <c r="N241" s="33" t="n">
        <f aca="false">(1*I241+2*J241+3*K241+4*L241)/M241</f>
        <v>3.07407407407407</v>
      </c>
      <c r="O241" s="33" t="n">
        <f aca="false">SQRT((H241*0^2+I241*1^2+J241*2^2+K241*3^2+L241*4^2)/M241-N241^2)</f>
        <v>0.539267399205964</v>
      </c>
      <c r="P241" s="16" t="n">
        <v>0</v>
      </c>
      <c r="Q241" s="16" t="n">
        <v>0</v>
      </c>
    </row>
    <row r="242" customFormat="false" ht="21.75" hidden="false" customHeight="false" outlineLevel="0" collapsed="false">
      <c r="A242" s="32" t="s">
        <v>84</v>
      </c>
      <c r="B242" s="32" t="s">
        <v>85</v>
      </c>
      <c r="C242" s="15" t="n">
        <v>1</v>
      </c>
      <c r="D242" s="16" t="n">
        <v>2</v>
      </c>
      <c r="E242" s="16"/>
      <c r="F242" s="13" t="s">
        <v>34</v>
      </c>
      <c r="G242" s="16" t="n">
        <f aca="false">SUM(H242:L242,P242:Q242)</f>
        <v>250</v>
      </c>
      <c r="H242" s="16" t="n">
        <v>11</v>
      </c>
      <c r="I242" s="16" t="n">
        <v>12</v>
      </c>
      <c r="J242" s="16" t="n">
        <v>27</v>
      </c>
      <c r="K242" s="16" t="n">
        <v>57</v>
      </c>
      <c r="L242" s="16" t="n">
        <v>143</v>
      </c>
      <c r="M242" s="16" t="n">
        <f aca="false">SUM(H242:L242)</f>
        <v>250</v>
      </c>
      <c r="N242" s="33" t="n">
        <f aca="false">(1*I242+2*J242+3*K242+4*L242)/M242</f>
        <v>3.236</v>
      </c>
      <c r="O242" s="33" t="n">
        <f aca="false">SQRT((H242*0^2+I242*1^2+J242*2^2+K242*3^2+L242*4^2)/M242-N242^2)</f>
        <v>1.10104677466491</v>
      </c>
      <c r="P242" s="16" t="n">
        <v>0</v>
      </c>
      <c r="Q242" s="16" t="n">
        <v>0</v>
      </c>
    </row>
    <row r="243" customFormat="false" ht="21.75" hidden="false" customHeight="false" outlineLevel="0" collapsed="false">
      <c r="A243" s="32" t="s">
        <v>98</v>
      </c>
      <c r="B243" s="32" t="s">
        <v>99</v>
      </c>
      <c r="C243" s="15" t="n">
        <v>1</v>
      </c>
      <c r="D243" s="16" t="n">
        <v>2</v>
      </c>
      <c r="E243" s="16"/>
      <c r="F243" s="13" t="s">
        <v>34</v>
      </c>
      <c r="G243" s="16" t="n">
        <f aca="false">SUM(H243:L243,P243:Q243)</f>
        <v>48</v>
      </c>
      <c r="H243" s="16" t="n">
        <v>0</v>
      </c>
      <c r="I243" s="16" t="n">
        <v>16</v>
      </c>
      <c r="J243" s="16" t="n">
        <v>19</v>
      </c>
      <c r="K243" s="16" t="n">
        <v>12</v>
      </c>
      <c r="L243" s="16" t="n">
        <v>1</v>
      </c>
      <c r="M243" s="16" t="n">
        <f aca="false">SUM(H243:L243)</f>
        <v>48</v>
      </c>
      <c r="N243" s="33" t="n">
        <f aca="false">(1*I243+2*J243+3*K243+4*L243)/M243</f>
        <v>1.95833333333333</v>
      </c>
      <c r="O243" s="33" t="n">
        <f aca="false">SQRT((H243*0^2+I243*1^2+J243*2^2+K243*3^2+L243*4^2)/M243-N243^2)</f>
        <v>0.815432741282539</v>
      </c>
      <c r="P243" s="16" t="n">
        <v>0</v>
      </c>
      <c r="Q243" s="16" t="n">
        <v>0</v>
      </c>
    </row>
    <row r="244" customFormat="false" ht="21.75" hidden="false" customHeight="false" outlineLevel="0" collapsed="false">
      <c r="A244" s="14" t="s">
        <v>136</v>
      </c>
      <c r="B244" s="14" t="s">
        <v>137</v>
      </c>
      <c r="C244" s="36" t="n">
        <v>1</v>
      </c>
      <c r="D244" s="14" t="n">
        <v>3</v>
      </c>
      <c r="E244" s="16" t="s">
        <v>83</v>
      </c>
      <c r="F244" s="14" t="s">
        <v>34</v>
      </c>
      <c r="G244" s="34" t="n">
        <f aca="false">SUM(H244:L244,P244:Q244)</f>
        <v>434</v>
      </c>
      <c r="H244" s="16" t="n">
        <v>1</v>
      </c>
      <c r="I244" s="16" t="n">
        <v>30</v>
      </c>
      <c r="J244" s="16" t="n">
        <v>103</v>
      </c>
      <c r="K244" s="16" t="n">
        <v>126</v>
      </c>
      <c r="L244" s="16" t="n">
        <v>170</v>
      </c>
      <c r="M244" s="16" t="n">
        <f aca="false">SUM(H244:L244)</f>
        <v>430</v>
      </c>
      <c r="N244" s="33" t="n">
        <f aca="false">(1*I244+2*J244+3*K244+4*L244)/M244</f>
        <v>3.0093023255814</v>
      </c>
      <c r="O244" s="33" t="n">
        <f aca="false">SQRT((H244*0^2+I244*1^2+J244*2^2+K244*3^2+L244*4^2)/M244-N244^2)</f>
        <v>0.96684910284336</v>
      </c>
      <c r="P244" s="16" t="n">
        <v>4</v>
      </c>
      <c r="Q244" s="16" t="n">
        <v>0</v>
      </c>
    </row>
    <row r="245" customFormat="false" ht="21.75" hidden="false" customHeight="false" outlineLevel="0" collapsed="false">
      <c r="A245" s="14" t="s">
        <v>146</v>
      </c>
      <c r="B245" s="14" t="s">
        <v>147</v>
      </c>
      <c r="C245" s="36" t="n">
        <v>2</v>
      </c>
      <c r="D245" s="14" t="n">
        <v>3</v>
      </c>
      <c r="E245" s="16" t="s">
        <v>91</v>
      </c>
      <c r="F245" s="14" t="s">
        <v>34</v>
      </c>
      <c r="G245" s="34" t="n">
        <f aca="false">SUM(H245:L245,P245:Q245)</f>
        <v>19</v>
      </c>
      <c r="H245" s="16" t="n">
        <v>0</v>
      </c>
      <c r="I245" s="16" t="n">
        <v>2</v>
      </c>
      <c r="J245" s="16" t="n">
        <v>6</v>
      </c>
      <c r="K245" s="16" t="n">
        <v>6</v>
      </c>
      <c r="L245" s="16" t="n">
        <v>5</v>
      </c>
      <c r="M245" s="16" t="n">
        <f aca="false">SUM(H245:L245)</f>
        <v>19</v>
      </c>
      <c r="N245" s="33" t="n">
        <f aca="false">(1*I245+2*J245+3*K245+4*L245)/M245</f>
        <v>2.73684210526316</v>
      </c>
      <c r="O245" s="33" t="n">
        <f aca="false">SQRT((H245*0^2+I245*1^2+J245*2^2+K245*3^2+L245*4^2)/M245-N245^2)</f>
        <v>0.96475277788544</v>
      </c>
      <c r="P245" s="16" t="n">
        <v>0</v>
      </c>
      <c r="Q245" s="16" t="n">
        <v>0</v>
      </c>
    </row>
    <row r="246" customFormat="false" ht="21.75" hidden="false" customHeight="false" outlineLevel="0" collapsed="false">
      <c r="A246" s="32" t="s">
        <v>481</v>
      </c>
      <c r="B246" s="32" t="s">
        <v>483</v>
      </c>
      <c r="C246" s="15"/>
      <c r="D246" s="16" t="n">
        <v>4</v>
      </c>
      <c r="E246" s="16"/>
      <c r="F246" s="14" t="s">
        <v>34</v>
      </c>
      <c r="G246" s="16" t="n">
        <f aca="false">SUM(H246:L246,P246:Q246)</f>
        <v>65</v>
      </c>
      <c r="H246" s="16" t="n">
        <v>2</v>
      </c>
      <c r="I246" s="16" t="n">
        <v>6</v>
      </c>
      <c r="J246" s="16" t="n">
        <v>10</v>
      </c>
      <c r="K246" s="16" t="n">
        <v>22</v>
      </c>
      <c r="L246" s="16" t="n">
        <v>25</v>
      </c>
      <c r="M246" s="16" t="n">
        <f aca="false">SUM(H246:L246)</f>
        <v>65</v>
      </c>
      <c r="N246" s="33" t="n">
        <f aca="false">(1*I246+2*J246+3*K246+4*L246)/M246</f>
        <v>2.95384615384615</v>
      </c>
      <c r="O246" s="33" t="n">
        <f aca="false">SQRT((H246*0^2+I246*1^2+J246*2^2+K246*3^2+L246*4^2)/M246-N246^2)</f>
        <v>1.08742135674291</v>
      </c>
      <c r="P246" s="16" t="n">
        <v>0</v>
      </c>
      <c r="Q246" s="16" t="n">
        <v>0</v>
      </c>
    </row>
    <row r="247" customFormat="false" ht="21.75" hidden="false" customHeight="false" outlineLevel="0" collapsed="false">
      <c r="A247" s="32" t="s">
        <v>484</v>
      </c>
      <c r="B247" s="32" t="s">
        <v>485</v>
      </c>
      <c r="C247" s="15"/>
      <c r="D247" s="16" t="n">
        <v>4</v>
      </c>
      <c r="E247" s="16"/>
      <c r="F247" s="14" t="s">
        <v>34</v>
      </c>
      <c r="G247" s="16" t="n">
        <f aca="false">SUM(H247:L247,P247:Q247)</f>
        <v>17</v>
      </c>
      <c r="H247" s="16" t="n">
        <v>0</v>
      </c>
      <c r="I247" s="16" t="n">
        <v>2</v>
      </c>
      <c r="J247" s="16" t="n">
        <v>5</v>
      </c>
      <c r="K247" s="16" t="n">
        <v>5</v>
      </c>
      <c r="L247" s="16" t="n">
        <v>5</v>
      </c>
      <c r="M247" s="16" t="n">
        <f aca="false">SUM(H247:L247)</f>
        <v>17</v>
      </c>
      <c r="N247" s="33" t="n">
        <f aca="false">(1*I247+2*J247+3*K247+4*L247)/M247</f>
        <v>2.76470588235294</v>
      </c>
      <c r="O247" s="33" t="n">
        <f aca="false">SQRT((H247*0^2+I247*1^2+J247*2^2+K247*3^2+L247*4^2)/M247-N247^2)</f>
        <v>1.00172860976038</v>
      </c>
      <c r="P247" s="16" t="n">
        <v>0</v>
      </c>
      <c r="Q247" s="16" t="n">
        <v>0</v>
      </c>
    </row>
    <row r="248" customFormat="false" ht="21.75" hidden="false" customHeight="false" outlineLevel="0" collapsed="false">
      <c r="A248" s="32" t="s">
        <v>398</v>
      </c>
      <c r="B248" s="32" t="s">
        <v>506</v>
      </c>
      <c r="C248" s="15" t="n">
        <v>1</v>
      </c>
      <c r="D248" s="16" t="n">
        <v>5</v>
      </c>
      <c r="E248" s="16"/>
      <c r="F248" s="13" t="s">
        <v>34</v>
      </c>
      <c r="G248" s="16" t="n">
        <f aca="false">SUM(H248:L248,P248:Q248)</f>
        <v>18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18</v>
      </c>
      <c r="M248" s="16" t="n">
        <f aca="false">SUM(H248:L248)</f>
        <v>18</v>
      </c>
      <c r="N248" s="33" t="n">
        <f aca="false">(1*I248+2*J248+3*K248+4*L248)/M248</f>
        <v>4</v>
      </c>
      <c r="O248" s="33" t="n">
        <f aca="false">SQRT((H248*0^2+I248*1^2+J248*2^2+K248*3^2+L248*4^2)/M248-N248^2)</f>
        <v>0</v>
      </c>
      <c r="P248" s="16" t="n">
        <v>0</v>
      </c>
      <c r="Q248" s="16" t="n">
        <v>0</v>
      </c>
    </row>
    <row r="249" customFormat="false" ht="21.75" hidden="false" customHeight="false" outlineLevel="0" collapsed="false">
      <c r="A249" s="32" t="s">
        <v>32</v>
      </c>
      <c r="B249" s="32" t="s">
        <v>508</v>
      </c>
      <c r="C249" s="15" t="n">
        <v>1</v>
      </c>
      <c r="D249" s="16" t="n">
        <v>5</v>
      </c>
      <c r="E249" s="16"/>
      <c r="F249" s="13" t="s">
        <v>34</v>
      </c>
      <c r="G249" s="16" t="n">
        <f aca="false">SUM(H249:L249,P249:Q249)</f>
        <v>19</v>
      </c>
      <c r="H249" s="16" t="n">
        <v>0</v>
      </c>
      <c r="I249" s="16" t="n">
        <v>0</v>
      </c>
      <c r="J249" s="16" t="n">
        <v>4</v>
      </c>
      <c r="K249" s="16" t="n">
        <v>6</v>
      </c>
      <c r="L249" s="16" t="n">
        <v>9</v>
      </c>
      <c r="M249" s="16" t="n">
        <f aca="false">SUM(H249:L249)</f>
        <v>19</v>
      </c>
      <c r="N249" s="33" t="n">
        <f aca="false">(1*I249+2*J249+3*K249+4*L249)/M249</f>
        <v>3.26315789473684</v>
      </c>
      <c r="O249" s="33" t="n">
        <f aca="false">SQRT((H249*0^2+I249*1^2+J249*2^2+K249*3^2+L249*4^2)/M249-N249^2)</f>
        <v>0.784192864513229</v>
      </c>
      <c r="P249" s="16" t="n">
        <v>0</v>
      </c>
      <c r="Q249" s="16" t="n">
        <v>0</v>
      </c>
    </row>
    <row r="250" customFormat="false" ht="21.75" hidden="false" customHeight="false" outlineLevel="0" collapsed="false">
      <c r="A250" s="32" t="s">
        <v>293</v>
      </c>
      <c r="B250" s="32" t="s">
        <v>294</v>
      </c>
      <c r="C250" s="15" t="n">
        <v>1</v>
      </c>
      <c r="D250" s="16" t="n">
        <v>6</v>
      </c>
      <c r="E250" s="16"/>
      <c r="F250" s="14" t="s">
        <v>34</v>
      </c>
      <c r="G250" s="16" t="n">
        <f aca="false">SUM(H250:L250,P250:Q250)</f>
        <v>11</v>
      </c>
      <c r="H250" s="16" t="n">
        <v>0</v>
      </c>
      <c r="I250" s="16" t="n">
        <v>1</v>
      </c>
      <c r="J250" s="16" t="n">
        <v>3</v>
      </c>
      <c r="K250" s="16" t="n">
        <v>3</v>
      </c>
      <c r="L250" s="16" t="n">
        <v>4</v>
      </c>
      <c r="M250" s="16" t="n">
        <f aca="false">SUM(H250:L250)</f>
        <v>11</v>
      </c>
      <c r="N250" s="33" t="n">
        <f aca="false">(1*I250+2*J250+3*K250+4*L250)/M250</f>
        <v>2.90909090909091</v>
      </c>
      <c r="O250" s="33" t="n">
        <f aca="false">SQRT((H250*0^2+I250*1^2+J250*2^2+K250*3^2+L250*4^2)/M250-N250^2)</f>
        <v>0.995859195463939</v>
      </c>
      <c r="P250" s="16" t="n">
        <v>0</v>
      </c>
      <c r="Q250" s="16" t="n">
        <v>0</v>
      </c>
    </row>
    <row r="251" customFormat="false" ht="21.75" hidden="false" customHeight="false" outlineLevel="0" collapsed="false">
      <c r="A251" s="32" t="s">
        <v>295</v>
      </c>
      <c r="B251" s="32" t="s">
        <v>296</v>
      </c>
      <c r="C251" s="15" t="n">
        <v>1</v>
      </c>
      <c r="D251" s="16" t="n">
        <v>6</v>
      </c>
      <c r="E251" s="16"/>
      <c r="F251" s="14" t="s">
        <v>34</v>
      </c>
      <c r="G251" s="16" t="n">
        <f aca="false">SUM(H251:L251,P251:Q251)</f>
        <v>11</v>
      </c>
      <c r="H251" s="16" t="n">
        <v>0</v>
      </c>
      <c r="I251" s="16" t="n">
        <v>0</v>
      </c>
      <c r="J251" s="16" t="n">
        <v>3</v>
      </c>
      <c r="K251" s="16" t="n">
        <v>4</v>
      </c>
      <c r="L251" s="16" t="n">
        <v>4</v>
      </c>
      <c r="M251" s="16" t="n">
        <f aca="false">SUM(H251:L251)</f>
        <v>11</v>
      </c>
      <c r="N251" s="33" t="n">
        <f aca="false">(1*I251+2*J251+3*K251+4*L251)/M251</f>
        <v>3.09090909090909</v>
      </c>
      <c r="O251" s="33" t="n">
        <f aca="false">SQRT((H251*0^2+I251*1^2+J251*2^2+K251*3^2+L251*4^2)/M251-N251^2)</f>
        <v>0.792527080643759</v>
      </c>
      <c r="P251" s="16" t="n">
        <v>0</v>
      </c>
      <c r="Q251" s="16" t="n">
        <v>0</v>
      </c>
    </row>
    <row r="252" customFormat="false" ht="21.75" hidden="false" customHeight="false" outlineLevel="0" collapsed="false">
      <c r="A252" s="14"/>
      <c r="B252" s="14"/>
      <c r="C252" s="36"/>
      <c r="D252" s="14"/>
      <c r="E252" s="16"/>
      <c r="F252" s="14"/>
      <c r="G252" s="34"/>
      <c r="H252" s="16"/>
      <c r="I252" s="16"/>
      <c r="J252" s="16"/>
      <c r="K252" s="16"/>
      <c r="L252" s="16"/>
      <c r="M252" s="16"/>
      <c r="N252" s="33"/>
      <c r="O252" s="33"/>
      <c r="P252" s="16"/>
      <c r="Q252" s="16"/>
    </row>
    <row r="253" customFormat="false" ht="21.75" hidden="false" customHeight="false" outlineLevel="0" collapsed="false">
      <c r="A253" s="14"/>
      <c r="B253" s="14"/>
      <c r="C253" s="36"/>
      <c r="D253" s="14"/>
      <c r="E253" s="16"/>
      <c r="F253" s="14"/>
      <c r="G253" s="34"/>
      <c r="H253" s="16"/>
      <c r="I253" s="16"/>
      <c r="J253" s="16"/>
      <c r="K253" s="16"/>
      <c r="L253" s="16"/>
      <c r="M253" s="16"/>
      <c r="N253" s="33"/>
      <c r="O253" s="33"/>
      <c r="P253" s="16"/>
      <c r="Q253" s="16"/>
    </row>
    <row r="254" customFormat="false" ht="21.75" hidden="false" customHeight="false" outlineLevel="0" collapsed="false">
      <c r="A254" s="14"/>
      <c r="B254" s="14"/>
      <c r="C254" s="36"/>
      <c r="D254" s="14"/>
      <c r="E254" s="16"/>
      <c r="F254" s="14"/>
      <c r="G254" s="34"/>
      <c r="H254" s="16"/>
      <c r="I254" s="16"/>
      <c r="J254" s="16"/>
      <c r="K254" s="16"/>
      <c r="L254" s="16"/>
      <c r="M254" s="16"/>
      <c r="N254" s="33"/>
      <c r="O254" s="33"/>
      <c r="P254" s="16"/>
      <c r="Q254" s="16"/>
    </row>
    <row r="255" customFormat="false" ht="21.75" hidden="false" customHeight="false" outlineLevel="0" collapsed="false">
      <c r="A255" s="14"/>
      <c r="B255" s="13" t="s">
        <v>6</v>
      </c>
      <c r="C255" s="15"/>
      <c r="D255" s="16"/>
      <c r="E255" s="16"/>
      <c r="F255" s="14"/>
      <c r="G255" s="34" t="n">
        <f aca="false">SUM(G240:G254)</f>
        <v>1178</v>
      </c>
      <c r="H255" s="34" t="n">
        <f aca="false">SUM(H240:H254)</f>
        <v>14</v>
      </c>
      <c r="I255" s="34" t="n">
        <f aca="false">SUM(I240:I254)</f>
        <v>80</v>
      </c>
      <c r="J255" s="34" t="n">
        <f aca="false">SUM(J240:J254)</f>
        <v>255</v>
      </c>
      <c r="K255" s="34" t="n">
        <f aca="false">SUM(K240:K254)</f>
        <v>399</v>
      </c>
      <c r="L255" s="34" t="n">
        <f aca="false">SUM(L240:L254)</f>
        <v>426</v>
      </c>
      <c r="M255" s="34" t="n">
        <f aca="false">SUM(M240:M254)</f>
        <v>1174</v>
      </c>
      <c r="N255" s="33" t="n">
        <f aca="false">(1*I255+2*J255+3*K255+4*L255)/M255</f>
        <v>2.97359454855196</v>
      </c>
      <c r="O255" s="33" t="n">
        <f aca="false">SQRT((H255*0^2+I255*1^2+J255*2^2+K255*3^2+L255*4^2)/M255-N255^2)</f>
        <v>0.979422626134177</v>
      </c>
      <c r="P255" s="34" t="n">
        <f aca="false">SUM(P240:P254)</f>
        <v>4</v>
      </c>
      <c r="Q255" s="34" t="n">
        <f aca="false">SUM(Q240:Q254)</f>
        <v>0</v>
      </c>
    </row>
    <row r="256" customFormat="false" ht="21.75" hidden="false" customHeight="false" outlineLevel="0" collapsed="false">
      <c r="A256" s="14"/>
      <c r="B256" s="13" t="s">
        <v>460</v>
      </c>
      <c r="C256" s="15"/>
      <c r="D256" s="16"/>
      <c r="E256" s="16"/>
      <c r="F256" s="14"/>
      <c r="G256" s="34" t="n">
        <f aca="false">G255*100/$G$255</f>
        <v>100</v>
      </c>
      <c r="H256" s="33" t="n">
        <f aca="false">H255*100/$G$255</f>
        <v>1.18845500848896</v>
      </c>
      <c r="I256" s="33" t="n">
        <f aca="false">I255*100/$G$255</f>
        <v>6.7911714770798</v>
      </c>
      <c r="J256" s="33" t="n">
        <f aca="false">J255*100/$G$255</f>
        <v>21.6468590831919</v>
      </c>
      <c r="K256" s="33" t="n">
        <f aca="false">K255*100/$G$255</f>
        <v>33.8709677419355</v>
      </c>
      <c r="L256" s="33" t="n">
        <f aca="false">L255*100/$G$255</f>
        <v>36.1629881154499</v>
      </c>
      <c r="M256" s="33" t="n">
        <f aca="false">M255*100/$G$255</f>
        <v>99.660441426146</v>
      </c>
      <c r="N256" s="33"/>
      <c r="O256" s="33"/>
      <c r="P256" s="33" t="n">
        <f aca="false">P255*100/$G$255</f>
        <v>0.33955857385399</v>
      </c>
      <c r="Q256" s="33" t="n">
        <f aca="false">Q255*100/$G$255</f>
        <v>0</v>
      </c>
    </row>
    <row r="263" s="2" customFormat="true" ht="21.75" hidden="false" customHeight="false" outlineLevel="0" collapsed="false">
      <c r="A263" s="40" t="s">
        <v>539</v>
      </c>
    </row>
    <row r="264" s="2" customFormat="true" ht="21.75" hidden="false" customHeight="false" outlineLevel="0" collapsed="false">
      <c r="A264" s="40" t="s">
        <v>416</v>
      </c>
    </row>
    <row r="265" s="2" customFormat="true" ht="21.75" hidden="false" customHeight="false" outlineLevel="0" collapsed="false">
      <c r="A265" s="22"/>
    </row>
    <row r="266" customFormat="false" ht="21.75" hidden="false" customHeight="false" outlineLevel="0" collapsed="false">
      <c r="B266" s="32" t="s">
        <v>540</v>
      </c>
      <c r="C266" s="15"/>
      <c r="D266" s="16"/>
      <c r="E266" s="16"/>
      <c r="F266" s="14"/>
      <c r="G266" s="34" t="n">
        <f aca="false">SUM(H266:L266,P266:Q266)</f>
        <v>648</v>
      </c>
      <c r="H266" s="34" t="n">
        <v>1</v>
      </c>
      <c r="I266" s="34" t="n">
        <v>62</v>
      </c>
      <c r="J266" s="34" t="n">
        <v>107</v>
      </c>
      <c r="K266" s="34" t="n">
        <v>219</v>
      </c>
      <c r="L266" s="34" t="n">
        <v>252</v>
      </c>
      <c r="M266" s="34" t="n">
        <f aca="false">SUM(H266:L266)</f>
        <v>641</v>
      </c>
      <c r="N266" s="33" t="n">
        <f aca="false">(1*I266+2*J266+3*K266+4*L266)/M266</f>
        <v>3.02808112324493</v>
      </c>
      <c r="O266" s="33" t="n">
        <f aca="false">SQRT((H266*0^2+I266*1^2+J266*2^2+K266*3^2+L266*4^2)/M266-N266^2)</f>
        <v>0.979903000533676</v>
      </c>
      <c r="P266" s="34" t="n">
        <v>6</v>
      </c>
      <c r="Q266" s="34" t="n">
        <v>1</v>
      </c>
      <c r="R266" s="42" t="n">
        <f aca="false">SUM(P266:Q266)</f>
        <v>7</v>
      </c>
    </row>
    <row r="267" customFormat="false" ht="21.75" hidden="false" customHeight="false" outlineLevel="0" collapsed="false">
      <c r="B267" s="32" t="s">
        <v>541</v>
      </c>
      <c r="C267" s="15"/>
      <c r="D267" s="16"/>
      <c r="E267" s="16"/>
      <c r="F267" s="14"/>
      <c r="G267" s="34" t="n">
        <f aca="false">SUM(H267:L267,P267:Q267)</f>
        <v>2638</v>
      </c>
      <c r="H267" s="34" t="n">
        <v>126</v>
      </c>
      <c r="I267" s="34" t="n">
        <v>1039</v>
      </c>
      <c r="J267" s="34" t="n">
        <v>789</v>
      </c>
      <c r="K267" s="34" t="n">
        <v>387</v>
      </c>
      <c r="L267" s="34" t="n">
        <v>281</v>
      </c>
      <c r="M267" s="34" t="n">
        <f aca="false">SUM(H267:L267)</f>
        <v>2622</v>
      </c>
      <c r="N267" s="33" t="n">
        <f aca="false">(1*I267+2*J267+3*K267+4*L267)/M267</f>
        <v>1.8695652173913</v>
      </c>
      <c r="O267" s="33" t="n">
        <f aca="false">SQRT((H267*0^2+I267*1^2+J267*2^2+K267*3^2+L267*4^2)/M267-N267^2)</f>
        <v>1.07132931113</v>
      </c>
      <c r="P267" s="34" t="n">
        <v>12</v>
      </c>
      <c r="Q267" s="34" t="n">
        <v>4</v>
      </c>
    </row>
    <row r="268" customFormat="false" ht="21.75" hidden="false" customHeight="false" outlineLevel="0" collapsed="false">
      <c r="B268" s="32" t="s">
        <v>542</v>
      </c>
      <c r="C268" s="15"/>
      <c r="D268" s="16"/>
      <c r="E268" s="16"/>
      <c r="F268" s="14"/>
      <c r="G268" s="34" t="n">
        <f aca="false">SUM(H268:L268,P268:Q268)</f>
        <v>470</v>
      </c>
      <c r="H268" s="34" t="n">
        <v>7</v>
      </c>
      <c r="I268" s="34" t="n">
        <v>22</v>
      </c>
      <c r="J268" s="34" t="n">
        <v>116</v>
      </c>
      <c r="K268" s="34" t="n">
        <v>260</v>
      </c>
      <c r="L268" s="34" t="n">
        <v>61</v>
      </c>
      <c r="M268" s="34" t="n">
        <f aca="false">SUM(H268:L268)</f>
        <v>466</v>
      </c>
      <c r="N268" s="33" t="n">
        <f aca="false">(1*I268+2*J268+3*K268+4*L268)/M268</f>
        <v>2.74248927038627</v>
      </c>
      <c r="O268" s="33" t="n">
        <f aca="false">SQRT((H268*0^2+I268*1^2+J268*2^2+K268*3^2+L268*4^2)/M268-N268^2)</f>
        <v>0.79846783596962</v>
      </c>
      <c r="P268" s="34" t="n">
        <v>4</v>
      </c>
      <c r="Q268" s="34" t="n">
        <v>0</v>
      </c>
    </row>
    <row r="269" customFormat="false" ht="21.75" hidden="false" customHeight="false" outlineLevel="0" collapsed="false">
      <c r="B269" s="32" t="s">
        <v>543</v>
      </c>
      <c r="C269" s="15"/>
      <c r="D269" s="16"/>
      <c r="E269" s="16"/>
      <c r="F269" s="14"/>
      <c r="G269" s="34" t="n">
        <f aca="false">SUM(H269:L269,P269:Q269)</f>
        <v>2377</v>
      </c>
      <c r="H269" s="34" t="n">
        <v>229</v>
      </c>
      <c r="I269" s="34" t="n">
        <v>560</v>
      </c>
      <c r="J269" s="34" t="n">
        <v>544</v>
      </c>
      <c r="K269" s="34" t="n">
        <v>515</v>
      </c>
      <c r="L269" s="34" t="n">
        <v>516</v>
      </c>
      <c r="M269" s="34" t="n">
        <f aca="false">SUM(H269:L269)</f>
        <v>2364</v>
      </c>
      <c r="N269" s="33" t="n">
        <f aca="false">(1*I269+2*J269+3*K269+4*L269)/M269</f>
        <v>2.22377326565144</v>
      </c>
      <c r="O269" s="33" t="n">
        <f aca="false">SQRT((H269*0^2+I269*1^2+J269*2^2+K269*3^2+L269*4^2)/M269-N269^2)</f>
        <v>1.29044122467647</v>
      </c>
      <c r="P269" s="34" t="n">
        <v>3</v>
      </c>
      <c r="Q269" s="34" t="n">
        <v>10</v>
      </c>
    </row>
    <row r="270" customFormat="false" ht="21.75" hidden="false" customHeight="false" outlineLevel="0" collapsed="false">
      <c r="B270" s="32" t="s">
        <v>544</v>
      </c>
      <c r="C270" s="15"/>
      <c r="D270" s="16"/>
      <c r="E270" s="16"/>
      <c r="F270" s="14"/>
      <c r="G270" s="34" t="n">
        <f aca="false">SUM(H270:L270,P270:Q270)</f>
        <v>2733</v>
      </c>
      <c r="H270" s="34" t="n">
        <v>311</v>
      </c>
      <c r="I270" s="34" t="n">
        <v>784</v>
      </c>
      <c r="J270" s="34" t="n">
        <v>843</v>
      </c>
      <c r="K270" s="34" t="n">
        <v>587</v>
      </c>
      <c r="L270" s="34" t="n">
        <v>193</v>
      </c>
      <c r="M270" s="34" t="n">
        <f aca="false">SUM(H270:L270)</f>
        <v>2718</v>
      </c>
      <c r="N270" s="33" t="n">
        <f aca="false">(1*I270+2*J270+3*K270+4*L270)/M270</f>
        <v>1.84069168506255</v>
      </c>
      <c r="O270" s="33" t="n">
        <f aca="false">SQRT((H270*0^2+I270*1^2+J270*2^2+K270*3^2+L270*4^2)/M270-N270^2)</f>
        <v>1.10487905498021</v>
      </c>
      <c r="P270" s="34" t="n">
        <v>15</v>
      </c>
      <c r="Q270" s="34" t="n">
        <v>0</v>
      </c>
    </row>
    <row r="271" customFormat="false" ht="21.75" hidden="false" customHeight="false" outlineLevel="0" collapsed="false">
      <c r="B271" s="32" t="s">
        <v>545</v>
      </c>
      <c r="C271" s="15"/>
      <c r="D271" s="16"/>
      <c r="E271" s="16"/>
      <c r="F271" s="14"/>
      <c r="G271" s="34" t="n">
        <f aca="false">SUM(H271:L271,P271:Q271)</f>
        <v>4750</v>
      </c>
      <c r="H271" s="34" t="n">
        <v>50</v>
      </c>
      <c r="I271" s="34" t="n">
        <v>116</v>
      </c>
      <c r="J271" s="34" t="n">
        <v>690</v>
      </c>
      <c r="K271" s="34" t="n">
        <v>1868</v>
      </c>
      <c r="L271" s="34" t="n">
        <v>2015</v>
      </c>
      <c r="M271" s="34" t="n">
        <f aca="false">SUM(H271:L271)</f>
        <v>4739</v>
      </c>
      <c r="N271" s="33" t="n">
        <f aca="false">(1*I271+2*J271+3*K271+4*L271)/M271</f>
        <v>3.19898712808609</v>
      </c>
      <c r="O271" s="33" t="n">
        <f aca="false">SQRT((H271*0^2+I271*1^2+J271*2^2+K271*3^2+L271*4^2)/M271-N271^2)</f>
        <v>0.85092146696665</v>
      </c>
      <c r="P271" s="34" t="n">
        <v>11</v>
      </c>
      <c r="Q271" s="34" t="n">
        <v>0</v>
      </c>
    </row>
    <row r="272" customFormat="false" ht="21.75" hidden="false" customHeight="false" outlineLevel="0" collapsed="false">
      <c r="B272" s="32" t="s">
        <v>546</v>
      </c>
      <c r="C272" s="15"/>
      <c r="D272" s="16"/>
      <c r="E272" s="16"/>
      <c r="F272" s="14"/>
      <c r="G272" s="34" t="n">
        <f aca="false">SUM(H272:L272,P272:Q272)</f>
        <v>4148</v>
      </c>
      <c r="H272" s="34" t="n">
        <v>350</v>
      </c>
      <c r="I272" s="34" t="n">
        <v>896</v>
      </c>
      <c r="J272" s="34" t="n">
        <v>1386</v>
      </c>
      <c r="K272" s="34" t="n">
        <v>1012</v>
      </c>
      <c r="L272" s="34" t="n">
        <v>482</v>
      </c>
      <c r="M272" s="34" t="n">
        <f aca="false">SUM(H272:L272)</f>
        <v>4126</v>
      </c>
      <c r="N272" s="33" t="n">
        <f aca="false">(1*I272+2*J272+3*K272+4*L272)/M272</f>
        <v>2.09209888511876</v>
      </c>
      <c r="O272" s="33" t="n">
        <f aca="false">SQRT((H272*0^2+I272*1^2+J272*2^2+K272*3^2+L272*4^2)/M272-N272^2)</f>
        <v>1.12273927788312</v>
      </c>
      <c r="P272" s="34" t="n">
        <v>17</v>
      </c>
      <c r="Q272" s="34" t="n">
        <v>5</v>
      </c>
    </row>
    <row r="273" customFormat="false" ht="21.75" hidden="false" customHeight="false" outlineLevel="0" collapsed="false">
      <c r="B273" s="32" t="s">
        <v>547</v>
      </c>
      <c r="C273" s="15"/>
      <c r="D273" s="16"/>
      <c r="E273" s="16"/>
      <c r="F273" s="14"/>
      <c r="G273" s="34" t="n">
        <f aca="false">SUM(H273:L273,P273:Q273)</f>
        <v>2587</v>
      </c>
      <c r="H273" s="16" t="n">
        <v>95</v>
      </c>
      <c r="I273" s="16" t="n">
        <v>254</v>
      </c>
      <c r="J273" s="16" t="n">
        <v>704</v>
      </c>
      <c r="K273" s="16" t="n">
        <v>863</v>
      </c>
      <c r="L273" s="16" t="n">
        <v>644</v>
      </c>
      <c r="M273" s="34" t="n">
        <f aca="false">SUM(H273:L273)</f>
        <v>2560</v>
      </c>
      <c r="N273" s="33" t="n">
        <f aca="false">(1*I273+2*J273+3*K273+4*L273)/M273</f>
        <v>2.666796875</v>
      </c>
      <c r="O273" s="33" t="n">
        <f aca="false">SQRT((H273*0^2+I273*1^2+J273*2^2+K273*3^2+L273*4^2)/M273-N273^2)</f>
        <v>1.07069956219765</v>
      </c>
      <c r="P273" s="16" t="n">
        <v>9</v>
      </c>
      <c r="Q273" s="16" t="n">
        <v>18</v>
      </c>
    </row>
    <row r="274" customFormat="false" ht="21.75" hidden="false" customHeight="false" outlineLevel="0" collapsed="false">
      <c r="B274" s="32" t="s">
        <v>548</v>
      </c>
      <c r="C274" s="15"/>
      <c r="D274" s="16"/>
      <c r="E274" s="16"/>
      <c r="F274" s="14"/>
      <c r="G274" s="34" t="n">
        <f aca="false">SUM(H274:L274,P274:Q274)</f>
        <v>5538</v>
      </c>
      <c r="H274" s="16" t="n">
        <v>559</v>
      </c>
      <c r="I274" s="16" t="n">
        <v>1370</v>
      </c>
      <c r="J274" s="16" t="n">
        <v>1592</v>
      </c>
      <c r="K274" s="16" t="n">
        <v>1360</v>
      </c>
      <c r="L274" s="16" t="n">
        <v>634</v>
      </c>
      <c r="M274" s="34" t="n">
        <f aca="false">SUM(H274:L274)</f>
        <v>5515</v>
      </c>
      <c r="N274" s="33" t="n">
        <f aca="false">(1*I274+2*J274+3*K274+4*L274)/M274</f>
        <v>2.02538531278332</v>
      </c>
      <c r="O274" s="33" t="n">
        <f aca="false">SQRT((H274*0^2+I274*1^2+J274*2^2+K274*3^2+L274*4^2)/M274-N274^2)</f>
        <v>1.16603846581289</v>
      </c>
      <c r="P274" s="16" t="n">
        <v>20</v>
      </c>
      <c r="Q274" s="16" t="n">
        <v>3</v>
      </c>
    </row>
    <row r="275" customFormat="false" ht="21.75" hidden="false" customHeight="false" outlineLevel="0" collapsed="false">
      <c r="B275" s="32" t="s">
        <v>549</v>
      </c>
      <c r="C275" s="15"/>
      <c r="D275" s="16"/>
      <c r="E275" s="16"/>
      <c r="F275" s="14"/>
      <c r="G275" s="34" t="n">
        <f aca="false">SUM(H275:L275,P275:Q275)</f>
        <v>2749</v>
      </c>
      <c r="H275" s="16" t="n">
        <v>330</v>
      </c>
      <c r="I275" s="16" t="n">
        <v>586</v>
      </c>
      <c r="J275" s="16" t="n">
        <v>803</v>
      </c>
      <c r="K275" s="16" t="n">
        <v>578</v>
      </c>
      <c r="L275" s="16" t="n">
        <v>426</v>
      </c>
      <c r="M275" s="34" t="n">
        <f aca="false">SUM(H275:L275)</f>
        <v>2723</v>
      </c>
      <c r="N275" s="33" t="n">
        <f aca="false">(1*I275+2*J275+3*K275+4*L275)/M275</f>
        <v>2.06757253029747</v>
      </c>
      <c r="O275" s="33" t="n">
        <f aca="false">SQRT((H275*0^2+I275*1^2+J275*2^2+K275*3^2+L275*4^2)/M275-N275^2)</f>
        <v>1.2383228583215</v>
      </c>
      <c r="P275" s="16" t="n">
        <v>9</v>
      </c>
      <c r="Q275" s="16" t="n">
        <v>17</v>
      </c>
    </row>
    <row r="276" customFormat="false" ht="21.75" hidden="false" customHeight="false" outlineLevel="0" collapsed="false">
      <c r="B276" s="32" t="s">
        <v>550</v>
      </c>
      <c r="C276" s="15"/>
      <c r="D276" s="16"/>
      <c r="E276" s="16"/>
      <c r="F276" s="14"/>
      <c r="G276" s="34" t="n">
        <f aca="false">SUM(H276:L276,P276:Q276)</f>
        <v>1178</v>
      </c>
      <c r="H276" s="16" t="n">
        <v>14</v>
      </c>
      <c r="I276" s="16" t="n">
        <v>80</v>
      </c>
      <c r="J276" s="16" t="n">
        <v>255</v>
      </c>
      <c r="K276" s="16" t="n">
        <v>399</v>
      </c>
      <c r="L276" s="16" t="n">
        <v>426</v>
      </c>
      <c r="M276" s="34" t="n">
        <f aca="false">SUM(H276:L276)</f>
        <v>1174</v>
      </c>
      <c r="N276" s="33" t="n">
        <f aca="false">(1*I276+2*J276+3*K276+4*L276)/M276</f>
        <v>2.97359454855196</v>
      </c>
      <c r="O276" s="33" t="n">
        <f aca="false">SQRT((H276*0^2+I276*1^2+J276*2^2+K276*3^2+L276*4^2)/M276-N276^2)</f>
        <v>0.979422626134177</v>
      </c>
      <c r="P276" s="16" t="n">
        <v>4</v>
      </c>
      <c r="Q276" s="16" t="n">
        <v>0</v>
      </c>
    </row>
    <row r="277" customFormat="false" ht="21.75" hidden="false" customHeight="false" outlineLevel="0" collapsed="false">
      <c r="B277" s="13" t="s">
        <v>6</v>
      </c>
      <c r="C277" s="15"/>
      <c r="D277" s="16"/>
      <c r="E277" s="16"/>
      <c r="F277" s="14"/>
      <c r="G277" s="34" t="n">
        <f aca="false">SUM(G266:G276)</f>
        <v>29816</v>
      </c>
      <c r="H277" s="34" t="n">
        <f aca="false">SUM(H266:H276)</f>
        <v>2072</v>
      </c>
      <c r="I277" s="34" t="n">
        <f aca="false">SUM(I266:I276)</f>
        <v>5769</v>
      </c>
      <c r="J277" s="34" t="n">
        <f aca="false">SUM(J266:J276)</f>
        <v>7829</v>
      </c>
      <c r="K277" s="34" t="n">
        <f aca="false">SUM(K266:K276)</f>
        <v>8048</v>
      </c>
      <c r="L277" s="34" t="n">
        <f aca="false">SUM(L266:L276)</f>
        <v>5930</v>
      </c>
      <c r="M277" s="34" t="n">
        <f aca="false">SUM(H277:L277)</f>
        <v>29648</v>
      </c>
      <c r="N277" s="33" t="n">
        <f aca="false">(1*I277+2*J277+3*K277+4*L277)/M277</f>
        <v>2.33712223421479</v>
      </c>
      <c r="O277" s="33" t="n">
        <f aca="false">SQRT((H277*0^2+I277*1^2+J277*2^2+K277*3^2+L277*4^2)/M277-N277^2)</f>
        <v>1.19665536192143</v>
      </c>
      <c r="P277" s="34" t="n">
        <f aca="false">SUM(P266:P276)</f>
        <v>110</v>
      </c>
      <c r="Q277" s="34" t="n">
        <f aca="false">SUM(Q266:Q276)</f>
        <v>58</v>
      </c>
    </row>
    <row r="278" customFormat="false" ht="21.75" hidden="false" customHeight="false" outlineLevel="0" collapsed="false">
      <c r="B278" s="13" t="s">
        <v>460</v>
      </c>
      <c r="C278" s="15"/>
      <c r="D278" s="16"/>
      <c r="E278" s="16"/>
      <c r="F278" s="14"/>
      <c r="G278" s="15" t="n">
        <f aca="false">G277*100/$G$277</f>
        <v>100</v>
      </c>
      <c r="H278" s="15" t="n">
        <f aca="false">H277*100/$G$277</f>
        <v>6.94928897236383</v>
      </c>
      <c r="I278" s="15" t="n">
        <f aca="false">I277*100/$G$277</f>
        <v>19.3486718540381</v>
      </c>
      <c r="J278" s="15" t="n">
        <f aca="false">J277*100/$G$277</f>
        <v>26.2577139790716</v>
      </c>
      <c r="K278" s="15" t="n">
        <f aca="false">K277*100/$G$277</f>
        <v>26.9922189428495</v>
      </c>
      <c r="L278" s="15" t="n">
        <f aca="false">L277*100/$G$277</f>
        <v>19.8886503890529</v>
      </c>
      <c r="M278" s="15" t="n">
        <f aca="false">M277*100/$G$277</f>
        <v>99.4365441373759</v>
      </c>
      <c r="N278" s="15"/>
      <c r="O278" s="15"/>
      <c r="P278" s="15" t="n">
        <f aca="false">P277*100/$G$277</f>
        <v>0.368929433861014</v>
      </c>
      <c r="Q278" s="15" t="n">
        <f aca="false">Q277*100/$G$277</f>
        <v>0.19452642876308</v>
      </c>
    </row>
  </sheetData>
  <mergeCells count="88">
    <mergeCell ref="A3:A4"/>
    <mergeCell ref="B3:B4"/>
    <mergeCell ref="G3:G4"/>
    <mergeCell ref="H3:L3"/>
    <mergeCell ref="M3:M4"/>
    <mergeCell ref="N3:N4"/>
    <mergeCell ref="O3:O4"/>
    <mergeCell ref="P3:Q3"/>
    <mergeCell ref="A27:A28"/>
    <mergeCell ref="B27:B28"/>
    <mergeCell ref="G27:G28"/>
    <mergeCell ref="H27:L27"/>
    <mergeCell ref="M27:M28"/>
    <mergeCell ref="N27:N28"/>
    <mergeCell ref="O27:O28"/>
    <mergeCell ref="P27:Q27"/>
    <mergeCell ref="A51:A52"/>
    <mergeCell ref="B51:B52"/>
    <mergeCell ref="G51:G52"/>
    <mergeCell ref="H51:L51"/>
    <mergeCell ref="M51:M52"/>
    <mergeCell ref="N51:N52"/>
    <mergeCell ref="O51:O52"/>
    <mergeCell ref="P51:Q51"/>
    <mergeCell ref="A67:A68"/>
    <mergeCell ref="B67:B68"/>
    <mergeCell ref="G67:G68"/>
    <mergeCell ref="H67:L67"/>
    <mergeCell ref="M67:M68"/>
    <mergeCell ref="N67:N68"/>
    <mergeCell ref="O67:O68"/>
    <mergeCell ref="P67:Q67"/>
    <mergeCell ref="A84:A85"/>
    <mergeCell ref="B84:B85"/>
    <mergeCell ref="G84:G85"/>
    <mergeCell ref="H84:L84"/>
    <mergeCell ref="M84:M85"/>
    <mergeCell ref="N84:N85"/>
    <mergeCell ref="O84:O85"/>
    <mergeCell ref="P84:Q84"/>
    <mergeCell ref="A105:A106"/>
    <mergeCell ref="B105:B106"/>
    <mergeCell ref="G105:G106"/>
    <mergeCell ref="H105:L105"/>
    <mergeCell ref="M105:M106"/>
    <mergeCell ref="N105:N106"/>
    <mergeCell ref="O105:O106"/>
    <mergeCell ref="P105:Q105"/>
    <mergeCell ref="A128:A129"/>
    <mergeCell ref="B128:B129"/>
    <mergeCell ref="G128:G129"/>
    <mergeCell ref="H128:L128"/>
    <mergeCell ref="M128:M129"/>
    <mergeCell ref="N128:N129"/>
    <mergeCell ref="O128:O129"/>
    <mergeCell ref="P128:Q128"/>
    <mergeCell ref="A156:A157"/>
    <mergeCell ref="B156:B157"/>
    <mergeCell ref="G156:G157"/>
    <mergeCell ref="H156:L156"/>
    <mergeCell ref="M156:M157"/>
    <mergeCell ref="N156:N157"/>
    <mergeCell ref="O156:O157"/>
    <mergeCell ref="P156:Q156"/>
    <mergeCell ref="A189:A190"/>
    <mergeCell ref="B189:B190"/>
    <mergeCell ref="G189:G190"/>
    <mergeCell ref="H189:L189"/>
    <mergeCell ref="M189:M190"/>
    <mergeCell ref="N189:N190"/>
    <mergeCell ref="O189:O190"/>
    <mergeCell ref="P189:Q189"/>
    <mergeCell ref="A216:A217"/>
    <mergeCell ref="B216:B217"/>
    <mergeCell ref="G216:G217"/>
    <mergeCell ref="H216:L216"/>
    <mergeCell ref="M216:M217"/>
    <mergeCell ref="N216:N217"/>
    <mergeCell ref="O216:O217"/>
    <mergeCell ref="P216:Q216"/>
    <mergeCell ref="A238:A239"/>
    <mergeCell ref="B238:B239"/>
    <mergeCell ref="G238:G239"/>
    <mergeCell ref="H238:L238"/>
    <mergeCell ref="M238:M239"/>
    <mergeCell ref="N238:N239"/>
    <mergeCell ref="O238:O239"/>
    <mergeCell ref="P238:Q238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48" man="true" max="16383" min="0"/>
    <brk id="64" man="true" max="16383" min="0"/>
    <brk id="81" man="true" max="16383" min="0"/>
    <brk id="102" man="true" max="16383" min="0"/>
    <brk id="125" man="true" max="16383" min="0"/>
    <brk id="153" man="true" max="16383" min="0"/>
    <brk id="186" man="true" max="16383" min="0"/>
    <brk id="213" man="true" max="16383" min="0"/>
    <brk id="235" man="true" max="16383" min="0"/>
    <brk id="2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:IV49"/>
    </sheetView>
  </sheetViews>
  <sheetFormatPr defaultColWidth="8.796875" defaultRowHeight="21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2" width="23.7"/>
    <col collapsed="false" customWidth="true" hidden="true" outlineLevel="0" max="3" min="3" style="7" width="4.14"/>
    <col collapsed="false" customWidth="true" hidden="true" outlineLevel="0" max="4" min="4" style="2" width="3.14"/>
    <col collapsed="false" customWidth="true" hidden="true" outlineLevel="0" max="5" min="5" style="2" width="3.99"/>
    <col collapsed="false" customWidth="true" hidden="true" outlineLevel="0" max="6" min="6" style="0" width="6"/>
    <col collapsed="false" customWidth="true" hidden="false" outlineLevel="0" max="7" min="7" style="23" width="8.56"/>
    <col collapsed="false" customWidth="true" hidden="false" outlineLevel="0" max="8" min="8" style="2" width="5.85"/>
    <col collapsed="false" customWidth="true" hidden="false" outlineLevel="0" max="9" min="9" style="2" width="5.56"/>
    <col collapsed="false" customWidth="true" hidden="false" outlineLevel="0" max="12" min="10" style="2" width="5.42"/>
    <col collapsed="false" customWidth="true" hidden="false" outlineLevel="0" max="13" min="13" style="2" width="7.85"/>
    <col collapsed="false" customWidth="true" hidden="false" outlineLevel="0" max="15" min="14" style="24" width="5.7"/>
    <col collapsed="false" customWidth="true" hidden="false" outlineLevel="0" max="16" min="16" style="2" width="3.71"/>
    <col collapsed="false" customWidth="true" hidden="false" outlineLevel="0" max="17" min="17" style="2" width="4.14"/>
    <col collapsed="false" customWidth="true" hidden="false" outlineLevel="0" max="18" min="18" style="18" width="6.42"/>
  </cols>
  <sheetData>
    <row r="1" customFormat="false" ht="23.25" hidden="false" customHeight="false" outlineLevel="0" collapsed="false">
      <c r="B1" s="25" t="s">
        <v>4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.75" hidden="false" customHeight="false" outlineLevel="0" collapsed="false">
      <c r="B2" s="26" t="s">
        <v>41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8.5" hidden="false" customHeight="true" outlineLevel="0" collapsed="false">
      <c r="A3" s="11" t="s">
        <v>0</v>
      </c>
      <c r="B3" s="11" t="s">
        <v>1</v>
      </c>
      <c r="C3" s="27" t="s">
        <v>2</v>
      </c>
      <c r="D3" s="13" t="s">
        <v>3</v>
      </c>
      <c r="E3" s="13" t="s">
        <v>4</v>
      </c>
      <c r="F3" s="14" t="s">
        <v>5</v>
      </c>
      <c r="G3" s="28" t="s">
        <v>417</v>
      </c>
      <c r="H3" s="29" t="s">
        <v>418</v>
      </c>
      <c r="I3" s="29"/>
      <c r="J3" s="29"/>
      <c r="K3" s="29"/>
      <c r="L3" s="29"/>
      <c r="M3" s="30" t="s">
        <v>419</v>
      </c>
      <c r="N3" s="31" t="s">
        <v>420</v>
      </c>
      <c r="O3" s="31" t="s">
        <v>421</v>
      </c>
      <c r="P3" s="30" t="s">
        <v>422</v>
      </c>
      <c r="Q3" s="30"/>
    </row>
    <row r="4" customFormat="false" ht="21.75" hidden="false" customHeight="false" outlineLevel="0" collapsed="false">
      <c r="A4" s="11"/>
      <c r="B4" s="11"/>
      <c r="C4" s="15"/>
      <c r="D4" s="16"/>
      <c r="E4" s="16"/>
      <c r="F4" s="14"/>
      <c r="G4" s="28"/>
      <c r="H4" s="16" t="n">
        <v>0</v>
      </c>
      <c r="I4" s="16" t="n">
        <v>1</v>
      </c>
      <c r="J4" s="16" t="n">
        <v>2</v>
      </c>
      <c r="K4" s="16" t="n">
        <v>3</v>
      </c>
      <c r="L4" s="16" t="n">
        <v>4</v>
      </c>
      <c r="M4" s="30"/>
      <c r="N4" s="31"/>
      <c r="O4" s="31"/>
      <c r="P4" s="13" t="s">
        <v>7</v>
      </c>
      <c r="Q4" s="13" t="s">
        <v>8</v>
      </c>
    </row>
    <row r="5" s="2" customFormat="true" ht="21.75" hidden="false" customHeight="false" outlineLevel="0" collapsed="false">
      <c r="A5" s="32" t="s">
        <v>430</v>
      </c>
      <c r="B5" s="32" t="s">
        <v>432</v>
      </c>
      <c r="C5" s="15"/>
      <c r="D5" s="16" t="n">
        <v>1</v>
      </c>
      <c r="E5" s="16"/>
      <c r="F5" s="14" t="s">
        <v>433</v>
      </c>
      <c r="G5" s="16" t="n">
        <f aca="false">SUM(H5:L5,P5:Q5)</f>
        <v>519</v>
      </c>
      <c r="H5" s="16" t="n">
        <v>124</v>
      </c>
      <c r="I5" s="16" t="n">
        <v>181</v>
      </c>
      <c r="J5" s="16" t="n">
        <v>131</v>
      </c>
      <c r="K5" s="16" t="n">
        <v>72</v>
      </c>
      <c r="L5" s="16" t="n">
        <v>11</v>
      </c>
      <c r="M5" s="16" t="n">
        <f aca="false">SUM(H5:L5)</f>
        <v>519</v>
      </c>
      <c r="N5" s="33" t="n">
        <f aca="false">(1*I5+2*J5+3*K5+4*L5)/M5</f>
        <v>1.35452793834297</v>
      </c>
      <c r="O5" s="33" t="n">
        <f aca="false">SQRT((H5*0^2+I5*1^2+J5*2^2+K5*3^2+L5*4^2)/M5-N5^2)</f>
        <v>1.05418412081925</v>
      </c>
      <c r="P5" s="16" t="n">
        <v>0</v>
      </c>
      <c r="Q5" s="16" t="n">
        <v>0</v>
      </c>
      <c r="R5" s="20"/>
    </row>
    <row r="6" s="2" customFormat="true" ht="21.75" hidden="false" customHeight="false" outlineLevel="0" collapsed="false">
      <c r="A6" s="32" t="s">
        <v>435</v>
      </c>
      <c r="B6" s="32" t="s">
        <v>436</v>
      </c>
      <c r="C6" s="15"/>
      <c r="D6" s="16" t="n">
        <v>1</v>
      </c>
      <c r="E6" s="16"/>
      <c r="F6" s="14" t="s">
        <v>433</v>
      </c>
      <c r="G6" s="16" t="n">
        <f aca="false">SUM(H6:L6,P6:Q6)</f>
        <v>88</v>
      </c>
      <c r="H6" s="16" t="n">
        <v>0</v>
      </c>
      <c r="I6" s="16" t="n">
        <v>0</v>
      </c>
      <c r="J6" s="16" t="n">
        <v>0</v>
      </c>
      <c r="K6" s="16" t="n">
        <v>2</v>
      </c>
      <c r="L6" s="16" t="n">
        <v>86</v>
      </c>
      <c r="M6" s="16" t="n">
        <f aca="false">SUM(H6:L6)</f>
        <v>88</v>
      </c>
      <c r="N6" s="33" t="n">
        <f aca="false">(1*I6+2*J6+3*K6+4*L6)/M6</f>
        <v>3.97727272727273</v>
      </c>
      <c r="O6" s="33" t="n">
        <f aca="false">SQRT((H6*0^2+I6*1^2+J6*2^2+K6*3^2+L6*4^2)/M6-N6^2)</f>
        <v>0.149032693734147</v>
      </c>
      <c r="P6" s="16" t="n">
        <v>0</v>
      </c>
      <c r="Q6" s="16" t="n">
        <v>0</v>
      </c>
      <c r="R6" s="20"/>
    </row>
    <row r="7" s="2" customFormat="true" ht="21.75" hidden="false" customHeight="false" outlineLevel="0" collapsed="false">
      <c r="A7" s="34"/>
      <c r="B7" s="14" t="s">
        <v>6</v>
      </c>
      <c r="C7" s="14"/>
      <c r="D7" s="14"/>
      <c r="E7" s="14"/>
      <c r="F7" s="14"/>
      <c r="G7" s="16" t="n">
        <f aca="false">SUM(H7:L7,P7:Q7)</f>
        <v>607</v>
      </c>
      <c r="H7" s="34" t="n">
        <f aca="false">SUM(H5:H6)</f>
        <v>124</v>
      </c>
      <c r="I7" s="34" t="n">
        <f aca="false">SUM(I5:I6)</f>
        <v>181</v>
      </c>
      <c r="J7" s="34" t="n">
        <f aca="false">SUM(J5:J6)</f>
        <v>131</v>
      </c>
      <c r="K7" s="34" t="n">
        <f aca="false">SUM(K5:K6)</f>
        <v>74</v>
      </c>
      <c r="L7" s="34" t="n">
        <f aca="false">SUM(L5:L6)</f>
        <v>97</v>
      </c>
      <c r="M7" s="16" t="n">
        <f aca="false">SUM(H7:L7)</f>
        <v>607</v>
      </c>
      <c r="N7" s="33" t="n">
        <f aca="false">(1*I7+2*J7+3*K7+4*L7)/M7</f>
        <v>1.73476112026359</v>
      </c>
      <c r="O7" s="33" t="n">
        <f aca="false">SQRT((H7*0^2+I7*1^2+J7*2^2+K7*3^2+L7*4^2)/M7-N7^2)</f>
        <v>1.34390842408511</v>
      </c>
      <c r="P7" s="34" t="n">
        <f aca="false">SUM(P5:P6)</f>
        <v>0</v>
      </c>
      <c r="Q7" s="34" t="n">
        <f aca="false">SUM(Q5:Q6)</f>
        <v>0</v>
      </c>
      <c r="R7" s="20"/>
    </row>
    <row r="8" s="2" customFormat="true" ht="21.75" hidden="false" customHeight="false" outlineLevel="0" collapsed="false">
      <c r="A8" s="34"/>
      <c r="B8" s="14" t="s">
        <v>460</v>
      </c>
      <c r="C8" s="14"/>
      <c r="D8" s="14"/>
      <c r="E8" s="14"/>
      <c r="F8" s="14"/>
      <c r="G8" s="15" t="n">
        <f aca="false">G7*100/$G$7</f>
        <v>100</v>
      </c>
      <c r="H8" s="15" t="n">
        <f aca="false">H7*100/$G$7</f>
        <v>20.4283360790774</v>
      </c>
      <c r="I8" s="15" t="n">
        <f aca="false">I7*100/$G$7</f>
        <v>29.8187808896211</v>
      </c>
      <c r="J8" s="15" t="n">
        <f aca="false">J7*100/$G$7</f>
        <v>21.5815485996705</v>
      </c>
      <c r="K8" s="15" t="n">
        <f aca="false">K7*100/$G$7</f>
        <v>12.1911037891269</v>
      </c>
      <c r="L8" s="15" t="n">
        <f aca="false">L7*100/$G$7</f>
        <v>15.9802306425041</v>
      </c>
      <c r="M8" s="15" t="n">
        <f aca="false">M7*100/$G$7</f>
        <v>100</v>
      </c>
      <c r="N8" s="15"/>
      <c r="O8" s="15"/>
      <c r="P8" s="15" t="n">
        <f aca="false">P7*100/$G$7</f>
        <v>0</v>
      </c>
      <c r="Q8" s="15" t="n">
        <f aca="false">Q7*100/$G$7</f>
        <v>0</v>
      </c>
      <c r="R8" s="20"/>
    </row>
    <row r="9" s="2" customFormat="true" ht="21.75" hidden="false" customHeight="false" outlineLevel="0" collapsed="false">
      <c r="A9" s="22"/>
      <c r="B9" s="22"/>
      <c r="C9" s="7"/>
      <c r="F9" s="0"/>
      <c r="N9" s="24"/>
      <c r="O9" s="24"/>
      <c r="R9" s="20"/>
    </row>
    <row r="10" customFormat="false" ht="23.25" hidden="false" customHeight="false" outlineLevel="0" collapsed="false">
      <c r="B10" s="25" t="s">
        <v>46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1.75" hidden="false" customHeight="false" outlineLevel="0" collapsed="false">
      <c r="B11" s="26" t="s">
        <v>4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33.75" hidden="false" customHeight="true" outlineLevel="0" collapsed="false">
      <c r="A12" s="11" t="s">
        <v>0</v>
      </c>
      <c r="B12" s="11" t="s">
        <v>1</v>
      </c>
      <c r="C12" s="27" t="s">
        <v>2</v>
      </c>
      <c r="D12" s="13" t="s">
        <v>3</v>
      </c>
      <c r="E12" s="13" t="s">
        <v>4</v>
      </c>
      <c r="F12" s="14" t="s">
        <v>5</v>
      </c>
      <c r="G12" s="28" t="s">
        <v>417</v>
      </c>
      <c r="H12" s="29" t="s">
        <v>418</v>
      </c>
      <c r="I12" s="29"/>
      <c r="J12" s="29"/>
      <c r="K12" s="29"/>
      <c r="L12" s="29"/>
      <c r="M12" s="30" t="s">
        <v>419</v>
      </c>
      <c r="N12" s="31" t="s">
        <v>420</v>
      </c>
      <c r="O12" s="31" t="s">
        <v>421</v>
      </c>
      <c r="P12" s="30" t="s">
        <v>422</v>
      </c>
      <c r="Q12" s="30"/>
    </row>
    <row r="13" customFormat="false" ht="21.75" hidden="false" customHeight="false" outlineLevel="0" collapsed="false">
      <c r="A13" s="11"/>
      <c r="B13" s="11"/>
      <c r="C13" s="15"/>
      <c r="D13" s="16"/>
      <c r="E13" s="16"/>
      <c r="F13" s="14"/>
      <c r="G13" s="28"/>
      <c r="H13" s="16" t="n">
        <v>0</v>
      </c>
      <c r="I13" s="16" t="n">
        <v>1</v>
      </c>
      <c r="J13" s="16" t="n">
        <v>2</v>
      </c>
      <c r="K13" s="16" t="n">
        <v>3</v>
      </c>
      <c r="L13" s="16" t="n">
        <v>4</v>
      </c>
      <c r="M13" s="30"/>
      <c r="N13" s="31"/>
      <c r="O13" s="31"/>
      <c r="P13" s="13" t="s">
        <v>7</v>
      </c>
      <c r="Q13" s="13" t="s">
        <v>8</v>
      </c>
    </row>
    <row r="14" s="2" customFormat="true" ht="21.75" hidden="false" customHeight="false" outlineLevel="0" collapsed="false">
      <c r="A14" s="32" t="s">
        <v>96</v>
      </c>
      <c r="B14" s="32" t="s">
        <v>463</v>
      </c>
      <c r="C14" s="15" t="n">
        <v>1</v>
      </c>
      <c r="D14" s="16" t="n">
        <v>2</v>
      </c>
      <c r="E14" s="16"/>
      <c r="F14" s="13" t="s">
        <v>433</v>
      </c>
      <c r="G14" s="16" t="n">
        <f aca="false">SUM(H14:L14,P14:Q14)</f>
        <v>493</v>
      </c>
      <c r="H14" s="16" t="n">
        <v>8</v>
      </c>
      <c r="I14" s="16" t="n">
        <v>66</v>
      </c>
      <c r="J14" s="16" t="n">
        <v>129</v>
      </c>
      <c r="K14" s="16" t="n">
        <v>180</v>
      </c>
      <c r="L14" s="16" t="n">
        <v>110</v>
      </c>
      <c r="M14" s="16" t="n">
        <f aca="false">SUM(H14:L14)</f>
        <v>493</v>
      </c>
      <c r="N14" s="33" t="n">
        <f aca="false">(1*I14+2*J14+3*K14+4*L14)/M14</f>
        <v>2.64503042596349</v>
      </c>
      <c r="O14" s="33" t="n">
        <f aca="false">SQRT((H14*0^2+I14*1^2+J14*2^2+K14*3^2+L14*4^2)/M14-N14^2)</f>
        <v>1.01996333361255</v>
      </c>
      <c r="P14" s="16" t="n">
        <v>0</v>
      </c>
      <c r="Q14" s="16" t="n">
        <v>0</v>
      </c>
      <c r="R14" s="20"/>
    </row>
    <row r="15" s="2" customFormat="true" ht="21.75" hidden="false" customHeight="false" outlineLevel="0" collapsed="false">
      <c r="A15" s="34"/>
      <c r="B15" s="14" t="s">
        <v>6</v>
      </c>
      <c r="C15" s="14"/>
      <c r="D15" s="14"/>
      <c r="E15" s="14"/>
      <c r="F15" s="14"/>
      <c r="G15" s="16" t="n">
        <f aca="false">SUM(H15:L15,P15:Q15)</f>
        <v>493</v>
      </c>
      <c r="H15" s="34" t="n">
        <f aca="false">SUM(H14:H14)</f>
        <v>8</v>
      </c>
      <c r="I15" s="34" t="n">
        <f aca="false">SUM(I14:I14)</f>
        <v>66</v>
      </c>
      <c r="J15" s="34" t="n">
        <f aca="false">SUM(J14:J14)</f>
        <v>129</v>
      </c>
      <c r="K15" s="34" t="n">
        <f aca="false">SUM(K14:K14)</f>
        <v>180</v>
      </c>
      <c r="L15" s="34" t="n">
        <f aca="false">SUM(L14:L14)</f>
        <v>110</v>
      </c>
      <c r="M15" s="34" t="n">
        <f aca="false">SUM(M14:M14)</f>
        <v>493</v>
      </c>
      <c r="N15" s="33" t="n">
        <f aca="false">(1*I15+2*J15+3*K15+4*L15)/M15</f>
        <v>2.64503042596349</v>
      </c>
      <c r="O15" s="33" t="n">
        <f aca="false">SQRT((H15*0^2+I15*1^2+J15*2^2+K15*3^2+L15*4^2)/M15-N15^2)</f>
        <v>1.01996333361255</v>
      </c>
      <c r="P15" s="34" t="n">
        <f aca="false">SUM(P14:P14)</f>
        <v>0</v>
      </c>
      <c r="Q15" s="34" t="n">
        <f aca="false">SUM(Q14:Q14)</f>
        <v>0</v>
      </c>
      <c r="R15" s="20"/>
    </row>
    <row r="16" s="2" customFormat="true" ht="21.75" hidden="false" customHeight="false" outlineLevel="0" collapsed="false">
      <c r="A16" s="34"/>
      <c r="B16" s="14" t="s">
        <v>460</v>
      </c>
      <c r="C16" s="14"/>
      <c r="D16" s="14"/>
      <c r="E16" s="14"/>
      <c r="F16" s="14"/>
      <c r="G16" s="15" t="n">
        <f aca="false">G15*100/$G$15</f>
        <v>100</v>
      </c>
      <c r="H16" s="15" t="n">
        <f aca="false">H15*100/$G$15</f>
        <v>1.62271805273834</v>
      </c>
      <c r="I16" s="15" t="n">
        <f aca="false">I15*100/$G$15</f>
        <v>13.3874239350913</v>
      </c>
      <c r="J16" s="15" t="n">
        <f aca="false">J15*100/$G$15</f>
        <v>26.1663286004057</v>
      </c>
      <c r="K16" s="15" t="n">
        <f aca="false">K15*100/$G$15</f>
        <v>36.5111561866126</v>
      </c>
      <c r="L16" s="15" t="n">
        <f aca="false">L15*100/$G$15</f>
        <v>22.3123732251521</v>
      </c>
      <c r="M16" s="15" t="n">
        <f aca="false">M15*100/$G$15</f>
        <v>100</v>
      </c>
      <c r="N16" s="15"/>
      <c r="O16" s="15"/>
      <c r="P16" s="15" t="n">
        <f aca="false">P15*100/$G$15</f>
        <v>0</v>
      </c>
      <c r="Q16" s="15" t="n">
        <f aca="false">Q15*100/$G$15</f>
        <v>0</v>
      </c>
      <c r="R16" s="20"/>
    </row>
    <row r="17" customFormat="false" ht="23.25" hidden="false" customHeight="false" outlineLevel="0" collapsed="false">
      <c r="B17" s="25" t="s">
        <v>47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1.75" hidden="false" customHeight="false" outlineLevel="0" collapsed="false">
      <c r="B18" s="26" t="s">
        <v>4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33.75" hidden="false" customHeight="true" outlineLevel="0" collapsed="false">
      <c r="A19" s="11" t="s">
        <v>0</v>
      </c>
      <c r="B19" s="11" t="s">
        <v>1</v>
      </c>
      <c r="C19" s="27" t="s">
        <v>2</v>
      </c>
      <c r="D19" s="13" t="s">
        <v>3</v>
      </c>
      <c r="E19" s="13" t="s">
        <v>4</v>
      </c>
      <c r="F19" s="14" t="s">
        <v>5</v>
      </c>
      <c r="G19" s="28" t="s">
        <v>417</v>
      </c>
      <c r="H19" s="29" t="s">
        <v>418</v>
      </c>
      <c r="I19" s="29"/>
      <c r="J19" s="29"/>
      <c r="K19" s="29"/>
      <c r="L19" s="29"/>
      <c r="M19" s="30" t="s">
        <v>419</v>
      </c>
      <c r="N19" s="31" t="s">
        <v>420</v>
      </c>
      <c r="O19" s="31" t="s">
        <v>421</v>
      </c>
      <c r="P19" s="30" t="s">
        <v>422</v>
      </c>
      <c r="Q19" s="30"/>
    </row>
    <row r="20" customFormat="false" ht="21.75" hidden="false" customHeight="false" outlineLevel="0" collapsed="false">
      <c r="A20" s="11"/>
      <c r="B20" s="11"/>
      <c r="C20" s="15"/>
      <c r="D20" s="16"/>
      <c r="E20" s="16"/>
      <c r="F20" s="14"/>
      <c r="G20" s="28"/>
      <c r="H20" s="16" t="n">
        <v>0</v>
      </c>
      <c r="I20" s="16" t="n">
        <v>1</v>
      </c>
      <c r="J20" s="16" t="n">
        <v>2</v>
      </c>
      <c r="K20" s="16" t="n">
        <v>3</v>
      </c>
      <c r="L20" s="16" t="n">
        <v>4</v>
      </c>
      <c r="M20" s="30"/>
      <c r="N20" s="31"/>
      <c r="O20" s="31"/>
      <c r="P20" s="13" t="s">
        <v>7</v>
      </c>
      <c r="Q20" s="13" t="s">
        <v>8</v>
      </c>
    </row>
    <row r="21" s="2" customFormat="true" ht="21.75" hidden="false" customHeight="false" outlineLevel="0" collapsed="false">
      <c r="A21" s="14" t="s">
        <v>144</v>
      </c>
      <c r="B21" s="14" t="s">
        <v>145</v>
      </c>
      <c r="C21" s="36" t="n">
        <v>1</v>
      </c>
      <c r="D21" s="14" t="n">
        <v>3</v>
      </c>
      <c r="E21" s="16" t="s">
        <v>83</v>
      </c>
      <c r="F21" s="14" t="s">
        <v>29</v>
      </c>
      <c r="G21" s="34" t="n">
        <f aca="false">SUM(H21:L21,P21:Q21)</f>
        <v>436</v>
      </c>
      <c r="H21" s="16" t="n">
        <v>21</v>
      </c>
      <c r="I21" s="16" t="n">
        <v>29</v>
      </c>
      <c r="J21" s="16" t="n">
        <v>41</v>
      </c>
      <c r="K21" s="16" t="n">
        <v>78</v>
      </c>
      <c r="L21" s="16" t="n">
        <v>264</v>
      </c>
      <c r="M21" s="16" t="n">
        <f aca="false">SUM(H21:L21)</f>
        <v>433</v>
      </c>
      <c r="N21" s="33" t="n">
        <f aca="false">(1*I21+2*J21+3*K21+4*L21)/M21</f>
        <v>3.23556581986143</v>
      </c>
      <c r="O21" s="33" t="n">
        <f aca="false">SQRT((H21*0^2+I21*1^2+J21*2^2+K21*3^2+L21*4^2)/M21-N21^2)</f>
        <v>1.16330766611299</v>
      </c>
      <c r="P21" s="16" t="n">
        <v>0</v>
      </c>
      <c r="Q21" s="16" t="n">
        <v>3</v>
      </c>
      <c r="R21" s="20"/>
    </row>
    <row r="22" s="2" customFormat="true" ht="21.75" hidden="false" customHeight="false" outlineLevel="0" collapsed="false">
      <c r="A22" s="34"/>
      <c r="B22" s="14" t="s">
        <v>6</v>
      </c>
      <c r="C22" s="14"/>
      <c r="D22" s="14"/>
      <c r="E22" s="14"/>
      <c r="F22" s="14"/>
      <c r="G22" s="16" t="n">
        <f aca="false">SUM(H22:L22,P22:Q22)</f>
        <v>436</v>
      </c>
      <c r="H22" s="34" t="n">
        <f aca="false">SUM(H21:H21)</f>
        <v>21</v>
      </c>
      <c r="I22" s="34" t="n">
        <f aca="false">SUM(I21:I21)</f>
        <v>29</v>
      </c>
      <c r="J22" s="34" t="n">
        <f aca="false">SUM(J21:J21)</f>
        <v>41</v>
      </c>
      <c r="K22" s="34" t="n">
        <f aca="false">SUM(K21:K21)</f>
        <v>78</v>
      </c>
      <c r="L22" s="34" t="n">
        <f aca="false">SUM(L21:L21)</f>
        <v>264</v>
      </c>
      <c r="M22" s="34" t="n">
        <f aca="false">SUM(M21:M21)</f>
        <v>433</v>
      </c>
      <c r="N22" s="33" t="n">
        <f aca="false">(1*I22+2*J22+3*K22+4*L22)/M22</f>
        <v>3.23556581986143</v>
      </c>
      <c r="O22" s="33" t="n">
        <f aca="false">SQRT((H22*0^2+I22*1^2+J22*2^2+K22*3^2+L22*4^2)/M22-N22^2)</f>
        <v>1.16330766611299</v>
      </c>
      <c r="P22" s="34" t="n">
        <f aca="false">SUM(P21:P21)</f>
        <v>0</v>
      </c>
      <c r="Q22" s="34" t="n">
        <f aca="false">SUM(Q21:Q21)</f>
        <v>3</v>
      </c>
      <c r="R22" s="20"/>
    </row>
    <row r="23" s="2" customFormat="true" ht="21.75" hidden="false" customHeight="false" outlineLevel="0" collapsed="false">
      <c r="A23" s="34"/>
      <c r="B23" s="14" t="s">
        <v>460</v>
      </c>
      <c r="C23" s="14"/>
      <c r="D23" s="14"/>
      <c r="E23" s="14"/>
      <c r="F23" s="14"/>
      <c r="G23" s="15" t="n">
        <f aca="false">G22*100/$G$22</f>
        <v>100</v>
      </c>
      <c r="H23" s="15" t="n">
        <f aca="false">H22*100/$G$22</f>
        <v>4.81651376146789</v>
      </c>
      <c r="I23" s="15" t="n">
        <f aca="false">I22*100/$G$22</f>
        <v>6.65137614678899</v>
      </c>
      <c r="J23" s="15" t="n">
        <f aca="false">J22*100/$G$22</f>
        <v>9.40366972477064</v>
      </c>
      <c r="K23" s="15" t="n">
        <f aca="false">K22*100/$G$22</f>
        <v>17.8899082568807</v>
      </c>
      <c r="L23" s="15" t="n">
        <f aca="false">L22*100/$G$22</f>
        <v>60.5504587155963</v>
      </c>
      <c r="M23" s="15" t="n">
        <f aca="false">M22*100/$G$22</f>
        <v>99.3119266055046</v>
      </c>
      <c r="N23" s="15"/>
      <c r="O23" s="15"/>
      <c r="P23" s="15" t="n">
        <f aca="false">P22*100/$G$22</f>
        <v>0</v>
      </c>
      <c r="Q23" s="15" t="n">
        <f aca="false">Q22*100/$G$22</f>
        <v>0.688073394495413</v>
      </c>
      <c r="R23" s="20"/>
    </row>
    <row r="24" customFormat="false" ht="23.25" hidden="false" customHeight="false" outlineLevel="0" collapsed="false">
      <c r="B24" s="25" t="s">
        <v>50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1.75" hidden="false" customHeight="false" outlineLevel="0" collapsed="false">
      <c r="B25" s="26" t="s">
        <v>41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30.75" hidden="false" customHeight="true" outlineLevel="0" collapsed="false">
      <c r="A26" s="11" t="s">
        <v>0</v>
      </c>
      <c r="B26" s="11" t="s">
        <v>1</v>
      </c>
      <c r="C26" s="27" t="s">
        <v>2</v>
      </c>
      <c r="D26" s="13" t="s">
        <v>3</v>
      </c>
      <c r="E26" s="13" t="s">
        <v>4</v>
      </c>
      <c r="F26" s="14" t="s">
        <v>5</v>
      </c>
      <c r="G26" s="28" t="s">
        <v>417</v>
      </c>
      <c r="H26" s="29" t="s">
        <v>418</v>
      </c>
      <c r="I26" s="29"/>
      <c r="J26" s="29"/>
      <c r="K26" s="29"/>
      <c r="L26" s="29"/>
      <c r="M26" s="30" t="s">
        <v>419</v>
      </c>
      <c r="N26" s="31" t="s">
        <v>420</v>
      </c>
      <c r="O26" s="31" t="s">
        <v>421</v>
      </c>
      <c r="P26" s="30" t="s">
        <v>422</v>
      </c>
      <c r="Q26" s="30"/>
    </row>
    <row r="27" customFormat="false" ht="21.75" hidden="false" customHeight="false" outlineLevel="0" collapsed="false">
      <c r="A27" s="11"/>
      <c r="B27" s="11"/>
      <c r="C27" s="15"/>
      <c r="D27" s="16"/>
      <c r="E27" s="16"/>
      <c r="F27" s="14"/>
      <c r="G27" s="28"/>
      <c r="H27" s="16" t="n">
        <v>0</v>
      </c>
      <c r="I27" s="16" t="n">
        <v>1</v>
      </c>
      <c r="J27" s="16" t="n">
        <v>2</v>
      </c>
      <c r="K27" s="16" t="n">
        <v>3</v>
      </c>
      <c r="L27" s="16" t="n">
        <v>4</v>
      </c>
      <c r="M27" s="30"/>
      <c r="N27" s="31"/>
      <c r="O27" s="31"/>
      <c r="P27" s="13" t="s">
        <v>7</v>
      </c>
      <c r="Q27" s="13" t="s">
        <v>8</v>
      </c>
    </row>
    <row r="28" customFormat="false" ht="21.75" hidden="false" customHeight="false" outlineLevel="0" collapsed="false">
      <c r="A28" s="32" t="s">
        <v>236</v>
      </c>
      <c r="B28" s="32" t="s">
        <v>507</v>
      </c>
      <c r="C28" s="15" t="n">
        <v>2</v>
      </c>
      <c r="D28" s="16" t="n">
        <v>5</v>
      </c>
      <c r="E28" s="16"/>
      <c r="F28" s="13" t="s">
        <v>433</v>
      </c>
      <c r="G28" s="16" t="n">
        <f aca="false">SUM(H28:L28,P28:Q28)</f>
        <v>296</v>
      </c>
      <c r="H28" s="16" t="n">
        <v>16</v>
      </c>
      <c r="I28" s="16" t="n">
        <v>98</v>
      </c>
      <c r="J28" s="16" t="n">
        <v>84</v>
      </c>
      <c r="K28" s="16" t="n">
        <v>67</v>
      </c>
      <c r="L28" s="16" t="n">
        <v>29</v>
      </c>
      <c r="M28" s="16" t="n">
        <f aca="false">SUM(H28:L28)</f>
        <v>294</v>
      </c>
      <c r="N28" s="33" t="n">
        <f aca="false">(1*I28+2*J28+3*K28+4*L28)/M28</f>
        <v>1.98299319727891</v>
      </c>
      <c r="O28" s="33" t="n">
        <f aca="false">SQRT((H28*0^2+I28*1^2+J28*2^2+K28*3^2+L28*4^2)/M28-N28^2)</f>
        <v>1.08313441290373</v>
      </c>
      <c r="P28" s="16" t="n">
        <v>2</v>
      </c>
      <c r="Q28" s="16" t="n">
        <v>0</v>
      </c>
    </row>
    <row r="29" s="2" customFormat="true" ht="21.75" hidden="false" customHeight="false" outlineLevel="0" collapsed="false">
      <c r="A29" s="34"/>
      <c r="B29" s="14" t="s">
        <v>6</v>
      </c>
      <c r="C29" s="14"/>
      <c r="D29" s="14"/>
      <c r="E29" s="14"/>
      <c r="F29" s="14"/>
      <c r="G29" s="16" t="n">
        <f aca="false">SUM(H29:L29,P29:Q29)</f>
        <v>296</v>
      </c>
      <c r="H29" s="34" t="n">
        <f aca="false">SUM(H28:H28)</f>
        <v>16</v>
      </c>
      <c r="I29" s="34" t="n">
        <f aca="false">SUM(I28:I28)</f>
        <v>98</v>
      </c>
      <c r="J29" s="34" t="n">
        <f aca="false">SUM(J28:J28)</f>
        <v>84</v>
      </c>
      <c r="K29" s="34" t="n">
        <f aca="false">SUM(K28:K28)</f>
        <v>67</v>
      </c>
      <c r="L29" s="34" t="n">
        <f aca="false">SUM(L28:L28)</f>
        <v>29</v>
      </c>
      <c r="M29" s="34" t="n">
        <f aca="false">SUM(M28:M28)</f>
        <v>294</v>
      </c>
      <c r="N29" s="33" t="n">
        <f aca="false">(1*I29+2*J29+3*K29+4*L29)/M29</f>
        <v>1.98299319727891</v>
      </c>
      <c r="O29" s="33" t="n">
        <f aca="false">SQRT((H29*0^2+I29*1^2+J29*2^2+K29*3^2+L29*4^2)/M29-N29^2)</f>
        <v>1.08313441290373</v>
      </c>
      <c r="P29" s="34" t="n">
        <f aca="false">SUM(P28:P28)</f>
        <v>2</v>
      </c>
      <c r="Q29" s="34" t="n">
        <f aca="false">SUM(Q28:Q28)</f>
        <v>0</v>
      </c>
      <c r="R29" s="20"/>
    </row>
    <row r="30" s="2" customFormat="true" ht="21.75" hidden="false" customHeight="false" outlineLevel="0" collapsed="false">
      <c r="A30" s="34"/>
      <c r="B30" s="14" t="s">
        <v>460</v>
      </c>
      <c r="C30" s="14"/>
      <c r="D30" s="14"/>
      <c r="E30" s="14"/>
      <c r="F30" s="14"/>
      <c r="G30" s="15" t="n">
        <f aca="false">G29*100/$G$29</f>
        <v>100</v>
      </c>
      <c r="H30" s="15" t="n">
        <f aca="false">H29*100/$G$29</f>
        <v>5.40540540540541</v>
      </c>
      <c r="I30" s="15" t="n">
        <f aca="false">I29*100/$G$29</f>
        <v>33.1081081081081</v>
      </c>
      <c r="J30" s="15" t="n">
        <f aca="false">J29*100/$G$29</f>
        <v>28.3783783783784</v>
      </c>
      <c r="K30" s="15" t="n">
        <f aca="false">K29*100/$G$29</f>
        <v>22.6351351351351</v>
      </c>
      <c r="L30" s="15" t="n">
        <f aca="false">L29*100/$G$29</f>
        <v>9.7972972972973</v>
      </c>
      <c r="M30" s="15" t="n">
        <f aca="false">M29*100/$G$29</f>
        <v>99.3243243243243</v>
      </c>
      <c r="N30" s="15"/>
      <c r="O30" s="15"/>
      <c r="P30" s="15" t="n">
        <f aca="false">P29*100/$G$29</f>
        <v>0.675675675675676</v>
      </c>
      <c r="Q30" s="15" t="n">
        <f aca="false">Q29*100/$G$29</f>
        <v>0</v>
      </c>
      <c r="R30" s="20"/>
    </row>
    <row r="31" customFormat="false" ht="23.25" hidden="false" customHeight="false" outlineLevel="0" collapsed="false">
      <c r="B31" s="25" t="s">
        <v>51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21.75" hidden="false" customHeight="false" outlineLevel="0" collapsed="false">
      <c r="B32" s="26" t="s">
        <v>41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33.75" hidden="false" customHeight="true" outlineLevel="0" collapsed="false">
      <c r="A33" s="11" t="s">
        <v>0</v>
      </c>
      <c r="B33" s="11" t="s">
        <v>1</v>
      </c>
      <c r="C33" s="27" t="s">
        <v>2</v>
      </c>
      <c r="D33" s="13" t="s">
        <v>3</v>
      </c>
      <c r="E33" s="13" t="s">
        <v>4</v>
      </c>
      <c r="F33" s="14" t="s">
        <v>5</v>
      </c>
      <c r="G33" s="28" t="s">
        <v>417</v>
      </c>
      <c r="H33" s="29" t="s">
        <v>418</v>
      </c>
      <c r="I33" s="29"/>
      <c r="J33" s="29"/>
      <c r="K33" s="29"/>
      <c r="L33" s="29"/>
      <c r="M33" s="30" t="s">
        <v>419</v>
      </c>
      <c r="N33" s="31" t="s">
        <v>420</v>
      </c>
      <c r="O33" s="31" t="s">
        <v>421</v>
      </c>
      <c r="P33" s="30" t="s">
        <v>422</v>
      </c>
      <c r="Q33" s="30"/>
    </row>
    <row r="34" customFormat="false" ht="21.75" hidden="false" customHeight="false" outlineLevel="0" collapsed="false">
      <c r="A34" s="11"/>
      <c r="B34" s="11"/>
      <c r="C34" s="15"/>
      <c r="D34" s="16"/>
      <c r="E34" s="16"/>
      <c r="F34" s="14"/>
      <c r="G34" s="28"/>
      <c r="H34" s="16" t="n">
        <v>0</v>
      </c>
      <c r="I34" s="16" t="n">
        <v>1</v>
      </c>
      <c r="J34" s="16" t="n">
        <v>2</v>
      </c>
      <c r="K34" s="16" t="n">
        <v>3</v>
      </c>
      <c r="L34" s="16" t="n">
        <v>4</v>
      </c>
      <c r="M34" s="30"/>
      <c r="N34" s="31"/>
      <c r="O34" s="31"/>
      <c r="P34" s="13" t="s">
        <v>7</v>
      </c>
      <c r="Q34" s="13" t="s">
        <v>8</v>
      </c>
    </row>
    <row r="35" customFormat="false" ht="21.75" hidden="false" customHeight="false" outlineLevel="0" collapsed="false">
      <c r="A35" s="32" t="s">
        <v>268</v>
      </c>
      <c r="B35" s="32" t="s">
        <v>133</v>
      </c>
      <c r="C35" s="15" t="n">
        <v>2.5</v>
      </c>
      <c r="D35" s="16" t="n">
        <v>6</v>
      </c>
      <c r="E35" s="16"/>
      <c r="F35" s="14" t="s">
        <v>12</v>
      </c>
      <c r="G35" s="16" t="n">
        <f aca="false">SUM(H35:L35,P35:Q35)</f>
        <v>160</v>
      </c>
      <c r="H35" s="16" t="n">
        <v>5</v>
      </c>
      <c r="I35" s="16" t="n">
        <v>63</v>
      </c>
      <c r="J35" s="16" t="n">
        <v>51</v>
      </c>
      <c r="K35" s="16" t="n">
        <v>41</v>
      </c>
      <c r="L35" s="16" t="n">
        <v>0</v>
      </c>
      <c r="M35" s="16" t="n">
        <f aca="false">SUM(H35:L35)</f>
        <v>160</v>
      </c>
      <c r="N35" s="33" t="n">
        <f aca="false">(1*I35+2*J35+3*K35+4*L35)/M35</f>
        <v>1.8</v>
      </c>
      <c r="O35" s="33" t="n">
        <f aca="false">SQRT((H35*0^2+I35*1^2+J35*2^2+K35*3^2+L35*4^2)/M35-N35^2)</f>
        <v>0.857321409974112</v>
      </c>
      <c r="P35" s="16" t="n">
        <v>0</v>
      </c>
      <c r="Q35" s="16" t="n">
        <v>0</v>
      </c>
    </row>
    <row r="36" customFormat="false" ht="21.75" hidden="false" customHeight="false" outlineLevel="0" collapsed="false">
      <c r="A36" s="32" t="s">
        <v>269</v>
      </c>
      <c r="B36" s="32" t="s">
        <v>133</v>
      </c>
      <c r="C36" s="15" t="n">
        <v>0.5</v>
      </c>
      <c r="D36" s="16" t="n">
        <v>6</v>
      </c>
      <c r="E36" s="16"/>
      <c r="F36" s="14" t="s">
        <v>12</v>
      </c>
      <c r="G36" s="16" t="n">
        <f aca="false">SUM(H36:L36,P36:Q36)</f>
        <v>160</v>
      </c>
      <c r="H36" s="16" t="n">
        <v>4</v>
      </c>
      <c r="I36" s="16" t="n">
        <v>78</v>
      </c>
      <c r="J36" s="16" t="n">
        <v>54</v>
      </c>
      <c r="K36" s="16" t="n">
        <v>23</v>
      </c>
      <c r="L36" s="16" t="n">
        <v>1</v>
      </c>
      <c r="M36" s="16" t="n">
        <f aca="false">SUM(H36:L36)</f>
        <v>160</v>
      </c>
      <c r="N36" s="33" t="n">
        <f aca="false">(1*I36+2*J36+3*K36+4*L36)/M36</f>
        <v>1.61875</v>
      </c>
      <c r="O36" s="33" t="n">
        <f aca="false">SQRT((H36*0^2+I36*1^2+J36*2^2+K36*3^2+L36*4^2)/M36-N36^2)</f>
        <v>0.781599921635104</v>
      </c>
      <c r="P36" s="16" t="n">
        <v>0</v>
      </c>
      <c r="Q36" s="16" t="n">
        <v>0</v>
      </c>
    </row>
    <row r="37" customFormat="false" ht="21.75" hidden="false" customHeight="false" outlineLevel="0" collapsed="false">
      <c r="A37" s="32" t="s">
        <v>270</v>
      </c>
      <c r="B37" s="32" t="s">
        <v>133</v>
      </c>
      <c r="C37" s="15" t="n">
        <v>1.5</v>
      </c>
      <c r="D37" s="16" t="n">
        <v>6</v>
      </c>
      <c r="E37" s="16"/>
      <c r="F37" s="14" t="s">
        <v>12</v>
      </c>
      <c r="G37" s="16" t="n">
        <f aca="false">SUM(H37:L37,P37:Q37)</f>
        <v>59</v>
      </c>
      <c r="H37" s="16" t="n">
        <v>1</v>
      </c>
      <c r="I37" s="16" t="n">
        <v>10</v>
      </c>
      <c r="J37" s="16" t="n">
        <v>19</v>
      </c>
      <c r="K37" s="16" t="n">
        <v>25</v>
      </c>
      <c r="L37" s="16" t="n">
        <v>4</v>
      </c>
      <c r="M37" s="16" t="n">
        <f aca="false">SUM(H37:L37)</f>
        <v>59</v>
      </c>
      <c r="N37" s="33" t="n">
        <f aca="false">(1*I37+2*J37+3*K37+4*L37)/M37</f>
        <v>2.35593220338983</v>
      </c>
      <c r="O37" s="33" t="n">
        <f aca="false">SQRT((H37*0^2+I37*1^2+J37*2^2+K37*3^2+L37*4^2)/M37-N37^2)</f>
        <v>0.897505240330422</v>
      </c>
      <c r="P37" s="16" t="n">
        <v>0</v>
      </c>
      <c r="Q37" s="16" t="n">
        <v>0</v>
      </c>
    </row>
    <row r="38" customFormat="false" ht="21.75" hidden="false" customHeight="false" outlineLevel="0" collapsed="false">
      <c r="A38" s="32" t="s">
        <v>398</v>
      </c>
      <c r="B38" s="32" t="s">
        <v>518</v>
      </c>
      <c r="C38" s="15" t="n">
        <v>1</v>
      </c>
      <c r="D38" s="16" t="n">
        <v>6</v>
      </c>
      <c r="E38" s="16"/>
      <c r="F38" s="14" t="s">
        <v>21</v>
      </c>
      <c r="G38" s="16" t="n">
        <f aca="false">SUM(H38:L38,P38:Q38)</f>
        <v>23</v>
      </c>
      <c r="H38" s="16" t="n">
        <v>0</v>
      </c>
      <c r="I38" s="16" t="n">
        <v>0</v>
      </c>
      <c r="J38" s="16" t="n">
        <v>3</v>
      </c>
      <c r="K38" s="16" t="n">
        <v>15</v>
      </c>
      <c r="L38" s="16" t="n">
        <v>5</v>
      </c>
      <c r="M38" s="16" t="n">
        <f aca="false">SUM(H38:L38)</f>
        <v>23</v>
      </c>
      <c r="N38" s="33" t="n">
        <f aca="false">(1*I38+2*J38+3*K38+4*L38)/M38</f>
        <v>3.08695652173913</v>
      </c>
      <c r="O38" s="33" t="n">
        <f aca="false">SQRT((H38*0^2+I38*1^2+J38*2^2+K38*3^2+L38*4^2)/M38-N38^2)</f>
        <v>0.583322081086902</v>
      </c>
      <c r="P38" s="16" t="n">
        <v>0</v>
      </c>
      <c r="Q38" s="16" t="n">
        <v>0</v>
      </c>
    </row>
    <row r="39" customFormat="false" ht="21.75" hidden="false" customHeight="false" outlineLevel="0" collapsed="false">
      <c r="A39" s="32" t="s">
        <v>140</v>
      </c>
      <c r="B39" s="32" t="s">
        <v>141</v>
      </c>
      <c r="C39" s="15" t="n">
        <v>1</v>
      </c>
      <c r="D39" s="16" t="n">
        <v>6</v>
      </c>
      <c r="E39" s="16"/>
      <c r="F39" s="14" t="s">
        <v>21</v>
      </c>
      <c r="G39" s="16" t="n">
        <f aca="false">SUM(H39:L39,P39:Q39)</f>
        <v>23</v>
      </c>
      <c r="H39" s="16" t="n">
        <v>0</v>
      </c>
      <c r="I39" s="16" t="n">
        <v>0</v>
      </c>
      <c r="J39" s="16" t="n">
        <v>1</v>
      </c>
      <c r="K39" s="16" t="n">
        <v>3</v>
      </c>
      <c r="L39" s="16" t="n">
        <v>19</v>
      </c>
      <c r="M39" s="16" t="n">
        <f aca="false">SUM(H39:L39)</f>
        <v>23</v>
      </c>
      <c r="N39" s="33" t="n">
        <f aca="false">(1*I39+2*J39+3*K39+4*L39)/M39</f>
        <v>3.78260869565217</v>
      </c>
      <c r="O39" s="33" t="n">
        <f aca="false">SQRT((H39*0^2+I39*1^2+J39*2^2+K39*3^2+L39*4^2)/M39-N39^2)</f>
        <v>0.50703929520394</v>
      </c>
      <c r="P39" s="16" t="n">
        <v>0</v>
      </c>
      <c r="Q39" s="16" t="n">
        <v>0</v>
      </c>
    </row>
    <row r="40" customFormat="false" ht="21.75" hidden="false" customHeight="false" outlineLevel="0" collapsed="false">
      <c r="A40" s="32" t="s">
        <v>279</v>
      </c>
      <c r="B40" s="32" t="s">
        <v>280</v>
      </c>
      <c r="C40" s="15" t="n">
        <v>1</v>
      </c>
      <c r="D40" s="16" t="n">
        <v>6</v>
      </c>
      <c r="E40" s="16"/>
      <c r="F40" s="14" t="s">
        <v>21</v>
      </c>
      <c r="G40" s="16" t="n">
        <f aca="false">SUM(H40:L40,P40:Q40)</f>
        <v>23</v>
      </c>
      <c r="H40" s="16" t="n">
        <v>0</v>
      </c>
      <c r="I40" s="16" t="n">
        <v>0</v>
      </c>
      <c r="J40" s="16" t="n">
        <v>1</v>
      </c>
      <c r="K40" s="16" t="n">
        <v>9</v>
      </c>
      <c r="L40" s="16" t="n">
        <v>13</v>
      </c>
      <c r="M40" s="16" t="n">
        <f aca="false">SUM(H40:L40)</f>
        <v>23</v>
      </c>
      <c r="N40" s="33" t="n">
        <f aca="false">(1*I40+2*J40+3*K40+4*L40)/M40</f>
        <v>3.52173913043478</v>
      </c>
      <c r="O40" s="33" t="n">
        <f aca="false">SQRT((H40*0^2+I40*1^2+J40*2^2+K40*3^2+L40*4^2)/M40-N40^2)</f>
        <v>0.580072350614189</v>
      </c>
      <c r="P40" s="16" t="n">
        <v>0</v>
      </c>
      <c r="Q40" s="16" t="n">
        <v>0</v>
      </c>
    </row>
    <row r="41" customFormat="false" ht="21.75" hidden="false" customHeight="false" outlineLevel="0" collapsed="false">
      <c r="A41" s="32" t="s">
        <v>96</v>
      </c>
      <c r="B41" s="32" t="s">
        <v>284</v>
      </c>
      <c r="C41" s="15" t="n">
        <v>1</v>
      </c>
      <c r="D41" s="16" t="n">
        <v>6</v>
      </c>
      <c r="E41" s="16"/>
      <c r="F41" s="14" t="s">
        <v>450</v>
      </c>
      <c r="G41" s="16" t="n">
        <f aca="false">SUM(H41:L41,P41:Q41)</f>
        <v>26</v>
      </c>
      <c r="H41" s="16" t="n">
        <v>0</v>
      </c>
      <c r="I41" s="16" t="n">
        <v>0</v>
      </c>
      <c r="J41" s="16" t="n">
        <v>11</v>
      </c>
      <c r="K41" s="16" t="n">
        <v>7</v>
      </c>
      <c r="L41" s="16" t="n">
        <v>8</v>
      </c>
      <c r="M41" s="16" t="n">
        <f aca="false">SUM(H41:L41)</f>
        <v>26</v>
      </c>
      <c r="N41" s="33" t="n">
        <f aca="false">(1*I41+2*J41+3*K41+4*L41)/M41</f>
        <v>2.88461538461538</v>
      </c>
      <c r="O41" s="33" t="n">
        <f aca="false">SQRT((H41*0^2+I41*1^2+J41*2^2+K41*3^2+L41*4^2)/M41-N41^2)</f>
        <v>0.847027520982509</v>
      </c>
      <c r="P41" s="16" t="n">
        <v>0</v>
      </c>
      <c r="Q41" s="16" t="n">
        <v>0</v>
      </c>
    </row>
    <row r="42" customFormat="false" ht="21.75" hidden="false" customHeight="false" outlineLevel="0" collapsed="false">
      <c r="A42" s="32" t="s">
        <v>285</v>
      </c>
      <c r="B42" s="32" t="s">
        <v>519</v>
      </c>
      <c r="C42" s="15" t="n">
        <v>1</v>
      </c>
      <c r="D42" s="16" t="n">
        <v>6</v>
      </c>
      <c r="E42" s="16"/>
      <c r="F42" s="14" t="s">
        <v>450</v>
      </c>
      <c r="G42" s="16" t="n">
        <f aca="false">SUM(H42:L42,P42:Q42)</f>
        <v>26</v>
      </c>
      <c r="H42" s="16" t="n">
        <v>0</v>
      </c>
      <c r="I42" s="16" t="n">
        <v>2</v>
      </c>
      <c r="J42" s="16" t="n">
        <v>9</v>
      </c>
      <c r="K42" s="16" t="n">
        <v>6</v>
      </c>
      <c r="L42" s="16" t="n">
        <v>9</v>
      </c>
      <c r="M42" s="16" t="n">
        <f aca="false">SUM(H42:L42)</f>
        <v>26</v>
      </c>
      <c r="N42" s="33" t="n">
        <f aca="false">(1*I42+2*J42+3*K42+4*L42)/M42</f>
        <v>2.84615384615385</v>
      </c>
      <c r="O42" s="33" t="n">
        <f aca="false">SQRT((H42*0^2+I42*1^2+J42*2^2+K42*3^2+L42*4^2)/M42-N42^2)</f>
        <v>0.988094813743471</v>
      </c>
      <c r="P42" s="16" t="n">
        <v>0</v>
      </c>
      <c r="Q42" s="16" t="n">
        <v>0</v>
      </c>
    </row>
    <row r="43" customFormat="false" ht="21.75" hidden="false" customHeight="false" outlineLevel="0" collapsed="false">
      <c r="A43" s="32" t="s">
        <v>289</v>
      </c>
      <c r="B43" s="32" t="s">
        <v>290</v>
      </c>
      <c r="C43" s="15" t="n">
        <v>1</v>
      </c>
      <c r="D43" s="16" t="n">
        <v>6</v>
      </c>
      <c r="E43" s="16"/>
      <c r="F43" s="14" t="s">
        <v>450</v>
      </c>
      <c r="G43" s="16" t="n">
        <f aca="false">SUM(H43:L43,P43:Q43)</f>
        <v>279</v>
      </c>
      <c r="H43" s="16" t="n">
        <v>27</v>
      </c>
      <c r="I43" s="16" t="n">
        <v>70</v>
      </c>
      <c r="J43" s="16" t="n">
        <v>66</v>
      </c>
      <c r="K43" s="16" t="n">
        <v>53</v>
      </c>
      <c r="L43" s="16" t="n">
        <v>63</v>
      </c>
      <c r="M43" s="16" t="n">
        <f aca="false">SUM(H43:L43)</f>
        <v>279</v>
      </c>
      <c r="N43" s="33" t="n">
        <f aca="false">(1*I43+2*J43+3*K43+4*L43)/M43</f>
        <v>2.19713261648746</v>
      </c>
      <c r="O43" s="33" t="n">
        <f aca="false">SQRT((H43*0^2+I43*1^2+J43*2^2+K43*3^2+L43*4^2)/M43-N43^2)</f>
        <v>1.30089258865432</v>
      </c>
      <c r="P43" s="16" t="n">
        <v>0</v>
      </c>
      <c r="Q43" s="16" t="n">
        <v>0</v>
      </c>
    </row>
    <row r="44" customFormat="false" ht="21.75" hidden="false" customHeight="false" outlineLevel="0" collapsed="false">
      <c r="A44" s="32" t="s">
        <v>293</v>
      </c>
      <c r="B44" s="32" t="s">
        <v>294</v>
      </c>
      <c r="C44" s="15" t="n">
        <v>1</v>
      </c>
      <c r="D44" s="16" t="n">
        <v>6</v>
      </c>
      <c r="E44" s="16"/>
      <c r="F44" s="14" t="s">
        <v>34</v>
      </c>
      <c r="G44" s="16" t="n">
        <f aca="false">SUM(H44:L44,P44:Q44)</f>
        <v>11</v>
      </c>
      <c r="H44" s="16" t="n">
        <v>0</v>
      </c>
      <c r="I44" s="16" t="n">
        <v>1</v>
      </c>
      <c r="J44" s="16" t="n">
        <v>3</v>
      </c>
      <c r="K44" s="16" t="n">
        <v>3</v>
      </c>
      <c r="L44" s="16" t="n">
        <v>4</v>
      </c>
      <c r="M44" s="16" t="n">
        <f aca="false">SUM(H44:L44)</f>
        <v>11</v>
      </c>
      <c r="N44" s="33" t="n">
        <f aca="false">(1*I44+2*J44+3*K44+4*L44)/M44</f>
        <v>2.90909090909091</v>
      </c>
      <c r="O44" s="33" t="n">
        <f aca="false">SQRT((H44*0^2+I44*1^2+J44*2^2+K44*3^2+L44*4^2)/M44-N44^2)</f>
        <v>0.995859195463939</v>
      </c>
      <c r="P44" s="16" t="n">
        <v>0</v>
      </c>
      <c r="Q44" s="16" t="n">
        <v>0</v>
      </c>
    </row>
    <row r="45" customFormat="false" ht="21.75" hidden="false" customHeight="false" outlineLevel="0" collapsed="false">
      <c r="A45" s="32" t="s">
        <v>295</v>
      </c>
      <c r="B45" s="32" t="s">
        <v>296</v>
      </c>
      <c r="C45" s="15" t="n">
        <v>1</v>
      </c>
      <c r="D45" s="16" t="n">
        <v>6</v>
      </c>
      <c r="E45" s="16"/>
      <c r="F45" s="14" t="s">
        <v>34</v>
      </c>
      <c r="G45" s="16" t="n">
        <f aca="false">SUM(H45:L45,P45:Q45)</f>
        <v>11</v>
      </c>
      <c r="H45" s="16" t="n">
        <v>0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f aca="false">SUM(H45:L45)</f>
        <v>11</v>
      </c>
      <c r="N45" s="33" t="n">
        <f aca="false">(1*I45+2*J45+3*K45+4*L45)/M45</f>
        <v>3.09090909090909</v>
      </c>
      <c r="O45" s="33" t="n">
        <f aca="false">SQRT((H45*0^2+I45*1^2+J45*2^2+K45*3^2+L45*4^2)/M45-N45^2)</f>
        <v>0.792527080643759</v>
      </c>
      <c r="P45" s="16" t="n">
        <v>0</v>
      </c>
      <c r="Q45" s="16" t="n">
        <v>0</v>
      </c>
    </row>
    <row r="46" customFormat="false" ht="21.75" hidden="false" customHeight="false" outlineLevel="0" collapsed="false">
      <c r="A46" s="32" t="s">
        <v>520</v>
      </c>
      <c r="B46" s="32" t="s">
        <v>509</v>
      </c>
      <c r="C46" s="15" t="n">
        <v>1</v>
      </c>
      <c r="D46" s="16" t="n">
        <v>6</v>
      </c>
      <c r="E46" s="16"/>
      <c r="F46" s="14" t="s">
        <v>450</v>
      </c>
      <c r="G46" s="16" t="n">
        <f aca="false">SUM(H46:L46,P46:Q46)</f>
        <v>126</v>
      </c>
      <c r="H46" s="16" t="n">
        <v>0</v>
      </c>
      <c r="I46" s="16" t="n">
        <v>11</v>
      </c>
      <c r="J46" s="16" t="n">
        <v>22</v>
      </c>
      <c r="K46" s="16" t="n">
        <v>42</v>
      </c>
      <c r="L46" s="16" t="n">
        <v>50</v>
      </c>
      <c r="M46" s="16" t="n">
        <f aca="false">SUM(H46:L46)</f>
        <v>125</v>
      </c>
      <c r="N46" s="33" t="n">
        <f aca="false">(1*I46+2*J46+3*K46+4*L46)/M46</f>
        <v>3.048</v>
      </c>
      <c r="O46" s="33" t="n">
        <f aca="false">SQRT((H46*0^2+I46*1^2+J46*2^2+K46*3^2+L46*4^2)/M46-N46^2)</f>
        <v>0.962130968215865</v>
      </c>
      <c r="P46" s="16" t="n">
        <v>1</v>
      </c>
      <c r="Q46" s="16" t="n">
        <v>0</v>
      </c>
    </row>
    <row r="47" customFormat="false" ht="21.75" hidden="false" customHeight="false" outlineLevel="0" collapsed="false">
      <c r="A47" s="32" t="s">
        <v>350</v>
      </c>
      <c r="B47" s="32" t="s">
        <v>354</v>
      </c>
      <c r="C47" s="15" t="n">
        <v>1</v>
      </c>
      <c r="D47" s="16" t="n">
        <v>6</v>
      </c>
      <c r="E47" s="16"/>
      <c r="F47" s="14" t="s">
        <v>38</v>
      </c>
      <c r="G47" s="16" t="n">
        <f aca="false">SUM(H47:L47,P47:Q47)</f>
        <v>101</v>
      </c>
      <c r="H47" s="16" t="n">
        <v>7</v>
      </c>
      <c r="I47" s="16" t="n">
        <v>14</v>
      </c>
      <c r="J47" s="16" t="n">
        <v>8</v>
      </c>
      <c r="K47" s="16" t="n">
        <v>17</v>
      </c>
      <c r="L47" s="16" t="n">
        <v>55</v>
      </c>
      <c r="M47" s="16" t="n">
        <f aca="false">SUM(H47:L47)</f>
        <v>101</v>
      </c>
      <c r="N47" s="33" t="n">
        <f aca="false">(1*I47+2*J47+3*K47+4*L47)/M47</f>
        <v>2.98019801980198</v>
      </c>
      <c r="O47" s="33" t="n">
        <f aca="false">SQRT((H47*0^2+I47*1^2+J47*2^2+K47*3^2+L47*4^2)/M47-N47^2)</f>
        <v>1.34223249834</v>
      </c>
      <c r="P47" s="16" t="n">
        <v>0</v>
      </c>
      <c r="Q47" s="16" t="n">
        <v>0</v>
      </c>
    </row>
    <row r="48" customFormat="false" ht="21.75" hidden="false" customHeight="false" outlineLevel="0" collapsed="false">
      <c r="A48" s="32" t="s">
        <v>297</v>
      </c>
      <c r="B48" s="32" t="s">
        <v>40</v>
      </c>
      <c r="C48" s="15" t="n">
        <v>1</v>
      </c>
      <c r="D48" s="16" t="n">
        <v>6</v>
      </c>
      <c r="E48" s="16"/>
      <c r="F48" s="13" t="s">
        <v>38</v>
      </c>
      <c r="G48" s="16" t="n">
        <f aca="false">SUM(H48:L48,P48:Q48)</f>
        <v>279</v>
      </c>
      <c r="H48" s="16" t="n">
        <v>10</v>
      </c>
      <c r="I48" s="16" t="n">
        <v>60</v>
      </c>
      <c r="J48" s="16" t="n">
        <v>104</v>
      </c>
      <c r="K48" s="16" t="n">
        <v>88</v>
      </c>
      <c r="L48" s="16" t="n">
        <v>17</v>
      </c>
      <c r="M48" s="16" t="n">
        <f aca="false">SUM(H48:L48)</f>
        <v>279</v>
      </c>
      <c r="N48" s="33" t="n">
        <f aca="false">(1*I48+2*J48+3*K48+4*L48)/M48</f>
        <v>2.1505376344086</v>
      </c>
      <c r="O48" s="33" t="n">
        <f aca="false">SQRT((H48*0^2+I48*1^2+J48*2^2+K48*3^2+L48*4^2)/M48-N48^2)</f>
        <v>0.945992148297754</v>
      </c>
      <c r="P48" s="16" t="n">
        <v>0</v>
      </c>
      <c r="Q48" s="16" t="n">
        <v>0</v>
      </c>
    </row>
    <row r="49" customFormat="false" ht="21.75" hidden="false" customHeight="false" outlineLevel="0" collapsed="false">
      <c r="A49" s="32" t="s">
        <v>150</v>
      </c>
      <c r="B49" s="32" t="s">
        <v>45</v>
      </c>
      <c r="C49" s="15" t="n">
        <v>0.5</v>
      </c>
      <c r="D49" s="16" t="n">
        <v>6</v>
      </c>
      <c r="E49" s="16"/>
      <c r="F49" s="14" t="s">
        <v>43</v>
      </c>
      <c r="G49" s="16" t="n">
        <f aca="false">SUM(H49:L49,P49:Q49)</f>
        <v>279</v>
      </c>
      <c r="H49" s="16" t="n">
        <v>0</v>
      </c>
      <c r="I49" s="16" t="n">
        <v>0</v>
      </c>
      <c r="J49" s="16" t="n">
        <v>3</v>
      </c>
      <c r="K49" s="16" t="n">
        <v>66</v>
      </c>
      <c r="L49" s="16" t="n">
        <v>207</v>
      </c>
      <c r="M49" s="16" t="n">
        <f aca="false">SUM(H49:L49)</f>
        <v>276</v>
      </c>
      <c r="N49" s="33" t="n">
        <f aca="false">(1*I49+2*J49+3*K49+4*L49)/M49</f>
        <v>3.73913043478261</v>
      </c>
      <c r="O49" s="33" t="n">
        <f aca="false">SQRT((H49*0^2+I49*1^2+J49*2^2+K49*3^2+L49*4^2)/M49-N49^2)</f>
        <v>0.46320164679701</v>
      </c>
      <c r="P49" s="16" t="n">
        <v>3</v>
      </c>
      <c r="Q49" s="16" t="n">
        <v>0</v>
      </c>
    </row>
    <row r="50" customFormat="false" ht="21.75" hidden="false" customHeight="false" outlineLevel="0" collapsed="false">
      <c r="A50" s="32" t="s">
        <v>298</v>
      </c>
      <c r="B50" s="32" t="s">
        <v>42</v>
      </c>
      <c r="C50" s="15" t="n">
        <v>0.5</v>
      </c>
      <c r="D50" s="16" t="n">
        <v>6</v>
      </c>
      <c r="E50" s="16"/>
      <c r="F50" s="14" t="s">
        <v>43</v>
      </c>
      <c r="G50" s="16" t="n">
        <f aca="false">SUM(H50:L50,P50:Q50)</f>
        <v>286</v>
      </c>
      <c r="H50" s="16" t="n">
        <v>7</v>
      </c>
      <c r="I50" s="16" t="n">
        <v>11</v>
      </c>
      <c r="J50" s="16" t="n">
        <v>55</v>
      </c>
      <c r="K50" s="16" t="n">
        <v>152</v>
      </c>
      <c r="L50" s="16" t="n">
        <v>61</v>
      </c>
      <c r="M50" s="16" t="n">
        <f aca="false">SUM(H50:L50)</f>
        <v>286</v>
      </c>
      <c r="N50" s="33" t="n">
        <f aca="false">(1*I50+2*J50+3*K50+4*L50)/M50</f>
        <v>2.87062937062937</v>
      </c>
      <c r="O50" s="33" t="n">
        <f aca="false">SQRT((H50*0^2+I50*1^2+J50*2^2+K50*3^2+L50*4^2)/M50-N50^2)</f>
        <v>0.873489278684361</v>
      </c>
      <c r="P50" s="16" t="n">
        <v>0</v>
      </c>
      <c r="Q50" s="16" t="n">
        <v>0</v>
      </c>
    </row>
    <row r="51" customFormat="false" ht="21.75" hidden="false" customHeight="false" outlineLevel="0" collapsed="false">
      <c r="A51" s="32" t="s">
        <v>48</v>
      </c>
      <c r="B51" s="32" t="s">
        <v>511</v>
      </c>
      <c r="C51" s="15" t="n">
        <v>1.5</v>
      </c>
      <c r="D51" s="16" t="n">
        <v>6</v>
      </c>
      <c r="E51" s="16"/>
      <c r="F51" s="14" t="s">
        <v>50</v>
      </c>
      <c r="G51" s="16" t="n">
        <f aca="false">SUM(H51:L51,P51:Q51)</f>
        <v>164</v>
      </c>
      <c r="H51" s="16" t="n">
        <v>4</v>
      </c>
      <c r="I51" s="16" t="n">
        <v>29</v>
      </c>
      <c r="J51" s="16" t="n">
        <v>70</v>
      </c>
      <c r="K51" s="16" t="n">
        <v>46</v>
      </c>
      <c r="L51" s="16" t="n">
        <v>12</v>
      </c>
      <c r="M51" s="16" t="n">
        <f aca="false">SUM(H51:L51)</f>
        <v>161</v>
      </c>
      <c r="N51" s="33" t="n">
        <f aca="false">(1*I51+2*J51+3*K51+4*L51)/M51</f>
        <v>2.20496894409938</v>
      </c>
      <c r="O51" s="33" t="n">
        <f aca="false">SQRT((H51*0^2+I51*1^2+J51*2^2+K51*3^2+L51*4^2)/M51-N51^2)</f>
        <v>0.90627907910415</v>
      </c>
      <c r="P51" s="16" t="n">
        <v>0</v>
      </c>
      <c r="Q51" s="16" t="n">
        <v>3</v>
      </c>
    </row>
    <row r="52" customFormat="false" ht="21.75" hidden="false" customHeight="false" outlineLevel="0" collapsed="false">
      <c r="A52" s="32" t="s">
        <v>521</v>
      </c>
      <c r="B52" s="32" t="s">
        <v>200</v>
      </c>
      <c r="C52" s="15" t="n">
        <v>2</v>
      </c>
      <c r="D52" s="16" t="n">
        <v>6</v>
      </c>
      <c r="E52" s="16"/>
      <c r="F52" s="14" t="s">
        <v>50</v>
      </c>
      <c r="G52" s="16" t="n">
        <f aca="false">SUM(H52:L52,P52:Q52)</f>
        <v>118</v>
      </c>
      <c r="H52" s="16" t="n">
        <v>0</v>
      </c>
      <c r="I52" s="16" t="n">
        <v>21</v>
      </c>
      <c r="J52" s="16" t="n">
        <v>58</v>
      </c>
      <c r="K52" s="16" t="n">
        <v>36</v>
      </c>
      <c r="L52" s="16" t="n">
        <v>3</v>
      </c>
      <c r="M52" s="16" t="n">
        <f aca="false">SUM(H52:L52)</f>
        <v>118</v>
      </c>
      <c r="N52" s="33" t="n">
        <f aca="false">(1*I52+2*J52+3*K52+4*L52)/M52</f>
        <v>2.17796610169492</v>
      </c>
      <c r="O52" s="33" t="n">
        <f aca="false">SQRT((H52*0^2+I52*1^2+J52*2^2+K52*3^2+L52*4^2)/M52-N52^2)</f>
        <v>0.743689336591146</v>
      </c>
      <c r="P52" s="16" t="n">
        <v>0</v>
      </c>
      <c r="Q52" s="16" t="n">
        <v>0</v>
      </c>
    </row>
    <row r="53" customFormat="false" ht="21.75" hidden="false" customHeight="false" outlineLevel="0" collapsed="false">
      <c r="A53" s="32" t="s">
        <v>522</v>
      </c>
      <c r="B53" s="32" t="s">
        <v>203</v>
      </c>
      <c r="C53" s="15" t="n">
        <v>1.5</v>
      </c>
      <c r="D53" s="16" t="n">
        <v>6</v>
      </c>
      <c r="E53" s="16"/>
      <c r="F53" s="14" t="s">
        <v>50</v>
      </c>
      <c r="G53" s="16" t="n">
        <f aca="false">SUM(H53:L53,P53:Q53)</f>
        <v>118</v>
      </c>
      <c r="H53" s="16" t="n">
        <v>12</v>
      </c>
      <c r="I53" s="16" t="n">
        <v>38</v>
      </c>
      <c r="J53" s="16" t="n">
        <v>57</v>
      </c>
      <c r="K53" s="16" t="n">
        <v>11</v>
      </c>
      <c r="L53" s="16" t="n">
        <v>0</v>
      </c>
      <c r="M53" s="16" t="n">
        <f aca="false">SUM(H53:L53)</f>
        <v>118</v>
      </c>
      <c r="N53" s="33" t="n">
        <f aca="false">(1*I53+2*J53+3*K53+4*L53)/M53</f>
        <v>1.56779661016949</v>
      </c>
      <c r="O53" s="33" t="n">
        <f aca="false">SQRT((H53*0^2+I53*1^2+J53*2^2+K53*3^2+L53*4^2)/M53-N53^2)</f>
        <v>0.797015764037389</v>
      </c>
      <c r="P53" s="16" t="n">
        <v>0</v>
      </c>
      <c r="Q53" s="16" t="n">
        <v>0</v>
      </c>
    </row>
    <row r="54" customFormat="false" ht="21.75" hidden="false" customHeight="false" outlineLevel="0" collapsed="false">
      <c r="A54" s="32" t="s">
        <v>523</v>
      </c>
      <c r="B54" s="32" t="s">
        <v>205</v>
      </c>
      <c r="C54" s="15" t="n">
        <v>1.5</v>
      </c>
      <c r="D54" s="16" t="n">
        <v>6</v>
      </c>
      <c r="E54" s="16"/>
      <c r="F54" s="14" t="s">
        <v>50</v>
      </c>
      <c r="G54" s="16" t="n">
        <f aca="false">SUM(H54:L54,P54:Q54)</f>
        <v>118</v>
      </c>
      <c r="H54" s="16" t="n">
        <v>6</v>
      </c>
      <c r="I54" s="16" t="n">
        <v>14</v>
      </c>
      <c r="J54" s="16" t="n">
        <v>51</v>
      </c>
      <c r="K54" s="16" t="n">
        <v>44</v>
      </c>
      <c r="L54" s="16" t="n">
        <v>3</v>
      </c>
      <c r="M54" s="16" t="n">
        <f aca="false">SUM(H54:L54)</f>
        <v>118</v>
      </c>
      <c r="N54" s="33" t="n">
        <f aca="false">(1*I54+2*J54+3*K54+4*L54)/M54</f>
        <v>2.20338983050847</v>
      </c>
      <c r="O54" s="33" t="n">
        <f aca="false">SQRT((H54*0^2+I54*1^2+J54*2^2+K54*3^2+L54*4^2)/M54-N54^2)</f>
        <v>0.86904703344368</v>
      </c>
      <c r="P54" s="16" t="n">
        <v>0</v>
      </c>
      <c r="Q54" s="16" t="n">
        <v>0</v>
      </c>
    </row>
    <row r="55" customFormat="false" ht="21.75" hidden="false" customHeight="false" outlineLevel="0" collapsed="false">
      <c r="A55" s="32" t="s">
        <v>524</v>
      </c>
      <c r="B55" s="32" t="s">
        <v>525</v>
      </c>
      <c r="C55" s="15" t="n">
        <v>1</v>
      </c>
      <c r="D55" s="16" t="n">
        <v>6</v>
      </c>
      <c r="E55" s="16"/>
      <c r="F55" s="14" t="s">
        <v>450</v>
      </c>
      <c r="G55" s="16" t="n">
        <f aca="false">SUM(H55:L55,P55:Q55)</f>
        <v>26</v>
      </c>
      <c r="H55" s="16" t="n">
        <v>0</v>
      </c>
      <c r="I55" s="16" t="n">
        <v>0</v>
      </c>
      <c r="J55" s="16" t="n">
        <v>2</v>
      </c>
      <c r="K55" s="16" t="n">
        <v>8</v>
      </c>
      <c r="L55" s="16" t="n">
        <v>16</v>
      </c>
      <c r="M55" s="16" t="n">
        <f aca="false">SUM(H55:L55)</f>
        <v>26</v>
      </c>
      <c r="N55" s="33" t="n">
        <f aca="false">(1*I55+2*J55+3*K55+4*L55)/M55</f>
        <v>3.53846153846154</v>
      </c>
      <c r="O55" s="33" t="n">
        <f aca="false">SQRT((H55*0^2+I55*1^2+J55*2^2+K55*3^2+L55*4^2)/M55-N55^2)</f>
        <v>0.634323942402718</v>
      </c>
      <c r="P55" s="16" t="n">
        <v>0</v>
      </c>
      <c r="Q55" s="16" t="n">
        <v>0</v>
      </c>
    </row>
    <row r="56" customFormat="false" ht="21.75" hidden="false" customHeight="false" outlineLevel="0" collapsed="false">
      <c r="A56" s="32" t="s">
        <v>307</v>
      </c>
      <c r="B56" s="32" t="s">
        <v>308</v>
      </c>
      <c r="C56" s="15" t="n">
        <v>1</v>
      </c>
      <c r="D56" s="16" t="n">
        <v>6</v>
      </c>
      <c r="E56" s="16"/>
      <c r="F56" s="14" t="s">
        <v>450</v>
      </c>
      <c r="G56" s="16" t="n">
        <f aca="false">SUM(H56:L56,P56:Q56)</f>
        <v>26</v>
      </c>
      <c r="H56" s="16" t="n">
        <v>0</v>
      </c>
      <c r="I56" s="16" t="n">
        <v>1</v>
      </c>
      <c r="J56" s="16" t="n">
        <v>2</v>
      </c>
      <c r="K56" s="16" t="n">
        <v>4</v>
      </c>
      <c r="L56" s="16" t="n">
        <v>12</v>
      </c>
      <c r="M56" s="16" t="n">
        <f aca="false">SUM(H56:L56)</f>
        <v>19</v>
      </c>
      <c r="N56" s="33" t="n">
        <f aca="false">(1*I56+2*J56+3*K56+4*L56)/M56</f>
        <v>3.42105263157895</v>
      </c>
      <c r="O56" s="33" t="n">
        <f aca="false">SQRT((H56*0^2+I56*1^2+J56*2^2+K56*3^2+L56*4^2)/M56-N56^2)</f>
        <v>0.877543789501741</v>
      </c>
      <c r="P56" s="16" t="n">
        <v>7</v>
      </c>
      <c r="Q56" s="16" t="n">
        <v>0</v>
      </c>
    </row>
    <row r="57" customFormat="false" ht="21.75" hidden="false" customHeight="false" outlineLevel="0" collapsed="false">
      <c r="A57" s="32" t="s">
        <v>123</v>
      </c>
      <c r="B57" s="32" t="s">
        <v>526</v>
      </c>
      <c r="C57" s="15" t="n">
        <v>1</v>
      </c>
      <c r="D57" s="16" t="n">
        <v>6</v>
      </c>
      <c r="E57" s="16"/>
      <c r="F57" s="14" t="s">
        <v>66</v>
      </c>
      <c r="G57" s="16" t="n">
        <f aca="false">SUM(H57:L57,P57:Q57)</f>
        <v>59</v>
      </c>
      <c r="H57" s="16" t="n">
        <v>2</v>
      </c>
      <c r="I57" s="16" t="n">
        <v>6</v>
      </c>
      <c r="J57" s="16" t="n">
        <v>18</v>
      </c>
      <c r="K57" s="16" t="n">
        <v>24</v>
      </c>
      <c r="L57" s="16" t="n">
        <v>8</v>
      </c>
      <c r="M57" s="16" t="n">
        <f aca="false">SUM(H57:L57)</f>
        <v>58</v>
      </c>
      <c r="N57" s="33" t="n">
        <f aca="false">(1*I57+2*J57+3*K57+4*L57)/M57</f>
        <v>2.51724137931034</v>
      </c>
      <c r="O57" s="33" t="n">
        <f aca="false">SQRT((H57*0^2+I57*1^2+J57*2^2+K57*3^2+L57*4^2)/M57-N57^2)</f>
        <v>0.969204780865876</v>
      </c>
      <c r="P57" s="16" t="n">
        <v>1</v>
      </c>
      <c r="Q57" s="16" t="n">
        <v>0</v>
      </c>
    </row>
    <row r="58" customFormat="false" ht="21.75" hidden="false" customHeight="false" outlineLevel="0" collapsed="false">
      <c r="A58" s="32" t="s">
        <v>311</v>
      </c>
      <c r="B58" s="32" t="s">
        <v>68</v>
      </c>
      <c r="C58" s="15" t="n">
        <v>1</v>
      </c>
      <c r="D58" s="16" t="n">
        <v>6</v>
      </c>
      <c r="E58" s="16"/>
      <c r="F58" s="14" t="s">
        <v>66</v>
      </c>
      <c r="G58" s="16" t="n">
        <f aca="false">SUM(H58:L58,P58:Q58)</f>
        <v>279</v>
      </c>
      <c r="H58" s="16" t="n">
        <v>7</v>
      </c>
      <c r="I58" s="16" t="n">
        <v>10</v>
      </c>
      <c r="J58" s="16" t="n">
        <v>16</v>
      </c>
      <c r="K58" s="16" t="n">
        <v>104</v>
      </c>
      <c r="L58" s="16" t="n">
        <v>142</v>
      </c>
      <c r="M58" s="16" t="n">
        <f aca="false">SUM(H58:L58)</f>
        <v>279</v>
      </c>
      <c r="N58" s="33" t="n">
        <f aca="false">(1*I58+2*J58+3*K58+4*L58)/M58</f>
        <v>3.30465949820789</v>
      </c>
      <c r="O58" s="33" t="n">
        <f aca="false">SQRT((H58*0^2+I58*1^2+J58*2^2+K58*3^2+L58*4^2)/M58-N58^2)</f>
        <v>0.91796866020549</v>
      </c>
      <c r="P58" s="16" t="n">
        <v>0</v>
      </c>
      <c r="Q58" s="16" t="n">
        <v>0</v>
      </c>
    </row>
    <row r="59" customFormat="false" ht="21.75" hidden="false" customHeight="false" outlineLevel="0" collapsed="false">
      <c r="A59" s="32" t="s">
        <v>312</v>
      </c>
      <c r="B59" s="32" t="s">
        <v>220</v>
      </c>
      <c r="C59" s="15" t="n">
        <v>1</v>
      </c>
      <c r="D59" s="16" t="n">
        <v>6</v>
      </c>
      <c r="E59" s="16"/>
      <c r="F59" s="14" t="s">
        <v>66</v>
      </c>
      <c r="G59" s="16" t="n">
        <f aca="false">SUM(H59:L59,P59:Q59)</f>
        <v>283</v>
      </c>
      <c r="H59" s="16" t="n">
        <v>7</v>
      </c>
      <c r="I59" s="16" t="n">
        <v>20</v>
      </c>
      <c r="J59" s="16" t="n">
        <v>69</v>
      </c>
      <c r="K59" s="16" t="n">
        <v>123</v>
      </c>
      <c r="L59" s="16" t="n">
        <v>64</v>
      </c>
      <c r="M59" s="16" t="n">
        <f aca="false">SUM(H59:L59)</f>
        <v>283</v>
      </c>
      <c r="N59" s="33" t="n">
        <f aca="false">(1*I59+2*J59+3*K59+4*L59)/M59</f>
        <v>2.76678445229682</v>
      </c>
      <c r="O59" s="33" t="n">
        <f aca="false">SQRT((H59*0^2+I59*1^2+J59*2^2+K59*3^2+L59*4^2)/M59-N59^2)</f>
        <v>0.959622595595451</v>
      </c>
      <c r="P59" s="16" t="n">
        <v>0</v>
      </c>
      <c r="Q59" s="16" t="n">
        <v>0</v>
      </c>
    </row>
    <row r="60" customFormat="false" ht="21.75" hidden="false" customHeight="false" outlineLevel="0" collapsed="false">
      <c r="A60" s="32" t="s">
        <v>313</v>
      </c>
      <c r="B60" s="32" t="s">
        <v>314</v>
      </c>
      <c r="C60" s="15" t="n">
        <v>2</v>
      </c>
      <c r="D60" s="16" t="n">
        <v>6</v>
      </c>
      <c r="E60" s="16"/>
      <c r="F60" s="14" t="s">
        <v>75</v>
      </c>
      <c r="G60" s="16" t="n">
        <f aca="false">SUM(H60:L60,P60:Q60)</f>
        <v>279</v>
      </c>
      <c r="H60" s="16" t="n">
        <v>34</v>
      </c>
      <c r="I60" s="16" t="n">
        <v>85</v>
      </c>
      <c r="J60" s="16" t="n">
        <v>125</v>
      </c>
      <c r="K60" s="16" t="n">
        <v>32</v>
      </c>
      <c r="L60" s="16" t="n">
        <v>3</v>
      </c>
      <c r="M60" s="16" t="n">
        <f aca="false">SUM(H60:L60)</f>
        <v>279</v>
      </c>
      <c r="N60" s="33" t="n">
        <f aca="false">(1*I60+2*J60+3*K60+4*L60)/M60</f>
        <v>1.58781362007168</v>
      </c>
      <c r="O60" s="33" t="n">
        <f aca="false">SQRT((H60*0^2+I60*1^2+J60*2^2+K60*3^2+L60*4^2)/M60-N60^2)</f>
        <v>0.88313259295083</v>
      </c>
      <c r="P60" s="16" t="n">
        <v>0</v>
      </c>
      <c r="Q60" s="16" t="n">
        <v>0</v>
      </c>
    </row>
    <row r="61" customFormat="false" ht="21.75" hidden="false" customHeight="false" outlineLevel="0" collapsed="false">
      <c r="A61" s="32" t="s">
        <v>315</v>
      </c>
      <c r="B61" s="32" t="s">
        <v>527</v>
      </c>
      <c r="C61" s="15" t="n">
        <v>1</v>
      </c>
      <c r="D61" s="16" t="n">
        <v>6</v>
      </c>
      <c r="E61" s="16"/>
      <c r="F61" s="14" t="s">
        <v>75</v>
      </c>
      <c r="G61" s="16" t="n">
        <f aca="false">SUM(H61:L61,P61:Q61)</f>
        <v>101</v>
      </c>
      <c r="H61" s="16" t="n">
        <v>14</v>
      </c>
      <c r="I61" s="16" t="n">
        <v>29</v>
      </c>
      <c r="J61" s="16" t="n">
        <v>25</v>
      </c>
      <c r="K61" s="16" t="n">
        <v>28</v>
      </c>
      <c r="L61" s="16" t="n">
        <v>5</v>
      </c>
      <c r="M61" s="16" t="n">
        <f aca="false">SUM(H61:L61)</f>
        <v>101</v>
      </c>
      <c r="N61" s="33" t="n">
        <f aca="false">(1*I61+2*J61+3*K61+4*L61)/M61</f>
        <v>1.81188118811881</v>
      </c>
      <c r="O61" s="33" t="n">
        <f aca="false">SQRT((H61*0^2+I61*1^2+J61*2^2+K61*3^2+L61*4^2)/M61-N61^2)</f>
        <v>1.13200839033318</v>
      </c>
      <c r="P61" s="16" t="n">
        <v>0</v>
      </c>
      <c r="Q61" s="16" t="n">
        <v>0</v>
      </c>
    </row>
    <row r="62" customFormat="false" ht="21.75" hidden="false" customHeight="false" outlineLevel="0" collapsed="false">
      <c r="A62" s="32" t="s">
        <v>317</v>
      </c>
      <c r="B62" s="32" t="s">
        <v>318</v>
      </c>
      <c r="C62" s="15" t="n">
        <v>1</v>
      </c>
      <c r="D62" s="16" t="n">
        <v>6</v>
      </c>
      <c r="E62" s="16"/>
      <c r="F62" s="14" t="s">
        <v>75</v>
      </c>
      <c r="G62" s="16" t="n">
        <f aca="false">SUM(H62:L62,P62:Q62)</f>
        <v>101</v>
      </c>
      <c r="H62" s="16" t="n">
        <v>12</v>
      </c>
      <c r="I62" s="16" t="n">
        <v>35</v>
      </c>
      <c r="J62" s="16" t="n">
        <v>26</v>
      </c>
      <c r="K62" s="16" t="n">
        <v>25</v>
      </c>
      <c r="L62" s="16" t="n">
        <v>2</v>
      </c>
      <c r="M62" s="16" t="n">
        <f aca="false">SUM(H62:L62)</f>
        <v>100</v>
      </c>
      <c r="N62" s="33" t="n">
        <f aca="false">(1*I62+2*J62+3*K62+4*L62)/M62</f>
        <v>1.7</v>
      </c>
      <c r="O62" s="33" t="n">
        <f aca="false">SQRT((H62*0^2+I62*1^2+J62*2^2+K62*3^2+L62*4^2)/M62-N62^2)</f>
        <v>1.03440804327886</v>
      </c>
      <c r="P62" s="16" t="n">
        <v>0</v>
      </c>
      <c r="Q62" s="16" t="n">
        <v>1</v>
      </c>
    </row>
    <row r="63" customFormat="false" ht="21.75" hidden="false" customHeight="false" outlineLevel="0" collapsed="false">
      <c r="A63" s="32"/>
      <c r="B63" s="32"/>
      <c r="C63" s="15"/>
      <c r="D63" s="16"/>
      <c r="E63" s="16"/>
      <c r="F63" s="14"/>
      <c r="G63" s="34"/>
      <c r="H63" s="16"/>
      <c r="I63" s="16"/>
      <c r="J63" s="16"/>
      <c r="K63" s="16"/>
      <c r="L63" s="16"/>
      <c r="M63" s="16"/>
      <c r="N63" s="33"/>
      <c r="O63" s="33"/>
      <c r="P63" s="16"/>
      <c r="Q63" s="16"/>
    </row>
    <row r="64" s="2" customFormat="true" ht="21.75" hidden="false" customHeight="false" outlineLevel="0" collapsed="false">
      <c r="A64" s="34"/>
      <c r="B64" s="14" t="s">
        <v>6</v>
      </c>
      <c r="C64" s="14"/>
      <c r="D64" s="14"/>
      <c r="E64" s="14"/>
      <c r="F64" s="14"/>
      <c r="G64" s="16" t="n">
        <f aca="false">SUM(H64:L64,P64:Q64)</f>
        <v>3544</v>
      </c>
      <c r="H64" s="34" t="n">
        <f aca="false">SUM(H35:H63)</f>
        <v>159</v>
      </c>
      <c r="I64" s="34" t="n">
        <f aca="false">SUM(I35:I63)</f>
        <v>608</v>
      </c>
      <c r="J64" s="34" t="n">
        <f aca="false">SUM(J35:J63)</f>
        <v>932</v>
      </c>
      <c r="K64" s="34" t="n">
        <f aca="false">SUM(K35:K63)</f>
        <v>1039</v>
      </c>
      <c r="L64" s="34" t="n">
        <f aca="false">SUM(L35:L63)</f>
        <v>790</v>
      </c>
      <c r="M64" s="34" t="n">
        <f aca="false">SUM(M35:M63)</f>
        <v>3528</v>
      </c>
      <c r="N64" s="33" t="n">
        <f aca="false">(1*I64+2*J64+3*K64+4*L64)/M64</f>
        <v>2.47987528344671</v>
      </c>
      <c r="O64" s="33" t="n">
        <f aca="false">SQRT((H64*0^2+I64*1^2+J64*2^2+K64*3^2+L64*4^2)/M64-N64^2)</f>
        <v>1.14565272480437</v>
      </c>
      <c r="P64" s="34" t="n">
        <f aca="false">SUM(P35:P63)</f>
        <v>12</v>
      </c>
      <c r="Q64" s="34" t="n">
        <f aca="false">SUM(Q35:Q63)</f>
        <v>4</v>
      </c>
      <c r="R64" s="20"/>
    </row>
    <row r="65" s="2" customFormat="true" ht="21.75" hidden="false" customHeight="false" outlineLevel="0" collapsed="false">
      <c r="A65" s="34"/>
      <c r="B65" s="14" t="s">
        <v>460</v>
      </c>
      <c r="C65" s="14"/>
      <c r="D65" s="14"/>
      <c r="E65" s="14"/>
      <c r="F65" s="14"/>
      <c r="G65" s="15" t="n">
        <f aca="false">G64*100/$G$64</f>
        <v>100</v>
      </c>
      <c r="H65" s="15" t="n">
        <f aca="false">H64*100/$G$64</f>
        <v>4.48645598194131</v>
      </c>
      <c r="I65" s="15" t="n">
        <f aca="false">I64*100/$G$64</f>
        <v>17.1557562076749</v>
      </c>
      <c r="J65" s="15" t="n">
        <f aca="false">J64*100/$G$64</f>
        <v>26.2979683972912</v>
      </c>
      <c r="K65" s="15" t="n">
        <f aca="false">K64*100/$G$64</f>
        <v>29.3171557562077</v>
      </c>
      <c r="L65" s="15" t="n">
        <f aca="false">L64*100/$G$64</f>
        <v>22.2911963882619</v>
      </c>
      <c r="M65" s="15" t="n">
        <f aca="false">M64*100/$G$64</f>
        <v>99.548532731377</v>
      </c>
      <c r="N65" s="15"/>
      <c r="O65" s="15"/>
      <c r="P65" s="15" t="n">
        <f aca="false">P64*100/$G$64</f>
        <v>0.338600451467269</v>
      </c>
      <c r="Q65" s="15" t="n">
        <f aca="false">Q64*100/$G$64</f>
        <v>0.112866817155756</v>
      </c>
      <c r="R65" s="20"/>
    </row>
  </sheetData>
  <mergeCells count="40">
    <mergeCell ref="A3:A4"/>
    <mergeCell ref="B3:B4"/>
    <mergeCell ref="G3:G4"/>
    <mergeCell ref="H3:L3"/>
    <mergeCell ref="M3:M4"/>
    <mergeCell ref="N3:N4"/>
    <mergeCell ref="O3:O4"/>
    <mergeCell ref="P3:Q3"/>
    <mergeCell ref="A12:A13"/>
    <mergeCell ref="B12:B13"/>
    <mergeCell ref="G12:G13"/>
    <mergeCell ref="H12:L12"/>
    <mergeCell ref="M12:M13"/>
    <mergeCell ref="N12:N13"/>
    <mergeCell ref="O12:O13"/>
    <mergeCell ref="P12:Q12"/>
    <mergeCell ref="A19:A20"/>
    <mergeCell ref="B19:B20"/>
    <mergeCell ref="G19:G20"/>
    <mergeCell ref="H19:L19"/>
    <mergeCell ref="M19:M20"/>
    <mergeCell ref="N19:N20"/>
    <mergeCell ref="O19:O20"/>
    <mergeCell ref="P19:Q19"/>
    <mergeCell ref="A26:A27"/>
    <mergeCell ref="B26:B27"/>
    <mergeCell ref="G26:G27"/>
    <mergeCell ref="H26:L26"/>
    <mergeCell ref="M26:M27"/>
    <mergeCell ref="N26:N27"/>
    <mergeCell ref="O26:O27"/>
    <mergeCell ref="P26:Q26"/>
    <mergeCell ref="A33:A34"/>
    <mergeCell ref="B33:B34"/>
    <mergeCell ref="G33:G34"/>
    <mergeCell ref="H33:L33"/>
    <mergeCell ref="M33:M34"/>
    <mergeCell ref="N33:N34"/>
    <mergeCell ref="O33:O34"/>
    <mergeCell ref="P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796875" defaultRowHeight="21.7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2" width="18.42"/>
    <col collapsed="false" customWidth="true" hidden="false" outlineLevel="0" max="3" min="3" style="7" width="4.14"/>
    <col collapsed="false" customWidth="true" hidden="false" outlineLevel="0" max="4" min="4" style="2" width="3.14"/>
    <col collapsed="false" customWidth="true" hidden="false" outlineLevel="0" max="5" min="5" style="2" width="3.99"/>
    <col collapsed="false" customWidth="true" hidden="false" outlineLevel="0" max="6" min="6" style="0" width="6.42"/>
    <col collapsed="false" customWidth="true" hidden="false" outlineLevel="0" max="7" min="7" style="23" width="10.42"/>
    <col collapsed="false" customWidth="true" hidden="false" outlineLevel="0" max="12" min="8" style="2" width="3.99"/>
    <col collapsed="false" customWidth="true" hidden="false" outlineLevel="0" max="13" min="13" style="2" width="19.56"/>
    <col collapsed="false" customWidth="true" hidden="false" outlineLevel="0" max="15" min="14" style="24" width="4.42"/>
    <col collapsed="false" customWidth="true" hidden="false" outlineLevel="0" max="16" min="16" style="2" width="1.99"/>
    <col collapsed="false" customWidth="true" hidden="false" outlineLevel="0" max="17" min="17" style="2" width="3.28"/>
    <col collapsed="false" customWidth="true" hidden="false" outlineLevel="0" max="18" min="18" style="18" width="9.14"/>
  </cols>
  <sheetData>
    <row r="1" customFormat="false" ht="21.75" hidden="false" customHeight="false" outlineLevel="0" collapsed="false">
      <c r="A1" s="26" t="s">
        <v>551</v>
      </c>
      <c r="B1" s="2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.75" hidden="false" customHeight="false" outlineLevel="0" collapsed="false">
      <c r="A2" s="26" t="s">
        <v>552</v>
      </c>
      <c r="B2" s="26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1.75" hidden="false" customHeight="true" outlineLevel="0" collapsed="false">
      <c r="A3" s="11" t="s">
        <v>0</v>
      </c>
      <c r="B3" s="11" t="s">
        <v>1</v>
      </c>
      <c r="C3" s="27" t="s">
        <v>2</v>
      </c>
      <c r="D3" s="13" t="s">
        <v>3</v>
      </c>
      <c r="E3" s="13" t="s">
        <v>4</v>
      </c>
      <c r="F3" s="14" t="s">
        <v>5</v>
      </c>
      <c r="G3" s="28" t="s">
        <v>417</v>
      </c>
      <c r="H3" s="29" t="s">
        <v>418</v>
      </c>
      <c r="I3" s="29"/>
      <c r="J3" s="29"/>
      <c r="K3" s="29"/>
      <c r="L3" s="29"/>
      <c r="M3" s="30" t="s">
        <v>419</v>
      </c>
      <c r="N3" s="31" t="s">
        <v>420</v>
      </c>
      <c r="O3" s="31" t="s">
        <v>421</v>
      </c>
      <c r="P3" s="30" t="s">
        <v>422</v>
      </c>
      <c r="Q3" s="30"/>
    </row>
    <row r="4" customFormat="false" ht="21.75" hidden="false" customHeight="false" outlineLevel="0" collapsed="false">
      <c r="A4" s="11"/>
      <c r="B4" s="11"/>
      <c r="C4" s="15"/>
      <c r="D4" s="16"/>
      <c r="E4" s="16"/>
      <c r="F4" s="14"/>
      <c r="G4" s="28"/>
      <c r="H4" s="16" t="n">
        <v>0</v>
      </c>
      <c r="I4" s="16" t="n">
        <v>1</v>
      </c>
      <c r="J4" s="16" t="n">
        <v>2</v>
      </c>
      <c r="K4" s="16" t="n">
        <v>3</v>
      </c>
      <c r="L4" s="16" t="n">
        <v>4</v>
      </c>
      <c r="M4" s="30"/>
      <c r="N4" s="31"/>
      <c r="O4" s="31"/>
      <c r="P4" s="13" t="s">
        <v>7</v>
      </c>
      <c r="Q4" s="13" t="s">
        <v>8</v>
      </c>
    </row>
    <row r="5" s="18" customFormat="true" ht="21.75" hidden="false" customHeight="false" outlineLevel="0" collapsed="false">
      <c r="A5" s="40" t="s">
        <v>423</v>
      </c>
      <c r="B5" s="40" t="s">
        <v>133</v>
      </c>
      <c r="C5" s="7"/>
      <c r="D5" s="2" t="n">
        <v>1</v>
      </c>
      <c r="E5" s="2"/>
      <c r="F5" s="3" t="s">
        <v>12</v>
      </c>
      <c r="G5" s="2" t="n">
        <f aca="false">SUM(H5:L5,P5:Q5)</f>
        <v>518</v>
      </c>
      <c r="H5" s="2" t="n">
        <v>0</v>
      </c>
      <c r="I5" s="2" t="n">
        <v>258</v>
      </c>
      <c r="J5" s="2" t="n">
        <v>108</v>
      </c>
      <c r="K5" s="2" t="n">
        <v>67</v>
      </c>
      <c r="L5" s="2" t="n">
        <v>83</v>
      </c>
      <c r="M5" s="2" t="n">
        <f aca="false">SUM(H5:L5)</f>
        <v>516</v>
      </c>
      <c r="N5" s="24" t="n">
        <f aca="false">(1*I5+2*J5+3*K5+4*L5)/M5</f>
        <v>1.9515503875969</v>
      </c>
      <c r="O5" s="24" t="n">
        <f aca="false">SQRT((H5*0^2+I5*1^2+J5*2^2+K5*3^2+L5*4^2)/M5-N5^2)</f>
        <v>1.12734575397767</v>
      </c>
      <c r="P5" s="2" t="n">
        <v>2</v>
      </c>
      <c r="Q5" s="2" t="n">
        <v>0</v>
      </c>
    </row>
    <row r="6" s="2" customFormat="true" ht="21.75" hidden="false" customHeight="false" outlineLevel="0" collapsed="false">
      <c r="A6" s="40" t="s">
        <v>424</v>
      </c>
      <c r="B6" s="40" t="s">
        <v>425</v>
      </c>
      <c r="C6" s="7"/>
      <c r="D6" s="2" t="n">
        <v>1</v>
      </c>
      <c r="F6" s="3" t="s">
        <v>12</v>
      </c>
      <c r="G6" s="2" t="n">
        <f aca="false">SUM(H6:L6,P6:Q6)</f>
        <v>216</v>
      </c>
      <c r="H6" s="2" t="n">
        <v>0</v>
      </c>
      <c r="I6" s="2" t="n">
        <v>86</v>
      </c>
      <c r="J6" s="2" t="n">
        <v>61</v>
      </c>
      <c r="K6" s="2" t="n">
        <v>29</v>
      </c>
      <c r="L6" s="2" t="n">
        <v>40</v>
      </c>
      <c r="M6" s="2" t="n">
        <f aca="false">SUM(H6:L6)</f>
        <v>216</v>
      </c>
      <c r="N6" s="24" t="n">
        <f aca="false">(1*I6+2*J6+3*K6+4*L6)/M6</f>
        <v>2.10648148148148</v>
      </c>
      <c r="O6" s="24" t="n">
        <f aca="false">SQRT((H6*0^2+I6*1^2+J6*2^2+K6*3^2+L6*4^2)/M6-N6^2)</f>
        <v>1.12330309456071</v>
      </c>
      <c r="P6" s="2" t="n">
        <v>0</v>
      </c>
      <c r="Q6" s="2" t="n">
        <v>0</v>
      </c>
      <c r="R6" s="20"/>
    </row>
    <row r="7" s="2" customFormat="true" ht="21.75" hidden="false" customHeight="false" outlineLevel="0" collapsed="false">
      <c r="A7" s="22"/>
      <c r="B7" s="22"/>
      <c r="C7" s="7"/>
      <c r="F7" s="0"/>
      <c r="G7" s="43" t="n">
        <f aca="false">SUM(G5:G6)</f>
        <v>734</v>
      </c>
      <c r="H7" s="43" t="n">
        <f aca="false">SUM(H5:H6)</f>
        <v>0</v>
      </c>
      <c r="I7" s="43" t="n">
        <f aca="false">SUM(I5:I6)</f>
        <v>344</v>
      </c>
      <c r="J7" s="43" t="n">
        <f aca="false">SUM(J5:J6)</f>
        <v>169</v>
      </c>
      <c r="K7" s="43" t="n">
        <f aca="false">SUM(K5:K6)</f>
        <v>96</v>
      </c>
      <c r="L7" s="43" t="n">
        <f aca="false">SUM(L5:L6)</f>
        <v>123</v>
      </c>
      <c r="M7" s="43" t="n">
        <f aca="false">SUM(M5:M6)</f>
        <v>732</v>
      </c>
      <c r="N7" s="44" t="n">
        <f aca="false">(1*I7+2*J7+3*K7+4*L7)/M7</f>
        <v>1.99726775956284</v>
      </c>
      <c r="O7" s="44" t="n">
        <f aca="false">SQRT((H7*0^2+I7*1^2+J7*2^2+K7*3^2+L7*4^2)/M7-N7^2)</f>
        <v>1.12836899043621</v>
      </c>
      <c r="P7" s="43" t="n">
        <f aca="false">SUM(P5:P6)</f>
        <v>2</v>
      </c>
      <c r="Q7" s="43" t="n">
        <f aca="false">SUM(Q5:Q6)</f>
        <v>0</v>
      </c>
      <c r="R7" s="20"/>
    </row>
    <row r="8" s="2" customFormat="true" ht="21.75" hidden="false" customHeight="false" outlineLevel="0" collapsed="false">
      <c r="A8" s="40" t="s">
        <v>426</v>
      </c>
      <c r="B8" s="40" t="s">
        <v>427</v>
      </c>
      <c r="C8" s="7"/>
      <c r="D8" s="2" t="n">
        <v>1</v>
      </c>
      <c r="F8" s="3" t="s">
        <v>428</v>
      </c>
      <c r="G8" s="2" t="n">
        <f aca="false">SUM(H8:L8,P8:Q8)</f>
        <v>258</v>
      </c>
      <c r="H8" s="2" t="n">
        <v>1</v>
      </c>
      <c r="I8" s="2" t="n">
        <v>5</v>
      </c>
      <c r="J8" s="2" t="n">
        <v>51</v>
      </c>
      <c r="K8" s="2" t="n">
        <v>162</v>
      </c>
      <c r="L8" s="2" t="n">
        <v>35</v>
      </c>
      <c r="M8" s="2" t="n">
        <f aca="false">SUM(H8:L8)</f>
        <v>254</v>
      </c>
      <c r="N8" s="24" t="n">
        <f aca="false">(1*I8+2*J8+3*K8+4*L8)/M8</f>
        <v>2.88582677165354</v>
      </c>
      <c r="O8" s="24" t="n">
        <f aca="false">SQRT((H8*0^2+I8*1^2+J8*2^2+K8*3^2+L8*4^2)/M8-N8^2)</f>
        <v>0.663114152647007</v>
      </c>
      <c r="P8" s="2" t="n">
        <v>4</v>
      </c>
      <c r="Q8" s="2" t="n">
        <v>0</v>
      </c>
      <c r="R8" s="20"/>
    </row>
    <row r="9" s="2" customFormat="true" ht="21.75" hidden="false" customHeight="false" outlineLevel="0" collapsed="false">
      <c r="A9" s="40" t="s">
        <v>426</v>
      </c>
      <c r="B9" s="40" t="s">
        <v>429</v>
      </c>
      <c r="C9" s="7"/>
      <c r="D9" s="2" t="n">
        <v>1</v>
      </c>
      <c r="F9" s="3" t="s">
        <v>34</v>
      </c>
      <c r="G9" s="2" t="n">
        <f aca="false">SUM(H9:L9,P9:Q9)</f>
        <v>259</v>
      </c>
      <c r="H9" s="2" t="n">
        <v>0</v>
      </c>
      <c r="I9" s="2" t="n">
        <v>11</v>
      </c>
      <c r="J9" s="2" t="n">
        <v>72</v>
      </c>
      <c r="K9" s="2" t="n">
        <v>139</v>
      </c>
      <c r="L9" s="2" t="n">
        <v>37</v>
      </c>
      <c r="M9" s="2" t="n">
        <f aca="false">SUM(H9:L9)</f>
        <v>259</v>
      </c>
      <c r="N9" s="24" t="n">
        <f aca="false">(1*I9+2*J9+3*K9+4*L9)/M9</f>
        <v>2.77992277992278</v>
      </c>
      <c r="O9" s="24" t="n">
        <f aca="false">SQRT((H9*0^2+I9*1^2+J9*2^2+K9*3^2+L9*4^2)/M9-N9^2)</f>
        <v>0.736409945571536</v>
      </c>
      <c r="P9" s="2" t="n">
        <v>0</v>
      </c>
      <c r="Q9" s="2" t="n">
        <v>0</v>
      </c>
      <c r="R9" s="20"/>
    </row>
    <row r="10" s="2" customFormat="true" ht="21.75" hidden="false" customHeight="false" outlineLevel="0" collapsed="false">
      <c r="A10" s="40" t="s">
        <v>430</v>
      </c>
      <c r="B10" s="40" t="s">
        <v>431</v>
      </c>
      <c r="C10" s="7"/>
      <c r="D10" s="2" t="n">
        <v>1</v>
      </c>
      <c r="F10" s="3" t="s">
        <v>428</v>
      </c>
      <c r="G10" s="2" t="n">
        <f aca="false">SUM(H10:L10,P10:Q10)</f>
        <v>17</v>
      </c>
      <c r="H10" s="2" t="n">
        <v>0</v>
      </c>
      <c r="I10" s="2" t="n">
        <v>0</v>
      </c>
      <c r="J10" s="2" t="n">
        <v>2</v>
      </c>
      <c r="K10" s="2" t="n">
        <v>13</v>
      </c>
      <c r="L10" s="2" t="n">
        <v>2</v>
      </c>
      <c r="M10" s="2" t="n">
        <f aca="false">SUM(H10:L10)</f>
        <v>17</v>
      </c>
      <c r="N10" s="24" t="n">
        <f aca="false">(1*I10+2*J10+3*K10+4*L10)/M10</f>
        <v>3</v>
      </c>
      <c r="O10" s="24" t="n">
        <f aca="false">SQRT((H10*0^2+I10*1^2+J10*2^2+K10*3^2+L10*4^2)/M10-N10^2)</f>
        <v>0.485071250072665</v>
      </c>
      <c r="P10" s="2" t="n">
        <v>0</v>
      </c>
      <c r="Q10" s="2" t="n">
        <v>0</v>
      </c>
      <c r="R10" s="20"/>
    </row>
    <row r="11" s="2" customFormat="true" ht="21.75" hidden="false" customHeight="false" outlineLevel="0" collapsed="false">
      <c r="A11" s="40" t="s">
        <v>430</v>
      </c>
      <c r="B11" s="40" t="s">
        <v>432</v>
      </c>
      <c r="C11" s="7"/>
      <c r="D11" s="2" t="n">
        <v>1</v>
      </c>
      <c r="F11" s="3" t="s">
        <v>433</v>
      </c>
      <c r="G11" s="2" t="n">
        <f aca="false">SUM(H11:L11,P11:Q11)</f>
        <v>519</v>
      </c>
      <c r="H11" s="2" t="n">
        <v>124</v>
      </c>
      <c r="I11" s="2" t="n">
        <v>181</v>
      </c>
      <c r="J11" s="2" t="n">
        <v>131</v>
      </c>
      <c r="K11" s="2" t="n">
        <v>72</v>
      </c>
      <c r="L11" s="2" t="n">
        <v>11</v>
      </c>
      <c r="M11" s="2" t="n">
        <f aca="false">SUM(H11:L11)</f>
        <v>519</v>
      </c>
      <c r="N11" s="24" t="n">
        <f aca="false">(1*I11+2*J11+3*K11+4*L11)/M11</f>
        <v>1.35452793834297</v>
      </c>
      <c r="O11" s="24" t="n">
        <f aca="false">SQRT((H11*0^2+I11*1^2+J11*2^2+K11*3^2+L11*4^2)/M11-N11^2)</f>
        <v>1.05418412081925</v>
      </c>
      <c r="P11" s="2" t="n">
        <v>0</v>
      </c>
      <c r="Q11" s="2" t="n">
        <v>0</v>
      </c>
      <c r="R11" s="20"/>
    </row>
    <row r="12" s="2" customFormat="true" ht="21.75" hidden="false" customHeight="false" outlineLevel="0" collapsed="false">
      <c r="A12" s="40" t="s">
        <v>430</v>
      </c>
      <c r="B12" s="40" t="s">
        <v>434</v>
      </c>
      <c r="C12" s="7"/>
      <c r="D12" s="2" t="n">
        <v>1</v>
      </c>
      <c r="F12" s="3" t="s">
        <v>34</v>
      </c>
      <c r="G12" s="2" t="n">
        <f aca="false">SUM(H12:L12,P12:Q12)</f>
        <v>27</v>
      </c>
      <c r="H12" s="2" t="n">
        <v>0</v>
      </c>
      <c r="I12" s="2" t="n">
        <v>0</v>
      </c>
      <c r="J12" s="2" t="n">
        <v>3</v>
      </c>
      <c r="K12" s="2" t="n">
        <v>19</v>
      </c>
      <c r="L12" s="2" t="n">
        <v>5</v>
      </c>
      <c r="M12" s="2" t="n">
        <f aca="false">SUM(H12:L12)</f>
        <v>27</v>
      </c>
      <c r="N12" s="24" t="n">
        <f aca="false">(1*I12+2*J12+3*K12+4*L12)/M12</f>
        <v>3.07407407407407</v>
      </c>
      <c r="O12" s="24" t="n">
        <f aca="false">SQRT((H12*0^2+I12*1^2+J12*2^2+K12*3^2+L12*4^2)/M12-N12^2)</f>
        <v>0.539267399205964</v>
      </c>
      <c r="P12" s="2" t="n">
        <v>0</v>
      </c>
      <c r="Q12" s="2" t="n">
        <v>0</v>
      </c>
      <c r="R12" s="20"/>
    </row>
    <row r="13" s="2" customFormat="true" ht="21.75" hidden="false" customHeight="false" outlineLevel="0" collapsed="false">
      <c r="A13" s="40" t="s">
        <v>435</v>
      </c>
      <c r="B13" s="40" t="s">
        <v>436</v>
      </c>
      <c r="C13" s="7"/>
      <c r="D13" s="2" t="n">
        <v>1</v>
      </c>
      <c r="F13" s="3" t="s">
        <v>433</v>
      </c>
      <c r="G13" s="2" t="n">
        <f aca="false">SUM(H13:L13,P13:Q13)</f>
        <v>88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86</v>
      </c>
      <c r="M13" s="2" t="n">
        <f aca="false">SUM(H13:L13)</f>
        <v>88</v>
      </c>
      <c r="N13" s="24" t="n">
        <f aca="false">(1*I13+2*J13+3*K13+4*L13)/M13</f>
        <v>3.97727272727273</v>
      </c>
      <c r="O13" s="24" t="n">
        <f aca="false">SQRT((H13*0^2+I13*1^2+J13*2^2+K13*3^2+L13*4^2)/M13-N13^2)</f>
        <v>0.149032693734147</v>
      </c>
      <c r="P13" s="2" t="n">
        <v>0</v>
      </c>
      <c r="Q13" s="2" t="n">
        <v>0</v>
      </c>
      <c r="R13" s="20"/>
    </row>
    <row r="14" s="2" customFormat="true" ht="21.75" hidden="false" customHeight="false" outlineLevel="0" collapsed="false">
      <c r="A14" s="40" t="s">
        <v>437</v>
      </c>
      <c r="B14" s="40" t="s">
        <v>438</v>
      </c>
      <c r="C14" s="7"/>
      <c r="D14" s="2" t="n">
        <v>1</v>
      </c>
      <c r="F14" s="3" t="s">
        <v>433</v>
      </c>
      <c r="G14" s="2" t="n">
        <f aca="false">SUM(H14:L14,P14:Q14)</f>
        <v>526</v>
      </c>
      <c r="H14" s="2" t="n">
        <v>60</v>
      </c>
      <c r="I14" s="2" t="n">
        <v>186</v>
      </c>
      <c r="J14" s="2" t="n">
        <v>156</v>
      </c>
      <c r="K14" s="2" t="n">
        <v>102</v>
      </c>
      <c r="L14" s="2" t="n">
        <v>14</v>
      </c>
      <c r="M14" s="2" t="n">
        <f aca="false">SUM(H14:L14)</f>
        <v>518</v>
      </c>
      <c r="N14" s="24" t="n">
        <f aca="false">(1*I14+2*J14+3*K14+4*L14)/M14</f>
        <v>1.66023166023166</v>
      </c>
      <c r="O14" s="24" t="n">
        <f aca="false">SQRT((H14*0^2+I14*1^2+J14*2^2+K14*3^2+L14*4^2)/M14-N14^2)</f>
        <v>1.00596749584874</v>
      </c>
      <c r="P14" s="2" t="n">
        <v>1</v>
      </c>
      <c r="Q14" s="2" t="n">
        <v>7</v>
      </c>
      <c r="R14" s="20"/>
    </row>
    <row r="15" s="2" customFormat="true" ht="21.75" hidden="false" customHeight="false" outlineLevel="0" collapsed="false">
      <c r="A15" s="40" t="s">
        <v>437</v>
      </c>
      <c r="B15" s="40" t="s">
        <v>439</v>
      </c>
      <c r="C15" s="7"/>
      <c r="D15" s="2" t="n">
        <v>1</v>
      </c>
      <c r="F15" s="3" t="s">
        <v>21</v>
      </c>
      <c r="G15" s="2" t="n">
        <f aca="false">SUM(H15:L15,P15:Q15)</f>
        <v>39</v>
      </c>
      <c r="H15" s="2" t="n">
        <v>0</v>
      </c>
      <c r="I15" s="2" t="n">
        <v>2</v>
      </c>
      <c r="J15" s="2" t="n">
        <v>21</v>
      </c>
      <c r="K15" s="2" t="n">
        <v>10</v>
      </c>
      <c r="L15" s="2" t="n">
        <v>3</v>
      </c>
      <c r="M15" s="2" t="n">
        <f aca="false">SUM(H15:L15)</f>
        <v>36</v>
      </c>
      <c r="N15" s="24" t="n">
        <f aca="false">(1*I15+2*J15+3*K15+4*L15)/M15</f>
        <v>2.38888888888889</v>
      </c>
      <c r="O15" s="24" t="n">
        <f aca="false">SQRT((H15*0^2+I15*1^2+J15*2^2+K15*3^2+L15*4^2)/M15-N15^2)</f>
        <v>0.717935999073339</v>
      </c>
      <c r="P15" s="2" t="n">
        <v>3</v>
      </c>
      <c r="Q15" s="2" t="n">
        <v>0</v>
      </c>
      <c r="R15" s="20"/>
    </row>
    <row r="16" s="2" customFormat="true" ht="21.75" hidden="false" customHeight="false" outlineLevel="0" collapsed="false">
      <c r="A16" s="22"/>
      <c r="B16" s="22"/>
      <c r="C16" s="7"/>
      <c r="F16" s="0"/>
      <c r="G16" s="43" t="n">
        <f aca="false">SUM(G8:G15)</f>
        <v>1733</v>
      </c>
      <c r="H16" s="43" t="n">
        <f aca="false">SUM(H8:H15)</f>
        <v>185</v>
      </c>
      <c r="I16" s="43" t="n">
        <f aca="false">SUM(I8:I15)</f>
        <v>385</v>
      </c>
      <c r="J16" s="43" t="n">
        <f aca="false">SUM(J8:J15)</f>
        <v>436</v>
      </c>
      <c r="K16" s="43" t="n">
        <f aca="false">SUM(K8:K15)</f>
        <v>519</v>
      </c>
      <c r="L16" s="43" t="n">
        <f aca="false">SUM(L8:L15)</f>
        <v>193</v>
      </c>
      <c r="M16" s="43" t="n">
        <f aca="false">SUM(M8:M15)</f>
        <v>1718</v>
      </c>
      <c r="N16" s="44" t="n">
        <f aca="false">(1*I16+2*J16+3*K16+4*L16)/M16</f>
        <v>2.08731082654249</v>
      </c>
      <c r="O16" s="44" t="n">
        <f aca="false">SQRT((H16*0^2+I16*1^2+J16*2^2+K16*3^2+L16*4^2)/M16-N16^2)</f>
        <v>1.18265092021252</v>
      </c>
      <c r="P16" s="43" t="n">
        <f aca="false">SUM(P8:P15)</f>
        <v>8</v>
      </c>
      <c r="Q16" s="43" t="n">
        <f aca="false">SUM(Q8:Q15)</f>
        <v>7</v>
      </c>
      <c r="R16" s="20"/>
    </row>
    <row r="17" s="2" customFormat="true" ht="21.75" hidden="false" customHeight="false" outlineLevel="0" collapsed="false">
      <c r="A17" s="40" t="s">
        <v>440</v>
      </c>
      <c r="B17" s="40" t="s">
        <v>40</v>
      </c>
      <c r="C17" s="7"/>
      <c r="D17" s="2" t="n">
        <v>1</v>
      </c>
      <c r="F17" s="3" t="s">
        <v>38</v>
      </c>
      <c r="G17" s="2" t="n">
        <f aca="false">SUM(H17:L17,P17:Q17)</f>
        <v>517</v>
      </c>
      <c r="H17" s="2" t="n">
        <v>77</v>
      </c>
      <c r="I17" s="2" t="n">
        <v>221</v>
      </c>
      <c r="J17" s="2" t="n">
        <v>138</v>
      </c>
      <c r="K17" s="2" t="n">
        <v>64</v>
      </c>
      <c r="L17" s="2" t="n">
        <v>16</v>
      </c>
      <c r="M17" s="2" t="n">
        <f aca="false">SUM(H17:L17)</f>
        <v>516</v>
      </c>
      <c r="N17" s="24" t="n">
        <f aca="false">(1*I17+2*J17+3*K17+4*L17)/M17</f>
        <v>1.4593023255814</v>
      </c>
      <c r="O17" s="24" t="n">
        <f aca="false">SQRT((H17*0^2+I17*1^2+J17*2^2+K17*3^2+L17*4^2)/M17-N17^2)</f>
        <v>0.990404886312563</v>
      </c>
      <c r="P17" s="2" t="n">
        <v>1</v>
      </c>
      <c r="Q17" s="2" t="n">
        <v>0</v>
      </c>
      <c r="R17" s="20"/>
    </row>
    <row r="18" s="2" customFormat="true" ht="21.75" hidden="false" customHeight="false" outlineLevel="0" collapsed="false">
      <c r="A18" s="40" t="s">
        <v>441</v>
      </c>
      <c r="B18" s="40" t="s">
        <v>442</v>
      </c>
      <c r="C18" s="7"/>
      <c r="D18" s="2" t="n">
        <v>1</v>
      </c>
      <c r="F18" s="3" t="s">
        <v>38</v>
      </c>
      <c r="G18" s="2" t="n">
        <f aca="false">SUM(H18:L18,P18:Q18)</f>
        <v>132</v>
      </c>
      <c r="H18" s="2" t="n">
        <v>0</v>
      </c>
      <c r="I18" s="2" t="n">
        <v>62</v>
      </c>
      <c r="J18" s="2" t="n">
        <v>49</v>
      </c>
      <c r="K18" s="2" t="n">
        <v>20</v>
      </c>
      <c r="L18" s="2" t="n">
        <v>1</v>
      </c>
      <c r="M18" s="2" t="n">
        <f aca="false">SUM(H18:L18)</f>
        <v>132</v>
      </c>
      <c r="N18" s="24" t="n">
        <f aca="false">(1*I18+2*J18+3*K18+4*L18)/M18</f>
        <v>1.6969696969697</v>
      </c>
      <c r="O18" s="24" t="n">
        <f aca="false">SQRT((H18*0^2+I18*1^2+J18*2^2+K18*3^2+L18*4^2)/M18-N18^2)</f>
        <v>0.748122842159303</v>
      </c>
      <c r="P18" s="2" t="n">
        <v>0</v>
      </c>
      <c r="Q18" s="2" t="n">
        <v>0</v>
      </c>
      <c r="R18" s="20"/>
    </row>
    <row r="19" s="2" customFormat="true" ht="21.75" hidden="false" customHeight="false" outlineLevel="0" collapsed="false">
      <c r="A19" s="40" t="s">
        <v>443</v>
      </c>
      <c r="B19" s="40" t="s">
        <v>195</v>
      </c>
      <c r="C19" s="7"/>
      <c r="D19" s="2" t="n">
        <v>1</v>
      </c>
      <c r="F19" s="3" t="s">
        <v>38</v>
      </c>
      <c r="G19" s="2" t="n">
        <f aca="false">SUM(H19:L19,P19:Q19)</f>
        <v>27</v>
      </c>
      <c r="H19" s="2" t="n">
        <v>1</v>
      </c>
      <c r="I19" s="2" t="n">
        <v>4</v>
      </c>
      <c r="J19" s="2" t="n">
        <v>8</v>
      </c>
      <c r="K19" s="2" t="n">
        <v>8</v>
      </c>
      <c r="L19" s="2" t="n">
        <v>0</v>
      </c>
      <c r="M19" s="2" t="n">
        <f aca="false">SUM(H19:L19)</f>
        <v>21</v>
      </c>
      <c r="N19" s="24" t="n">
        <f aca="false">(1*I19+2*J19+3*K19+4*L19)/M19</f>
        <v>2.0952380952381</v>
      </c>
      <c r="O19" s="24" t="n">
        <f aca="false">SQRT((H19*0^2+I19*1^2+J19*2^2+K19*3^2+L19*4^2)/M19-N19^2)</f>
        <v>0.867660340870886</v>
      </c>
      <c r="P19" s="2" t="n">
        <v>6</v>
      </c>
      <c r="Q19" s="2" t="n">
        <v>0</v>
      </c>
      <c r="R19" s="20"/>
    </row>
    <row r="20" s="2" customFormat="true" ht="21.75" hidden="false" customHeight="false" outlineLevel="0" collapsed="false">
      <c r="A20" s="22"/>
      <c r="B20" s="22"/>
      <c r="C20" s="7"/>
      <c r="F20" s="0"/>
      <c r="G20" s="43" t="n">
        <f aca="false">SUM(G17:G19)</f>
        <v>676</v>
      </c>
      <c r="H20" s="43" t="n">
        <f aca="false">SUM(H17:H19)</f>
        <v>78</v>
      </c>
      <c r="I20" s="43" t="n">
        <f aca="false">SUM(I17:I19)</f>
        <v>287</v>
      </c>
      <c r="J20" s="43" t="n">
        <f aca="false">SUM(J17:J19)</f>
        <v>195</v>
      </c>
      <c r="K20" s="43" t="n">
        <f aca="false">SUM(K17:K19)</f>
        <v>92</v>
      </c>
      <c r="L20" s="43" t="n">
        <f aca="false">SUM(L17:L19)</f>
        <v>17</v>
      </c>
      <c r="M20" s="43" t="n">
        <f aca="false">SUM(M17:M19)</f>
        <v>669</v>
      </c>
      <c r="N20" s="44" t="n">
        <f aca="false">(1*I20+2*J20+3*K20+4*L20)/M20</f>
        <v>1.52615844544096</v>
      </c>
      <c r="O20" s="44" t="n">
        <f aca="false">SQRT((H20*0^2+I20*1^2+J20*2^2+K20*3^2+L20*4^2)/M20-N20^2)</f>
        <v>0.953940946366772</v>
      </c>
      <c r="P20" s="43" t="n">
        <f aca="false">SUM(P17:P19)</f>
        <v>7</v>
      </c>
      <c r="Q20" s="43" t="n">
        <f aca="false">SUM(Q17:Q19)</f>
        <v>0</v>
      </c>
      <c r="R20" s="20"/>
    </row>
    <row r="21" s="2" customFormat="true" ht="21.75" hidden="false" customHeight="false" outlineLevel="0" collapsed="false">
      <c r="A21" s="40" t="s">
        <v>444</v>
      </c>
      <c r="B21" s="40" t="s">
        <v>445</v>
      </c>
      <c r="C21" s="7"/>
      <c r="D21" s="2" t="n">
        <v>1</v>
      </c>
      <c r="F21" s="3" t="s">
        <v>43</v>
      </c>
      <c r="G21" s="2" t="n">
        <f aca="false">SUM(H21:L21,P21:Q21)</f>
        <v>517</v>
      </c>
      <c r="H21" s="2" t="n">
        <v>0</v>
      </c>
      <c r="I21" s="2" t="n">
        <v>4</v>
      </c>
      <c r="J21" s="2" t="n">
        <v>96</v>
      </c>
      <c r="K21" s="2" t="n">
        <v>241</v>
      </c>
      <c r="L21" s="2" t="n">
        <v>176</v>
      </c>
      <c r="M21" s="2" t="n">
        <f aca="false">SUM(H21:L21)</f>
        <v>517</v>
      </c>
      <c r="N21" s="24" t="n">
        <f aca="false">(1*I21+2*J21+3*K21+4*L21)/M21</f>
        <v>3.13926499032882</v>
      </c>
      <c r="O21" s="24" t="n">
        <f aca="false">SQRT((H21*0^2+I21*1^2+J21*2^2+K21*3^2+L21*4^2)/M21-N21^2)</f>
        <v>0.733256587958127</v>
      </c>
      <c r="P21" s="2" t="n">
        <v>0</v>
      </c>
      <c r="Q21" s="2" t="n">
        <v>0</v>
      </c>
      <c r="R21" s="20"/>
    </row>
    <row r="22" s="2" customFormat="true" ht="21.75" hidden="false" customHeight="false" outlineLevel="0" collapsed="false">
      <c r="A22" s="40" t="s">
        <v>446</v>
      </c>
      <c r="B22" s="40" t="s">
        <v>447</v>
      </c>
      <c r="C22" s="7"/>
      <c r="D22" s="2" t="n">
        <v>1</v>
      </c>
      <c r="F22" s="3" t="s">
        <v>50</v>
      </c>
      <c r="G22" s="2" t="n">
        <f aca="false">SUM(H22:L22,P22:Q22)</f>
        <v>476</v>
      </c>
      <c r="H22" s="2" t="n">
        <v>22</v>
      </c>
      <c r="I22" s="2" t="n">
        <v>144</v>
      </c>
      <c r="J22" s="2" t="n">
        <v>211</v>
      </c>
      <c r="K22" s="2" t="n">
        <v>86</v>
      </c>
      <c r="L22" s="2" t="n">
        <v>11</v>
      </c>
      <c r="M22" s="2" t="n">
        <f aca="false">SUM(H22:L22)</f>
        <v>474</v>
      </c>
      <c r="N22" s="24" t="n">
        <f aca="false">(1*I22+2*J22+3*K22+4*L22)/M22</f>
        <v>1.83122362869198</v>
      </c>
      <c r="O22" s="24" t="n">
        <f aca="false">SQRT((H22*0^2+I22*1^2+J22*2^2+K22*3^2+L22*4^2)/M22-N22^2)</f>
        <v>0.857454148428284</v>
      </c>
      <c r="P22" s="2" t="n">
        <v>2</v>
      </c>
      <c r="Q22" s="2" t="n">
        <v>0</v>
      </c>
      <c r="R22" s="20"/>
    </row>
    <row r="23" s="2" customFormat="true" ht="21.75" hidden="false" customHeight="false" outlineLevel="0" collapsed="false">
      <c r="A23" s="40" t="s">
        <v>448</v>
      </c>
      <c r="B23" s="40" t="s">
        <v>449</v>
      </c>
      <c r="C23" s="7"/>
      <c r="D23" s="2" t="n">
        <v>1</v>
      </c>
      <c r="F23" s="3" t="s">
        <v>450</v>
      </c>
      <c r="G23" s="2" t="n">
        <f aca="false">SUM(H23:L23,P23:Q23)</f>
        <v>520</v>
      </c>
      <c r="H23" s="2" t="n">
        <v>55</v>
      </c>
      <c r="I23" s="2" t="n">
        <v>127</v>
      </c>
      <c r="J23" s="2" t="n">
        <v>146</v>
      </c>
      <c r="K23" s="2" t="n">
        <v>158</v>
      </c>
      <c r="L23" s="2" t="n">
        <v>34</v>
      </c>
      <c r="M23" s="2" t="n">
        <f aca="false">SUM(H23:L23)</f>
        <v>520</v>
      </c>
      <c r="N23" s="24" t="n">
        <f aca="false">(1*I23+2*J23+3*K23+4*L23)/M23</f>
        <v>1.97884615384615</v>
      </c>
      <c r="O23" s="24" t="n">
        <f aca="false">SQRT((H23*0^2+I23*1^2+J23*2^2+K23*3^2+L23*4^2)/M23-N23^2)</f>
        <v>1.11006523343685</v>
      </c>
      <c r="P23" s="2" t="n">
        <v>0</v>
      </c>
      <c r="Q23" s="2" t="n">
        <v>0</v>
      </c>
      <c r="R23" s="20"/>
    </row>
    <row r="24" s="2" customFormat="true" ht="21.75" hidden="false" customHeight="false" outlineLevel="0" collapsed="false">
      <c r="A24" s="40" t="s">
        <v>451</v>
      </c>
      <c r="B24" s="40" t="s">
        <v>452</v>
      </c>
      <c r="C24" s="7"/>
      <c r="D24" s="2" t="n">
        <v>1</v>
      </c>
      <c r="F24" s="3" t="s">
        <v>450</v>
      </c>
      <c r="G24" s="2" t="n">
        <f aca="false">SUM(H24:L24,P24:Q24)</f>
        <v>19</v>
      </c>
      <c r="H24" s="2" t="n">
        <v>0</v>
      </c>
      <c r="I24" s="2" t="n">
        <v>0</v>
      </c>
      <c r="J24" s="2" t="n">
        <v>6</v>
      </c>
      <c r="K24" s="2" t="n">
        <v>13</v>
      </c>
      <c r="L24" s="2" t="n">
        <v>0</v>
      </c>
      <c r="M24" s="2" t="n">
        <f aca="false">SUM(H24:L24)</f>
        <v>19</v>
      </c>
      <c r="N24" s="24" t="n">
        <f aca="false">(1*I24+2*J24+3*K24+4*L24)/M24</f>
        <v>2.68421052631579</v>
      </c>
      <c r="O24" s="24" t="n">
        <f aca="false">SQRT((H24*0^2+I24*1^2+J24*2^2+K24*3^2+L24*4^2)/M24-N24^2)</f>
        <v>0.464829519280414</v>
      </c>
      <c r="P24" s="2" t="n">
        <v>0</v>
      </c>
      <c r="Q24" s="2" t="n">
        <v>0</v>
      </c>
      <c r="R24" s="20"/>
    </row>
    <row r="25" s="2" customFormat="true" ht="21.75" hidden="false" customHeight="false" outlineLevel="0" collapsed="false">
      <c r="A25" s="40" t="s">
        <v>451</v>
      </c>
      <c r="B25" s="40" t="s">
        <v>453</v>
      </c>
      <c r="C25" s="7"/>
      <c r="D25" s="2" t="n">
        <v>1</v>
      </c>
      <c r="F25" s="3" t="s">
        <v>450</v>
      </c>
      <c r="G25" s="2" t="n">
        <f aca="false">SUM(H25:L25,P25:Q25)</f>
        <v>23</v>
      </c>
      <c r="H25" s="2" t="n">
        <v>0</v>
      </c>
      <c r="I25" s="2" t="n">
        <v>0</v>
      </c>
      <c r="J25" s="2" t="n">
        <v>8</v>
      </c>
      <c r="K25" s="2" t="n">
        <v>11</v>
      </c>
      <c r="L25" s="2" t="n">
        <v>4</v>
      </c>
      <c r="M25" s="2" t="n">
        <f aca="false">SUM(H25:L25)</f>
        <v>23</v>
      </c>
      <c r="N25" s="24" t="n">
        <f aca="false">(1*I25+2*J25+3*K25+4*L25)/M25</f>
        <v>2.82608695652174</v>
      </c>
      <c r="O25" s="24" t="n">
        <f aca="false">SQRT((H25*0^2+I25*1^2+J25*2^2+K25*3^2+L25*4^2)/M25-N25^2)</f>
        <v>0.701065891156395</v>
      </c>
      <c r="P25" s="2" t="n">
        <v>0</v>
      </c>
      <c r="Q25" s="2" t="n">
        <v>0</v>
      </c>
      <c r="R25" s="20"/>
    </row>
    <row r="26" s="2" customFormat="true" ht="21.75" hidden="false" customHeight="false" outlineLevel="0" collapsed="false">
      <c r="A26" s="22"/>
      <c r="B26" s="22"/>
      <c r="C26" s="7"/>
      <c r="F26" s="0"/>
      <c r="G26" s="43" t="n">
        <f aca="false">SUM(G23:G25)</f>
        <v>562</v>
      </c>
      <c r="H26" s="43" t="n">
        <f aca="false">SUM(H23:H25)</f>
        <v>55</v>
      </c>
      <c r="I26" s="43" t="n">
        <f aca="false">SUM(I23:I25)</f>
        <v>127</v>
      </c>
      <c r="J26" s="43" t="n">
        <f aca="false">SUM(J23:J25)</f>
        <v>160</v>
      </c>
      <c r="K26" s="43" t="n">
        <f aca="false">SUM(K23:K25)</f>
        <v>182</v>
      </c>
      <c r="L26" s="43" t="n">
        <f aca="false">SUM(L23:L25)</f>
        <v>38</v>
      </c>
      <c r="M26" s="43" t="n">
        <f aca="false">SUM(M23:M25)</f>
        <v>562</v>
      </c>
      <c r="N26" s="44" t="n">
        <f aca="false">(1*I26+2*J26+3*K26+4*L26)/M26</f>
        <v>2.0373665480427</v>
      </c>
      <c r="O26" s="44" t="n">
        <f aca="false">SQRT((H26*0^2+I26*1^2+J26*2^2+K26*3^2+L26*4^2)/M26-N26^2)</f>
        <v>1.10015794926427</v>
      </c>
      <c r="P26" s="43" t="n">
        <f aca="false">SUM(P23:P25)</f>
        <v>0</v>
      </c>
      <c r="Q26" s="43" t="n">
        <f aca="false">SUM(Q23:Q25)</f>
        <v>0</v>
      </c>
      <c r="R26" s="20"/>
    </row>
    <row r="27" s="2" customFormat="true" ht="21.75" hidden="false" customHeight="false" outlineLevel="0" collapsed="false">
      <c r="A27" s="40" t="s">
        <v>454</v>
      </c>
      <c r="B27" s="40" t="s">
        <v>220</v>
      </c>
      <c r="C27" s="7"/>
      <c r="D27" s="2" t="n">
        <v>1</v>
      </c>
      <c r="F27" s="3" t="s">
        <v>66</v>
      </c>
      <c r="G27" s="2" t="n">
        <f aca="false">SUM(H27:L27,P27:Q27)</f>
        <v>688</v>
      </c>
      <c r="H27" s="2" t="n">
        <v>1</v>
      </c>
      <c r="I27" s="2" t="n">
        <v>233</v>
      </c>
      <c r="J27" s="2" t="n">
        <v>308</v>
      </c>
      <c r="K27" s="2" t="n">
        <v>128</v>
      </c>
      <c r="L27" s="2" t="n">
        <v>18</v>
      </c>
      <c r="M27" s="2" t="n">
        <f aca="false">SUM(H27:L27)</f>
        <v>688</v>
      </c>
      <c r="N27" s="24" t="n">
        <f aca="false">(1*I27+2*J27+3*K27+4*L27)/M27</f>
        <v>1.8968023255814</v>
      </c>
      <c r="O27" s="24" t="n">
        <f aca="false">SQRT((H27*0^2+I27*1^2+J27*2^2+K27*3^2+L27*4^2)/M27-N27^2)</f>
        <v>0.790268725560643</v>
      </c>
      <c r="P27" s="2" t="n">
        <v>0</v>
      </c>
      <c r="Q27" s="2" t="n">
        <v>0</v>
      </c>
      <c r="R27" s="20"/>
    </row>
    <row r="28" s="2" customFormat="true" ht="21.75" hidden="false" customHeight="false" outlineLevel="0" collapsed="false">
      <c r="A28" s="40" t="s">
        <v>455</v>
      </c>
      <c r="B28" s="40" t="s">
        <v>68</v>
      </c>
      <c r="C28" s="7"/>
      <c r="D28" s="2" t="n">
        <v>1</v>
      </c>
      <c r="F28" s="3" t="s">
        <v>66</v>
      </c>
      <c r="G28" s="2" t="n">
        <f aca="false">SUM(H28:L28,P28:Q28)</f>
        <v>521</v>
      </c>
      <c r="H28" s="2" t="n">
        <v>10</v>
      </c>
      <c r="I28" s="2" t="n">
        <v>123</v>
      </c>
      <c r="J28" s="2" t="n">
        <v>171</v>
      </c>
      <c r="K28" s="2" t="n">
        <v>192</v>
      </c>
      <c r="L28" s="2" t="n">
        <v>21</v>
      </c>
      <c r="M28" s="2" t="n">
        <f aca="false">SUM(H28:L28)</f>
        <v>517</v>
      </c>
      <c r="N28" s="24" t="n">
        <f aca="false">(1*I28+2*J28+3*K28+4*L28)/M28</f>
        <v>2.17601547388781</v>
      </c>
      <c r="O28" s="24" t="n">
        <f aca="false">SQRT((H28*0^2+I28*1^2+J28*2^2+K28*3^2+L28*4^2)/M28-N28^2)</f>
        <v>0.904515420964448</v>
      </c>
      <c r="P28" s="2" t="n">
        <v>4</v>
      </c>
      <c r="Q28" s="2" t="n">
        <v>0</v>
      </c>
      <c r="R28" s="20"/>
    </row>
    <row r="29" s="2" customFormat="true" ht="21.75" hidden="false" customHeight="false" outlineLevel="0" collapsed="false">
      <c r="A29" s="22"/>
      <c r="B29" s="22"/>
      <c r="C29" s="7"/>
      <c r="F29" s="0"/>
      <c r="G29" s="43" t="n">
        <f aca="false">SUM(G27:G28)</f>
        <v>1209</v>
      </c>
      <c r="H29" s="43" t="n">
        <f aca="false">SUM(H27:H28)</f>
        <v>11</v>
      </c>
      <c r="I29" s="43" t="n">
        <f aca="false">SUM(I27:I28)</f>
        <v>356</v>
      </c>
      <c r="J29" s="43" t="n">
        <f aca="false">SUM(J27:J28)</f>
        <v>479</v>
      </c>
      <c r="K29" s="43" t="n">
        <f aca="false">SUM(K27:K28)</f>
        <v>320</v>
      </c>
      <c r="L29" s="43" t="n">
        <f aca="false">SUM(L27:L28)</f>
        <v>39</v>
      </c>
      <c r="M29" s="43" t="n">
        <f aca="false">SUM(M27:M28)</f>
        <v>1205</v>
      </c>
      <c r="N29" s="44" t="n">
        <f aca="false">(1*I29+2*J29+3*K29+4*L29)/M29</f>
        <v>2.01659751037344</v>
      </c>
      <c r="O29" s="44" t="n">
        <f aca="false">SQRT((H29*0^2+I29*1^2+J29*2^2+K29*3^2+L29*4^2)/M29-N29^2)</f>
        <v>0.852464355270207</v>
      </c>
      <c r="P29" s="43" t="n">
        <f aca="false">SUM(P27:P28)</f>
        <v>4</v>
      </c>
      <c r="Q29" s="43" t="n">
        <f aca="false">SUM(Q27:Q28)</f>
        <v>0</v>
      </c>
      <c r="R29" s="20"/>
    </row>
    <row r="30" s="2" customFormat="true" ht="21.75" hidden="false" customHeight="false" outlineLevel="0" collapsed="false">
      <c r="A30" s="40" t="s">
        <v>456</v>
      </c>
      <c r="B30" s="40" t="s">
        <v>457</v>
      </c>
      <c r="C30" s="7"/>
      <c r="D30" s="2" t="n">
        <v>1</v>
      </c>
      <c r="F30" s="3" t="s">
        <v>75</v>
      </c>
      <c r="G30" s="2" t="n">
        <f aca="false">SUM(H30:L30,P30:Q30)</f>
        <v>516</v>
      </c>
      <c r="H30" s="2" t="n">
        <v>0</v>
      </c>
      <c r="I30" s="2" t="n">
        <v>82</v>
      </c>
      <c r="J30" s="2" t="n">
        <v>158</v>
      </c>
      <c r="K30" s="2" t="n">
        <v>143</v>
      </c>
      <c r="L30" s="2" t="n">
        <v>133</v>
      </c>
      <c r="M30" s="2" t="n">
        <f aca="false">SUM(H30:L30)</f>
        <v>516</v>
      </c>
      <c r="N30" s="24" t="n">
        <f aca="false">(1*I30+2*J30+3*K30+4*L30)/M30</f>
        <v>2.63372093023256</v>
      </c>
      <c r="O30" s="24" t="n">
        <f aca="false">SQRT((H30*0^2+I30*1^2+J30*2^2+K30*3^2+L30*4^2)/M30-N30^2)</f>
        <v>1.03220736586748</v>
      </c>
      <c r="P30" s="2" t="n">
        <v>0</v>
      </c>
      <c r="Q30" s="2" t="n">
        <v>0</v>
      </c>
      <c r="R30" s="20"/>
    </row>
    <row r="31" s="2" customFormat="true" ht="21.75" hidden="false" customHeight="false" outlineLevel="0" collapsed="false">
      <c r="A31" s="40" t="s">
        <v>458</v>
      </c>
      <c r="B31" s="40" t="s">
        <v>459</v>
      </c>
      <c r="C31" s="7"/>
      <c r="D31" s="2" t="n">
        <v>1</v>
      </c>
      <c r="F31" s="3" t="s">
        <v>75</v>
      </c>
      <c r="G31" s="2" t="n">
        <f aca="false">SUM(H31:L31,P31:Q31)</f>
        <v>132</v>
      </c>
      <c r="H31" s="2" t="n">
        <v>0</v>
      </c>
      <c r="I31" s="2" t="n">
        <v>0</v>
      </c>
      <c r="J31" s="2" t="n">
        <v>13</v>
      </c>
      <c r="K31" s="2" t="n">
        <v>42</v>
      </c>
      <c r="L31" s="2" t="n">
        <v>77</v>
      </c>
      <c r="M31" s="2" t="n">
        <f aca="false">SUM(H31:L31)</f>
        <v>132</v>
      </c>
      <c r="N31" s="24" t="n">
        <f aca="false">(1*I31+2*J31+3*K31+4*L31)/M31</f>
        <v>3.48484848484849</v>
      </c>
      <c r="O31" s="24" t="n">
        <f aca="false">SQRT((H31*0^2+I31*1^2+J31*2^2+K31*3^2+L31*4^2)/M31-N31^2)</f>
        <v>0.66838621212463</v>
      </c>
      <c r="P31" s="2" t="n">
        <v>0</v>
      </c>
      <c r="Q31" s="2" t="n">
        <v>0</v>
      </c>
      <c r="R31" s="20"/>
    </row>
    <row r="32" s="2" customFormat="true" ht="21.75" hidden="false" customHeight="false" outlineLevel="0" collapsed="false">
      <c r="A32" s="22"/>
      <c r="B32" s="22"/>
      <c r="C32" s="7"/>
      <c r="F32" s="0"/>
      <c r="G32" s="43" t="n">
        <f aca="false">SUM(G30:G31)</f>
        <v>648</v>
      </c>
      <c r="H32" s="43" t="n">
        <f aca="false">SUM(H30:H31)</f>
        <v>0</v>
      </c>
      <c r="I32" s="43" t="n">
        <f aca="false">SUM(I30:I31)</f>
        <v>82</v>
      </c>
      <c r="J32" s="43" t="n">
        <f aca="false">SUM(J30:J31)</f>
        <v>171</v>
      </c>
      <c r="K32" s="43" t="n">
        <f aca="false">SUM(K30:K31)</f>
        <v>185</v>
      </c>
      <c r="L32" s="43" t="n">
        <f aca="false">SUM(L30:L31)</f>
        <v>210</v>
      </c>
      <c r="M32" s="43" t="n">
        <f aca="false">SUM(M30:M31)</f>
        <v>648</v>
      </c>
      <c r="N32" s="44" t="n">
        <f aca="false">(1*I32+2*J32+3*K32+4*L32)/M32</f>
        <v>2.8070987654321</v>
      </c>
      <c r="O32" s="44" t="n">
        <f aca="false">SQRT((H32*0^2+I32*1^2+J32*2^2+K32*3^2+L32*4^2)/M32-N32^2)</f>
        <v>1.02806853670916</v>
      </c>
      <c r="P32" s="43" t="n">
        <f aca="false">SUM(P30:P31)</f>
        <v>0</v>
      </c>
      <c r="Q32" s="43" t="n">
        <f aca="false">SUM(Q30:Q31)</f>
        <v>0</v>
      </c>
      <c r="R32" s="20"/>
    </row>
    <row r="33" s="2" customFormat="true" ht="21.75" hidden="false" customHeight="false" outlineLevel="0" collapsed="false">
      <c r="A33" s="40" t="s">
        <v>479</v>
      </c>
      <c r="B33" s="40" t="s">
        <v>425</v>
      </c>
      <c r="C33" s="7"/>
      <c r="D33" s="2" t="n">
        <v>4</v>
      </c>
      <c r="F33" s="3" t="s">
        <v>12</v>
      </c>
      <c r="G33" s="2" t="n">
        <f aca="false">SUM(H33:L33,P33:Q33)</f>
        <v>355</v>
      </c>
      <c r="H33" s="2" t="n">
        <v>44</v>
      </c>
      <c r="I33" s="2" t="n">
        <v>116</v>
      </c>
      <c r="J33" s="2" t="n">
        <v>86</v>
      </c>
      <c r="K33" s="2" t="n">
        <v>50</v>
      </c>
      <c r="L33" s="2" t="n">
        <v>49</v>
      </c>
      <c r="M33" s="2" t="n">
        <f aca="false">SUM(H33:L33)</f>
        <v>345</v>
      </c>
      <c r="N33" s="24" t="n">
        <f aca="false">(1*I33+2*J33+3*K33+4*L33)/M33</f>
        <v>1.83768115942029</v>
      </c>
      <c r="O33" s="24" t="n">
        <f aca="false">SQRT((H33*0^2+I33*1^2+J33*2^2+K33*3^2+L33*4^2)/M33-N33^2)</f>
        <v>1.23817320430057</v>
      </c>
      <c r="P33" s="2" t="n">
        <v>5</v>
      </c>
      <c r="Q33" s="2" t="n">
        <v>5</v>
      </c>
      <c r="R33" s="20"/>
    </row>
    <row r="34" s="2" customFormat="true" ht="21.75" hidden="false" customHeight="false" outlineLevel="0" collapsed="false">
      <c r="A34" s="40" t="s">
        <v>480</v>
      </c>
      <c r="B34" s="40" t="s">
        <v>425</v>
      </c>
      <c r="C34" s="7"/>
      <c r="D34" s="2" t="n">
        <v>4</v>
      </c>
      <c r="F34" s="3" t="s">
        <v>12</v>
      </c>
      <c r="G34" s="2" t="n">
        <f aca="false">SUM(H34:L34,P34:Q34)</f>
        <v>129</v>
      </c>
      <c r="H34" s="2" t="n">
        <v>0</v>
      </c>
      <c r="I34" s="2" t="n">
        <v>23</v>
      </c>
      <c r="J34" s="2" t="n">
        <v>40</v>
      </c>
      <c r="K34" s="2" t="n">
        <v>30</v>
      </c>
      <c r="L34" s="2" t="n">
        <v>32</v>
      </c>
      <c r="M34" s="2" t="n">
        <f aca="false">SUM(H34:L34)</f>
        <v>125</v>
      </c>
      <c r="N34" s="24" t="n">
        <f aca="false">(1*I34+2*J34+3*K34+4*L34)/M34</f>
        <v>2.568</v>
      </c>
      <c r="O34" s="24" t="n">
        <f aca="false">SQRT((H34*0^2+I34*1^2+J34*2^2+K34*3^2+L34*4^2)/M34-N34^2)</f>
        <v>1.06083740507205</v>
      </c>
      <c r="P34" s="2" t="n">
        <v>0</v>
      </c>
      <c r="Q34" s="2" t="n">
        <v>4</v>
      </c>
      <c r="R34" s="20"/>
    </row>
    <row r="35" s="2" customFormat="true" ht="21.75" hidden="false" customHeight="false" outlineLevel="0" collapsed="false">
      <c r="A35" s="22"/>
      <c r="B35" s="22"/>
      <c r="C35" s="7"/>
      <c r="F35" s="0"/>
      <c r="G35" s="43" t="n">
        <f aca="false">SUM(G33:G34)</f>
        <v>484</v>
      </c>
      <c r="H35" s="43" t="n">
        <f aca="false">SUM(H33:H34)</f>
        <v>44</v>
      </c>
      <c r="I35" s="43" t="n">
        <f aca="false">SUM(I33:I34)</f>
        <v>139</v>
      </c>
      <c r="J35" s="43" t="n">
        <f aca="false">SUM(J33:J34)</f>
        <v>126</v>
      </c>
      <c r="K35" s="43" t="n">
        <f aca="false">SUM(K33:K34)</f>
        <v>80</v>
      </c>
      <c r="L35" s="43" t="n">
        <f aca="false">SUM(L33:L34)</f>
        <v>81</v>
      </c>
      <c r="M35" s="43" t="n">
        <f aca="false">SUM(M33:M34)</f>
        <v>470</v>
      </c>
      <c r="N35" s="44" t="n">
        <f aca="false">(1*I35+2*J35+3*K35+4*L35)/M35</f>
        <v>2.03191489361702</v>
      </c>
      <c r="O35" s="44" t="n">
        <f aca="false">SQRT((H35*0^2+I35*1^2+J35*2^2+K35*3^2+L35*4^2)/M35-N35^2)</f>
        <v>1.23643385330877</v>
      </c>
      <c r="P35" s="43" t="n">
        <f aca="false">SUM(P33:P34)</f>
        <v>5</v>
      </c>
      <c r="Q35" s="43" t="n">
        <f aca="false">SUM(Q33:Q34)</f>
        <v>9</v>
      </c>
      <c r="R35" s="20"/>
    </row>
    <row r="36" s="2" customFormat="true" ht="21.75" hidden="false" customHeight="false" outlineLevel="0" collapsed="false">
      <c r="A36" s="40" t="s">
        <v>481</v>
      </c>
      <c r="B36" s="40" t="s">
        <v>482</v>
      </c>
      <c r="C36" s="7"/>
      <c r="D36" s="2" t="n">
        <v>4</v>
      </c>
      <c r="F36" s="3" t="s">
        <v>428</v>
      </c>
      <c r="G36" s="2" t="n">
        <f aca="false">SUM(H36:L36,P36:Q36)</f>
        <v>96</v>
      </c>
      <c r="H36" s="2" t="n">
        <v>0</v>
      </c>
      <c r="I36" s="2" t="n">
        <v>8</v>
      </c>
      <c r="J36" s="2" t="n">
        <v>24</v>
      </c>
      <c r="K36" s="2" t="n">
        <v>50</v>
      </c>
      <c r="L36" s="2" t="n">
        <v>14</v>
      </c>
      <c r="M36" s="2" t="n">
        <f aca="false">SUM(H36:L36)</f>
        <v>96</v>
      </c>
      <c r="N36" s="24" t="n">
        <f aca="false">(1*I36+2*J36+3*K36+4*L36)/M36</f>
        <v>2.72916666666667</v>
      </c>
      <c r="O36" s="24" t="n">
        <f aca="false">SQRT((H36*0^2+I36*1^2+J36*2^2+K36*3^2+L36*4^2)/M36-N36^2)</f>
        <v>0.809824655232367</v>
      </c>
      <c r="P36" s="2" t="n">
        <v>0</v>
      </c>
      <c r="Q36" s="2" t="n">
        <v>0</v>
      </c>
      <c r="R36" s="20"/>
    </row>
    <row r="37" s="2" customFormat="true" ht="21.75" hidden="false" customHeight="false" outlineLevel="0" collapsed="false">
      <c r="A37" s="40" t="s">
        <v>481</v>
      </c>
      <c r="B37" s="40" t="s">
        <v>483</v>
      </c>
      <c r="C37" s="7"/>
      <c r="D37" s="2" t="n">
        <v>4</v>
      </c>
      <c r="F37" s="3" t="s">
        <v>34</v>
      </c>
      <c r="G37" s="2" t="n">
        <f aca="false">SUM(H37:L37,P37:Q37)</f>
        <v>65</v>
      </c>
      <c r="H37" s="2" t="n">
        <v>2</v>
      </c>
      <c r="I37" s="2" t="n">
        <v>6</v>
      </c>
      <c r="J37" s="2" t="n">
        <v>10</v>
      </c>
      <c r="K37" s="2" t="n">
        <v>22</v>
      </c>
      <c r="L37" s="2" t="n">
        <v>25</v>
      </c>
      <c r="M37" s="2" t="n">
        <f aca="false">SUM(H37:L37)</f>
        <v>65</v>
      </c>
      <c r="N37" s="24" t="n">
        <f aca="false">(1*I37+2*J37+3*K37+4*L37)/M37</f>
        <v>2.95384615384615</v>
      </c>
      <c r="O37" s="24" t="n">
        <f aca="false">SQRT((H37*0^2+I37*1^2+J37*2^2+K37*3^2+L37*4^2)/M37-N37^2)</f>
        <v>1.08742135674291</v>
      </c>
      <c r="P37" s="2" t="n">
        <v>0</v>
      </c>
      <c r="Q37" s="2" t="n">
        <v>0</v>
      </c>
      <c r="R37" s="20"/>
    </row>
    <row r="38" s="2" customFormat="true" ht="21.75" hidden="false" customHeight="false" outlineLevel="0" collapsed="false">
      <c r="A38" s="40" t="s">
        <v>484</v>
      </c>
      <c r="B38" s="40" t="s">
        <v>485</v>
      </c>
      <c r="C38" s="7"/>
      <c r="D38" s="2" t="n">
        <v>4</v>
      </c>
      <c r="F38" s="3" t="s">
        <v>34</v>
      </c>
      <c r="G38" s="2" t="n">
        <f aca="false">SUM(H38:L38,P38:Q38)</f>
        <v>17</v>
      </c>
      <c r="H38" s="2" t="n">
        <v>0</v>
      </c>
      <c r="I38" s="2" t="n">
        <v>2</v>
      </c>
      <c r="J38" s="2" t="n">
        <v>5</v>
      </c>
      <c r="K38" s="2" t="n">
        <v>5</v>
      </c>
      <c r="L38" s="2" t="n">
        <v>5</v>
      </c>
      <c r="M38" s="2" t="n">
        <f aca="false">SUM(H38:L38)</f>
        <v>17</v>
      </c>
      <c r="N38" s="24" t="n">
        <f aca="false">(1*I38+2*J38+3*K38+4*L38)/M38</f>
        <v>2.76470588235294</v>
      </c>
      <c r="O38" s="24" t="n">
        <f aca="false">SQRT((H38*0^2+I38*1^2+J38*2^2+K38*3^2+L38*4^2)/M38-N38^2)</f>
        <v>1.00172860976038</v>
      </c>
      <c r="P38" s="2" t="n">
        <v>0</v>
      </c>
      <c r="Q38" s="2" t="n">
        <v>0</v>
      </c>
      <c r="R38" s="20"/>
    </row>
    <row r="39" s="2" customFormat="true" ht="21.75" hidden="false" customHeight="false" outlineLevel="0" collapsed="false">
      <c r="A39" s="22"/>
      <c r="B39" s="22"/>
      <c r="C39" s="7"/>
      <c r="F39" s="0"/>
      <c r="G39" s="43" t="n">
        <f aca="false">SUM(G36:G38)</f>
        <v>178</v>
      </c>
      <c r="H39" s="43" t="n">
        <f aca="false">SUM(H36:H38)</f>
        <v>2</v>
      </c>
      <c r="I39" s="43" t="n">
        <f aca="false">SUM(I36:I38)</f>
        <v>16</v>
      </c>
      <c r="J39" s="43" t="n">
        <f aca="false">SUM(J36:J38)</f>
        <v>39</v>
      </c>
      <c r="K39" s="43" t="n">
        <f aca="false">SUM(K36:K38)</f>
        <v>77</v>
      </c>
      <c r="L39" s="43" t="n">
        <f aca="false">SUM(L36:L38)</f>
        <v>44</v>
      </c>
      <c r="M39" s="43" t="n">
        <f aca="false">SUM(M36:M38)</f>
        <v>178</v>
      </c>
      <c r="N39" s="44" t="n">
        <f aca="false">(1*I39+2*J39+3*K39+4*L39)/M39</f>
        <v>2.81460674157303</v>
      </c>
      <c r="O39" s="44" t="n">
        <f aca="false">SQRT((H39*0^2+I39*1^2+J39*2^2+K39*3^2+L39*4^2)/M39-N39^2)</f>
        <v>0.944772793778834</v>
      </c>
      <c r="P39" s="43" t="n">
        <f aca="false">SUM(P36:P38)</f>
        <v>0</v>
      </c>
      <c r="Q39" s="43" t="n">
        <f aca="false">SUM(Q36:Q38)</f>
        <v>0</v>
      </c>
      <c r="R39" s="20"/>
    </row>
    <row r="40" s="2" customFormat="true" ht="21.75" hidden="false" customHeight="false" outlineLevel="0" collapsed="false">
      <c r="A40" s="40" t="s">
        <v>486</v>
      </c>
      <c r="B40" s="40" t="s">
        <v>40</v>
      </c>
      <c r="C40" s="7"/>
      <c r="D40" s="2" t="n">
        <v>4</v>
      </c>
      <c r="F40" s="3" t="s">
        <v>38</v>
      </c>
      <c r="G40" s="2" t="n">
        <f aca="false">SUM(H40:L40,P40:Q40)</f>
        <v>288</v>
      </c>
      <c r="H40" s="2" t="n">
        <v>35</v>
      </c>
      <c r="I40" s="2" t="n">
        <v>67</v>
      </c>
      <c r="J40" s="2" t="n">
        <v>89</v>
      </c>
      <c r="K40" s="2" t="n">
        <v>78</v>
      </c>
      <c r="L40" s="2" t="n">
        <v>16</v>
      </c>
      <c r="M40" s="2" t="n">
        <f aca="false">SUM(H40:L40)</f>
        <v>285</v>
      </c>
      <c r="N40" s="24" t="n">
        <f aca="false">(1*I40+2*J40+3*K40+4*L40)/M40</f>
        <v>1.90526315789474</v>
      </c>
      <c r="O40" s="24" t="n">
        <f aca="false">SQRT((H40*0^2+I40*1^2+J40*2^2+K40*3^2+L40*4^2)/M40-N40^2)</f>
        <v>1.10253631879258</v>
      </c>
      <c r="P40" s="2" t="n">
        <v>3</v>
      </c>
      <c r="Q40" s="2" t="n">
        <v>0</v>
      </c>
      <c r="R40" s="20"/>
    </row>
    <row r="41" s="2" customFormat="true" ht="21.75" hidden="false" customHeight="false" outlineLevel="0" collapsed="false">
      <c r="A41" s="40" t="s">
        <v>487</v>
      </c>
      <c r="B41" s="40" t="s">
        <v>445</v>
      </c>
      <c r="C41" s="7"/>
      <c r="D41" s="2" t="n">
        <v>4</v>
      </c>
      <c r="F41" s="3" t="s">
        <v>43</v>
      </c>
      <c r="G41" s="2" t="n">
        <f aca="false">SUM(H41:L41,P41:Q41)</f>
        <v>286</v>
      </c>
      <c r="H41" s="2" t="n">
        <v>26</v>
      </c>
      <c r="I41" s="2" t="n">
        <v>29</v>
      </c>
      <c r="J41" s="2" t="n">
        <v>131</v>
      </c>
      <c r="K41" s="2" t="n">
        <v>99</v>
      </c>
      <c r="L41" s="2" t="n">
        <v>1</v>
      </c>
      <c r="M41" s="2" t="n">
        <f aca="false">SUM(H41:L41)</f>
        <v>286</v>
      </c>
      <c r="N41" s="24" t="n">
        <f aca="false">(1*I41+2*J41+3*K41+4*L41)/M41</f>
        <v>2.06993006993007</v>
      </c>
      <c r="O41" s="24" t="n">
        <f aca="false">SQRT((H41*0^2+I41*1^2+J41*2^2+K41*3^2+L41*4^2)/M41-N41^2)</f>
        <v>0.905695650036148</v>
      </c>
      <c r="P41" s="2" t="n">
        <v>0</v>
      </c>
      <c r="Q41" s="2" t="n">
        <v>0</v>
      </c>
      <c r="R41" s="20"/>
    </row>
    <row r="42" s="2" customFormat="true" ht="21.75" hidden="false" customHeight="false" outlineLevel="0" collapsed="false">
      <c r="A42" s="40" t="s">
        <v>488</v>
      </c>
      <c r="B42" s="40" t="s">
        <v>489</v>
      </c>
      <c r="C42" s="7"/>
      <c r="D42" s="2" t="n">
        <v>4</v>
      </c>
      <c r="F42" s="3" t="s">
        <v>50</v>
      </c>
      <c r="G42" s="2" t="n">
        <f aca="false">SUM(H42:L42,P42:Q42)</f>
        <v>290</v>
      </c>
      <c r="H42" s="2" t="n">
        <v>43</v>
      </c>
      <c r="I42" s="2" t="n">
        <v>49</v>
      </c>
      <c r="J42" s="2" t="n">
        <v>60</v>
      </c>
      <c r="K42" s="2" t="n">
        <v>60</v>
      </c>
      <c r="L42" s="2" t="n">
        <v>77</v>
      </c>
      <c r="M42" s="2" t="n">
        <f aca="false">SUM(H42:L42)</f>
        <v>289</v>
      </c>
      <c r="N42" s="24" t="n">
        <f aca="false">(1*I42+2*J42+3*K42+4*L42)/M42</f>
        <v>2.27335640138408</v>
      </c>
      <c r="O42" s="24" t="n">
        <f aca="false">SQRT((H42*0^2+I42*1^2+J42*2^2+K42*3^2+L42*4^2)/M42-N42^2)</f>
        <v>1.40119183610217</v>
      </c>
      <c r="P42" s="2" t="n">
        <v>0</v>
      </c>
      <c r="Q42" s="2" t="n">
        <v>1</v>
      </c>
      <c r="R42" s="20"/>
    </row>
    <row r="43" customFormat="false" ht="21.75" hidden="false" customHeight="false" outlineLevel="0" collapsed="false">
      <c r="A43" s="40" t="s">
        <v>490</v>
      </c>
      <c r="B43" s="40" t="s">
        <v>491</v>
      </c>
      <c r="D43" s="2" t="n">
        <v>4</v>
      </c>
      <c r="F43" s="3" t="s">
        <v>50</v>
      </c>
      <c r="G43" s="2" t="n">
        <f aca="false">SUM(H43:L43,P43:Q43)</f>
        <v>293</v>
      </c>
      <c r="H43" s="2" t="n">
        <v>45</v>
      </c>
      <c r="I43" s="2" t="n">
        <v>79</v>
      </c>
      <c r="J43" s="2" t="n">
        <v>80</v>
      </c>
      <c r="K43" s="2" t="n">
        <v>50</v>
      </c>
      <c r="L43" s="2" t="n">
        <v>32</v>
      </c>
      <c r="M43" s="2" t="n">
        <f aca="false">SUM(H43:L43)</f>
        <v>286</v>
      </c>
      <c r="N43" s="24" t="n">
        <f aca="false">(1*I43+2*J43+3*K43+4*L43)/M43</f>
        <v>1.80769230769231</v>
      </c>
      <c r="O43" s="24" t="n">
        <f aca="false">SQRT((H43*0^2+I43*1^2+J43*2^2+K43*3^2+L43*4^2)/M43-N43^2)</f>
        <v>1.2210609237263</v>
      </c>
      <c r="P43" s="2" t="n">
        <v>7</v>
      </c>
      <c r="Q43" s="2" t="n">
        <v>0</v>
      </c>
    </row>
    <row r="44" customFormat="false" ht="21.75" hidden="false" customHeight="false" outlineLevel="0" collapsed="false">
      <c r="A44" s="40" t="s">
        <v>492</v>
      </c>
      <c r="B44" s="40" t="s">
        <v>493</v>
      </c>
      <c r="D44" s="2" t="n">
        <v>4</v>
      </c>
      <c r="F44" s="3" t="s">
        <v>50</v>
      </c>
      <c r="G44" s="2" t="n">
        <f aca="false">SUM(H44:L44,P44:Q44)</f>
        <v>286</v>
      </c>
      <c r="H44" s="2" t="n">
        <v>14</v>
      </c>
      <c r="I44" s="2" t="n">
        <v>33</v>
      </c>
      <c r="J44" s="2" t="n">
        <v>96</v>
      </c>
      <c r="K44" s="2" t="n">
        <v>121</v>
      </c>
      <c r="L44" s="2" t="n">
        <v>22</v>
      </c>
      <c r="M44" s="2" t="n">
        <f aca="false">SUM(H44:L44)</f>
        <v>286</v>
      </c>
      <c r="N44" s="24" t="n">
        <f aca="false">(1*I44+2*J44+3*K44+4*L44)/M44</f>
        <v>2.36363636363636</v>
      </c>
      <c r="O44" s="24" t="n">
        <f aca="false">SQRT((H44*0^2+I44*1^2+J44*2^2+K44*3^2+L44*4^2)/M44-N44^2)</f>
        <v>0.953795909510711</v>
      </c>
      <c r="P44" s="2" t="n">
        <v>0</v>
      </c>
      <c r="Q44" s="2" t="n">
        <v>0</v>
      </c>
    </row>
    <row r="45" customFormat="false" ht="21.75" hidden="false" customHeight="false" outlineLevel="0" collapsed="false">
      <c r="A45" s="40" t="s">
        <v>494</v>
      </c>
      <c r="B45" s="40" t="s">
        <v>495</v>
      </c>
      <c r="D45" s="2" t="n">
        <v>4</v>
      </c>
      <c r="F45" s="3" t="s">
        <v>50</v>
      </c>
      <c r="G45" s="2" t="n">
        <f aca="false">SUM(H45:L45,P45:Q45)</f>
        <v>287</v>
      </c>
      <c r="H45" s="2" t="n">
        <v>72</v>
      </c>
      <c r="I45" s="2" t="n">
        <v>32</v>
      </c>
      <c r="J45" s="2" t="n">
        <v>54</v>
      </c>
      <c r="K45" s="2" t="n">
        <v>70</v>
      </c>
      <c r="L45" s="2" t="n">
        <v>56</v>
      </c>
      <c r="M45" s="2" t="n">
        <f aca="false">SUM(H45:L45)</f>
        <v>284</v>
      </c>
      <c r="N45" s="24" t="n">
        <f aca="false">(1*I45+2*J45+3*K45+4*L45)/M45</f>
        <v>2.02112676056338</v>
      </c>
      <c r="O45" s="24" t="n">
        <f aca="false">SQRT((H45*0^2+I45*1^2+J45*2^2+K45*3^2+L45*4^2)/M45-N45^2)</f>
        <v>1.47021273663848</v>
      </c>
      <c r="P45" s="2" t="n">
        <v>2</v>
      </c>
      <c r="Q45" s="2" t="n">
        <v>1</v>
      </c>
    </row>
    <row r="46" customFormat="false" ht="21.75" hidden="false" customHeight="false" outlineLevel="0" collapsed="false">
      <c r="A46" s="40" t="s">
        <v>496</v>
      </c>
      <c r="B46" s="40" t="s">
        <v>497</v>
      </c>
      <c r="D46" s="2" t="n">
        <v>4</v>
      </c>
      <c r="F46" s="3" t="s">
        <v>50</v>
      </c>
      <c r="G46" s="2" t="n">
        <f aca="false">SUM(H46:L46,P46:Q46)</f>
        <v>125</v>
      </c>
      <c r="H46" s="2" t="n">
        <v>0</v>
      </c>
      <c r="I46" s="2" t="n">
        <v>3</v>
      </c>
      <c r="J46" s="2" t="n">
        <v>36</v>
      </c>
      <c r="K46" s="2" t="n">
        <v>48</v>
      </c>
      <c r="L46" s="2" t="n">
        <v>38</v>
      </c>
      <c r="M46" s="2" t="n">
        <f aca="false">SUM(H46:L46)</f>
        <v>125</v>
      </c>
      <c r="N46" s="24" t="n">
        <f aca="false">(1*I46+2*J46+3*K46+4*L46)/M46</f>
        <v>2.968</v>
      </c>
      <c r="O46" s="24" t="n">
        <f aca="false">SQRT((H46*0^2+I46*1^2+J46*2^2+K46*3^2+L46*4^2)/M46-N46^2)</f>
        <v>0.828840153467483</v>
      </c>
      <c r="P46" s="2" t="n">
        <v>0</v>
      </c>
      <c r="Q46" s="2" t="n">
        <v>0</v>
      </c>
    </row>
    <row r="47" customFormat="false" ht="21.75" hidden="false" customHeight="false" outlineLevel="0" collapsed="false">
      <c r="G47" s="43" t="n">
        <f aca="false">SUM(G42:G46)</f>
        <v>1281</v>
      </c>
      <c r="H47" s="43" t="n">
        <f aca="false">SUM(H42:H46)</f>
        <v>174</v>
      </c>
      <c r="I47" s="43" t="n">
        <f aca="false">SUM(I42:I46)</f>
        <v>196</v>
      </c>
      <c r="J47" s="43" t="n">
        <f aca="false">SUM(J42:J46)</f>
        <v>326</v>
      </c>
      <c r="K47" s="43" t="n">
        <f aca="false">SUM(K42:K46)</f>
        <v>349</v>
      </c>
      <c r="L47" s="43" t="n">
        <f aca="false">SUM(L42:L46)</f>
        <v>225</v>
      </c>
      <c r="M47" s="43" t="n">
        <f aca="false">SUM(M42:M46)</f>
        <v>1270</v>
      </c>
      <c r="N47" s="44" t="n">
        <f aca="false">(1*I47+2*J47+3*K47+4*L47)/M47</f>
        <v>2.2007874015748</v>
      </c>
      <c r="O47" s="44" t="n">
        <f aca="false">SQRT((H47*0^2+I47*1^2+J47*2^2+K47*3^2+L47*4^2)/M47-N47^2)</f>
        <v>1.28277480136709</v>
      </c>
      <c r="P47" s="43" t="n">
        <f aca="false">SUM(P42:P46)</f>
        <v>9</v>
      </c>
      <c r="Q47" s="43" t="n">
        <f aca="false">SUM(Q42:Q46)</f>
        <v>2</v>
      </c>
    </row>
    <row r="48" customFormat="false" ht="21.75" hidden="false" customHeight="false" outlineLevel="0" collapsed="false">
      <c r="A48" s="40" t="s">
        <v>498</v>
      </c>
      <c r="B48" s="40" t="s">
        <v>449</v>
      </c>
      <c r="D48" s="2" t="n">
        <v>4</v>
      </c>
      <c r="F48" s="3" t="s">
        <v>450</v>
      </c>
      <c r="G48" s="2" t="n">
        <f aca="false">SUM(H48:L48,P48:Q48)</f>
        <v>315</v>
      </c>
      <c r="H48" s="2" t="n">
        <v>0</v>
      </c>
      <c r="I48" s="2" t="n">
        <v>4</v>
      </c>
      <c r="J48" s="2" t="n">
        <v>33</v>
      </c>
      <c r="K48" s="2" t="n">
        <v>123</v>
      </c>
      <c r="L48" s="2" t="n">
        <v>137</v>
      </c>
      <c r="M48" s="2" t="n">
        <f aca="false">SUM(H48:L48)</f>
        <v>297</v>
      </c>
      <c r="N48" s="24" t="n">
        <f aca="false">(1*I48+2*J48+3*K48+4*L48)/M48</f>
        <v>3.32323232323232</v>
      </c>
      <c r="O48" s="24" t="n">
        <f aca="false">SQRT((H48*0^2+I48*1^2+J48*2^2+K48*3^2+L48*4^2)/M48-N48^2)</f>
        <v>0.722345825405299</v>
      </c>
      <c r="P48" s="2" t="n">
        <v>0</v>
      </c>
      <c r="Q48" s="2" t="n">
        <v>18</v>
      </c>
    </row>
    <row r="49" customFormat="false" ht="21.75" hidden="false" customHeight="false" outlineLevel="0" collapsed="false">
      <c r="A49" s="40" t="s">
        <v>499</v>
      </c>
      <c r="B49" s="40" t="s">
        <v>500</v>
      </c>
      <c r="D49" s="2" t="n">
        <v>4</v>
      </c>
      <c r="F49" s="3" t="s">
        <v>450</v>
      </c>
      <c r="G49" s="2" t="n">
        <f aca="false">SUM(H49:L49,P49:Q49)</f>
        <v>4</v>
      </c>
      <c r="H49" s="2" t="n">
        <v>0</v>
      </c>
      <c r="I49" s="2" t="n">
        <v>0</v>
      </c>
      <c r="J49" s="2" t="n">
        <v>1</v>
      </c>
      <c r="K49" s="2" t="n">
        <v>0</v>
      </c>
      <c r="L49" s="2" t="n">
        <v>3</v>
      </c>
      <c r="M49" s="2" t="n">
        <f aca="false">SUM(H49:L49)</f>
        <v>4</v>
      </c>
      <c r="N49" s="24" t="n">
        <f aca="false">(1*I49+2*J49+3*K49+4*L49)/M49</f>
        <v>3.5</v>
      </c>
      <c r="O49" s="24" t="n">
        <f aca="false">SQRT((H49*0^2+I49*1^2+J49*2^2+K49*3^2+L49*4^2)/M49-N49^2)</f>
        <v>0.866025403784439</v>
      </c>
      <c r="P49" s="2" t="n">
        <v>0</v>
      </c>
      <c r="Q49" s="2" t="n">
        <v>0</v>
      </c>
    </row>
    <row r="50" customFormat="false" ht="21.75" hidden="false" customHeight="false" outlineLevel="0" collapsed="false">
      <c r="A50" s="40" t="s">
        <v>499</v>
      </c>
      <c r="B50" s="40" t="s">
        <v>453</v>
      </c>
      <c r="D50" s="2" t="n">
        <v>4</v>
      </c>
      <c r="F50" s="3" t="s">
        <v>450</v>
      </c>
      <c r="G50" s="2" t="n">
        <f aca="false">SUM(H50:L50,P50:Q50)</f>
        <v>8</v>
      </c>
      <c r="H50" s="2" t="n">
        <v>0</v>
      </c>
      <c r="I50" s="2" t="n">
        <v>4</v>
      </c>
      <c r="J50" s="2" t="n">
        <v>1</v>
      </c>
      <c r="K50" s="2" t="n">
        <v>1</v>
      </c>
      <c r="L50" s="2" t="n">
        <v>2</v>
      </c>
      <c r="M50" s="2" t="n">
        <f aca="false">SUM(H50:L50)</f>
        <v>8</v>
      </c>
      <c r="N50" s="24" t="n">
        <f aca="false">(1*I50+2*J50+3*K50+4*L50)/M50</f>
        <v>2.125</v>
      </c>
      <c r="O50" s="24" t="n">
        <f aca="false">SQRT((H50*0^2+I50*1^2+J50*2^2+K50*3^2+L50*4^2)/M50-N50^2)</f>
        <v>1.26861144563653</v>
      </c>
      <c r="P50" s="2" t="n">
        <v>0</v>
      </c>
      <c r="Q50" s="2" t="n">
        <v>0</v>
      </c>
    </row>
    <row r="51" customFormat="false" ht="21.75" hidden="false" customHeight="false" outlineLevel="0" collapsed="false">
      <c r="G51" s="43" t="n">
        <f aca="false">SUM(G48:G50)</f>
        <v>327</v>
      </c>
      <c r="H51" s="43" t="n">
        <f aca="false">SUM(H48:H50)</f>
        <v>0</v>
      </c>
      <c r="I51" s="43" t="n">
        <f aca="false">SUM(I48:I50)</f>
        <v>8</v>
      </c>
      <c r="J51" s="43" t="n">
        <f aca="false">SUM(J48:J50)</f>
        <v>35</v>
      </c>
      <c r="K51" s="43" t="n">
        <f aca="false">SUM(K48:K50)</f>
        <v>124</v>
      </c>
      <c r="L51" s="43" t="n">
        <f aca="false">SUM(L48:L50)</f>
        <v>142</v>
      </c>
      <c r="M51" s="43" t="n">
        <f aca="false">SUM(M48:M50)</f>
        <v>309</v>
      </c>
      <c r="N51" s="44" t="n">
        <f aca="false">(1*I51+2*J51+3*K51+4*L51)/M51</f>
        <v>3.29449838187702</v>
      </c>
      <c r="O51" s="44" t="n">
        <f aca="false">SQRT((H51*0^2+I51*1^2+J51*2^2+K51*3^2+L51*4^2)/M51-N51^2)</f>
        <v>0.767884175903215</v>
      </c>
      <c r="P51" s="43" t="n">
        <f aca="false">SUM(P48:P50)</f>
        <v>0</v>
      </c>
      <c r="Q51" s="43" t="n">
        <f aca="false">SUM(Q48:Q50)</f>
        <v>18</v>
      </c>
    </row>
    <row r="52" customFormat="false" ht="21.75" hidden="false" customHeight="false" outlineLevel="0" collapsed="false">
      <c r="A52" s="40" t="s">
        <v>501</v>
      </c>
      <c r="B52" s="40" t="s">
        <v>220</v>
      </c>
      <c r="D52" s="2" t="n">
        <v>4</v>
      </c>
      <c r="F52" s="3" t="s">
        <v>66</v>
      </c>
      <c r="G52" s="2" t="n">
        <f aca="false">SUM(H52:L52,P52:Q52)</f>
        <v>290</v>
      </c>
      <c r="H52" s="2" t="n">
        <v>35</v>
      </c>
      <c r="I52" s="2" t="n">
        <v>51</v>
      </c>
      <c r="J52" s="2" t="n">
        <v>138</v>
      </c>
      <c r="K52" s="2" t="n">
        <v>52</v>
      </c>
      <c r="L52" s="2" t="n">
        <v>12</v>
      </c>
      <c r="M52" s="2" t="n">
        <f aca="false">SUM(H52:L52)</f>
        <v>288</v>
      </c>
      <c r="N52" s="24" t="n">
        <f aca="false">(1*I52+2*J52+3*K52+4*L52)/M52</f>
        <v>1.84375</v>
      </c>
      <c r="O52" s="24" t="n">
        <f aca="false">SQRT((H52*0^2+I52*1^2+J52*2^2+K52*3^2+L52*4^2)/M52-N52^2)</f>
        <v>0.992976638278397</v>
      </c>
      <c r="P52" s="2" t="n">
        <v>2</v>
      </c>
      <c r="Q52" s="2" t="n">
        <v>0</v>
      </c>
    </row>
    <row r="53" customFormat="false" ht="21.75" hidden="false" customHeight="false" outlineLevel="0" collapsed="false">
      <c r="A53" s="40" t="s">
        <v>502</v>
      </c>
      <c r="B53" s="40" t="s">
        <v>68</v>
      </c>
      <c r="D53" s="2" t="n">
        <v>4</v>
      </c>
      <c r="F53" s="3" t="s">
        <v>66</v>
      </c>
      <c r="G53" s="2" t="n">
        <f aca="false">SUM(H53:L53,P53:Q53)</f>
        <v>287</v>
      </c>
      <c r="H53" s="2" t="n">
        <v>27</v>
      </c>
      <c r="I53" s="2" t="n">
        <v>29</v>
      </c>
      <c r="J53" s="2" t="n">
        <v>71</v>
      </c>
      <c r="K53" s="2" t="n">
        <v>118</v>
      </c>
      <c r="L53" s="2" t="n">
        <v>40</v>
      </c>
      <c r="M53" s="2" t="n">
        <f aca="false">SUM(H53:L53)</f>
        <v>285</v>
      </c>
      <c r="N53" s="24" t="n">
        <f aca="false">(1*I53+2*J53+3*K53+4*L53)/M53</f>
        <v>2.40350877192982</v>
      </c>
      <c r="O53" s="24" t="n">
        <f aca="false">SQRT((H53*0^2+I53*1^2+J53*2^2+K53*3^2+L53*4^2)/M53-N53^2)</f>
        <v>1.13724272776434</v>
      </c>
      <c r="P53" s="2" t="n">
        <v>2</v>
      </c>
      <c r="Q53" s="2" t="n">
        <v>0</v>
      </c>
    </row>
    <row r="54" customFormat="false" ht="21.75" hidden="false" customHeight="false" outlineLevel="0" collapsed="false">
      <c r="A54" s="40" t="s">
        <v>503</v>
      </c>
      <c r="B54" s="40" t="s">
        <v>504</v>
      </c>
      <c r="D54" s="2" t="n">
        <v>4</v>
      </c>
      <c r="F54" s="3" t="s">
        <v>66</v>
      </c>
      <c r="G54" s="2" t="n">
        <f aca="false">SUM(H54:L54,P54:Q54)</f>
        <v>71</v>
      </c>
      <c r="H54" s="2" t="n">
        <v>12</v>
      </c>
      <c r="I54" s="2" t="n">
        <v>24</v>
      </c>
      <c r="J54" s="2" t="n">
        <v>15</v>
      </c>
      <c r="K54" s="2" t="n">
        <v>16</v>
      </c>
      <c r="L54" s="2" t="n">
        <v>1</v>
      </c>
      <c r="M54" s="2" t="n">
        <f aca="false">SUM(H54:L54)</f>
        <v>68</v>
      </c>
      <c r="N54" s="24" t="n">
        <f aca="false">(1*I54+2*J54+3*K54+4*L54)/M54</f>
        <v>1.55882352941176</v>
      </c>
      <c r="O54" s="24" t="n">
        <f aca="false">SQRT((H54*0^2+I54*1^2+J54*2^2+K54*3^2+L54*4^2)/M54-N54^2)</f>
        <v>1.07624555667835</v>
      </c>
      <c r="P54" s="2" t="n">
        <v>3</v>
      </c>
      <c r="Q54" s="2" t="n">
        <v>0</v>
      </c>
    </row>
    <row r="55" customFormat="false" ht="21.75" hidden="false" customHeight="false" outlineLevel="0" collapsed="false">
      <c r="G55" s="45" t="n">
        <f aca="false">SUM(G52:G54)</f>
        <v>648</v>
      </c>
      <c r="H55" s="45" t="n">
        <f aca="false">SUM(H52:H54)</f>
        <v>74</v>
      </c>
      <c r="I55" s="45" t="n">
        <f aca="false">SUM(I52:I54)</f>
        <v>104</v>
      </c>
      <c r="J55" s="45" t="n">
        <f aca="false">SUM(J52:J54)</f>
        <v>224</v>
      </c>
      <c r="K55" s="45" t="n">
        <f aca="false">SUM(K52:K54)</f>
        <v>186</v>
      </c>
      <c r="L55" s="45" t="n">
        <f aca="false">SUM(L52:L54)</f>
        <v>53</v>
      </c>
      <c r="M55" s="45" t="n">
        <f aca="false">SUM(M52:M54)</f>
        <v>641</v>
      </c>
      <c r="N55" s="44" t="n">
        <f aca="false">(1*I55+2*J55+3*K55+4*L55)/M55</f>
        <v>2.06240249609984</v>
      </c>
      <c r="O55" s="44" t="n">
        <f aca="false">SQRT((H55*0^2+I55*1^2+J55*2^2+K55*3^2+L55*4^2)/M55-N55^2)</f>
        <v>1.11401783005139</v>
      </c>
      <c r="P55" s="45" t="n">
        <f aca="false">SUM(P52:P54)</f>
        <v>7</v>
      </c>
      <c r="Q55" s="45" t="n">
        <f aca="false">SUM(Q52:Q54)</f>
        <v>0</v>
      </c>
    </row>
  </sheetData>
  <mergeCells count="8">
    <mergeCell ref="A3:A4"/>
    <mergeCell ref="B3:B4"/>
    <mergeCell ref="G3:G4"/>
    <mergeCell ref="H3:L3"/>
    <mergeCell ref="M3:M4"/>
    <mergeCell ref="N3:N4"/>
    <mergeCell ref="O3:O4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1:09:22Z</dcterms:created>
  <dc:creator>GPA</dc:creator>
  <dc:description/>
  <dc:language>en-US</dc:language>
  <cp:lastModifiedBy>GPA1</cp:lastModifiedBy>
  <cp:lastPrinted>2004-09-16T02:46:41Z</cp:lastPrinted>
  <cp:revision>0</cp:revision>
  <dc:subject/>
  <dc:title/>
</cp:coreProperties>
</file>