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ชั้น" sheetId="1" state="visible" r:id="rId2"/>
    <sheet name="หมว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4">
  <si>
    <r>
      <rPr>
        <b val="true"/>
        <sz val="18"/>
        <rFont val="Noto Sans Devanagari"/>
        <family val="2"/>
      </rPr>
      <t xml:space="preserve">สรุปผลการเรียนรายวิชา  ชั้น ม</t>
    </r>
    <r>
      <rPr>
        <b val="true"/>
        <sz val="18"/>
        <rFont val="Cordia New"/>
        <family val="2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  <charset val="222"/>
      </rPr>
      <t xml:space="preserve">2547</t>
    </r>
  </si>
  <si>
    <t xml:space="preserve">รหัสวิชา</t>
  </si>
  <si>
    <t xml:space="preserve">ชื่อวิชา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ชั้น</t>
  </si>
  <si>
    <t xml:space="preserve">ห้อง</t>
  </si>
  <si>
    <t xml:space="preserve">หมวด</t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ลงทะเบียนเรียน</t>
    </r>
  </si>
  <si>
    <t xml:space="preserve">จำนวนนักเรียนที่ได้รับระดับผลการเรียน</t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ได้รับผลการเรียน</t>
    </r>
  </si>
  <si>
    <t xml:space="preserve">X</t>
  </si>
  <si>
    <t xml:space="preserve">SD</t>
  </si>
  <si>
    <r>
      <rPr>
        <sz val="12"/>
        <rFont val="Noto Sans Devanagari"/>
        <family val="2"/>
      </rPr>
      <t xml:space="preserve">จำนวน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ได้รับผลฯ</t>
    </r>
  </si>
  <si>
    <t xml:space="preserve">ร</t>
  </si>
  <si>
    <t xml:space="preserve">มส</t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Cordia New"/>
        <family val="0"/>
        <charset val="222"/>
      </rPr>
      <t xml:space="preserve">1</t>
    </r>
  </si>
  <si>
    <t xml:space="preserve">ไทย</t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0201</t>
    </r>
  </si>
  <si>
    <t xml:space="preserve">การพูด</t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Cordia New"/>
        <family val="0"/>
        <charset val="222"/>
      </rPr>
      <t xml:space="preserve">1</t>
    </r>
  </si>
  <si>
    <t xml:space="preserve"> 1-5</t>
  </si>
  <si>
    <t xml:space="preserve">คณิต</t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1201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1</t>
    </r>
  </si>
  <si>
    <t xml:space="preserve"> 1-3</t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1207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1</t>
    </r>
  </si>
  <si>
    <t xml:space="preserve">วิทย์</t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1102</t>
    </r>
  </si>
  <si>
    <r>
      <rPr>
        <sz val="14"/>
        <rFont val="Noto Sans Devanagari"/>
        <family val="2"/>
      </rPr>
      <t xml:space="preserve">วิทยาศาสตร์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Cordia New"/>
        <family val="0"/>
        <charset val="222"/>
      </rPr>
      <t xml:space="preserve">1</t>
    </r>
  </si>
  <si>
    <t xml:space="preserve">สังคม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1111</t>
    </r>
  </si>
  <si>
    <r>
      <rPr>
        <sz val="14"/>
        <rFont val="Noto Sans Devanagari"/>
        <family val="2"/>
      </rPr>
      <t xml:space="preserve">พระพุทธศาสนา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0201</t>
    </r>
  </si>
  <si>
    <t xml:space="preserve">การปกครองไทย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สุขศึกษา </t>
    </r>
    <r>
      <rPr>
        <sz val="14"/>
        <rFont val="Cordia New"/>
        <family val="0"/>
        <charset val="222"/>
      </rPr>
      <t xml:space="preserve">1</t>
    </r>
  </si>
  <si>
    <t xml:space="preserve">พละ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1111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Cordia New"/>
        <family val="0"/>
        <charset val="222"/>
      </rPr>
      <t xml:space="preserve">1</t>
    </r>
  </si>
  <si>
    <t xml:space="preserve"> 1-2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0201</t>
    </r>
  </si>
  <si>
    <t xml:space="preserve">ตะกร้อ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0202</t>
    </r>
  </si>
  <si>
    <r>
      <rPr>
        <sz val="14"/>
        <rFont val="Noto Sans Devanagari"/>
        <family val="2"/>
      </rPr>
      <t xml:space="preserve">ฟุตบอล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ศิลปะ </t>
    </r>
    <r>
      <rPr>
        <sz val="14"/>
        <rFont val="Cordia New"/>
        <family val="0"/>
        <charset val="222"/>
      </rPr>
      <t xml:space="preserve">1</t>
    </r>
  </si>
  <si>
    <t xml:space="preserve">ศิลปะ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การงานอาชีพและเทคโนโลยี</t>
    </r>
    <r>
      <rPr>
        <sz val="14"/>
        <rFont val="Cordia New"/>
        <family val="0"/>
        <charset val="222"/>
      </rPr>
      <t xml:space="preserve">1</t>
    </r>
  </si>
  <si>
    <t xml:space="preserve">งาน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22</t>
    </r>
  </si>
  <si>
    <t xml:space="preserve">การเลี้ยงสัตว์ทั่วไป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81</t>
    </r>
  </si>
  <si>
    <t xml:space="preserve">เทคโนโลยีสารสนเทศ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82</t>
    </r>
  </si>
  <si>
    <t xml:space="preserve">การสื่อสารข้อมูลในองค์กร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93</t>
    </r>
  </si>
  <si>
    <t xml:space="preserve">พิมพ์ดีดภาษาอังกฤษ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0201</t>
    </r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Cordia New"/>
        <family val="0"/>
        <charset val="222"/>
      </rPr>
      <t xml:space="preserve">1</t>
    </r>
  </si>
  <si>
    <t xml:space="preserve">อังกฤษ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1101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Cordia New"/>
        <family val="0"/>
        <charset val="222"/>
      </rPr>
      <t xml:space="preserve">1</t>
    </r>
  </si>
  <si>
    <t xml:space="preserve">รวม</t>
  </si>
  <si>
    <t xml:space="preserve">ร้อยละ</t>
  </si>
  <si>
    <r>
      <rPr>
        <b val="true"/>
        <sz val="18"/>
        <rFont val="Noto Sans Devanagari"/>
        <family val="2"/>
      </rPr>
      <t xml:space="preserve">สรุปผลการเรียนรายวิชา  ชั้น ม</t>
    </r>
    <r>
      <rPr>
        <b val="true"/>
        <sz val="18"/>
        <rFont val="Cordia New"/>
        <family val="2"/>
        <charset val="222"/>
      </rPr>
      <t xml:space="preserve">.5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  <charset val="222"/>
      </rPr>
      <t xml:space="preserve">2546</t>
    </r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0217</t>
    </r>
  </si>
  <si>
    <t xml:space="preserve">การแต่งคำประพันธ์</t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0203</t>
    </r>
  </si>
  <si>
    <t xml:space="preserve">วรรณกรรมปัจจุบัน</t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2203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2209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2201</t>
    </r>
  </si>
  <si>
    <r>
      <rPr>
        <sz val="14"/>
        <rFont val="Noto Sans Devanagari"/>
        <family val="2"/>
      </rPr>
      <t xml:space="preserve">วิทยาสาตร์กับชีวิตประจำวัน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2221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2231</t>
    </r>
  </si>
  <si>
    <r>
      <rPr>
        <sz val="14"/>
        <rFont val="Noto Sans Devanagari"/>
        <family val="2"/>
      </rPr>
      <t xml:space="preserve">เคมี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2241</t>
    </r>
  </si>
  <si>
    <r>
      <rPr>
        <sz val="14"/>
        <rFont val="Noto Sans Devanagari"/>
        <family val="2"/>
      </rPr>
      <t xml:space="preserve">ชีววิทยา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สังคมศึกษ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2113</t>
    </r>
  </si>
  <si>
    <t xml:space="preserve">พระพุทธศาสนา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0203</t>
    </r>
  </si>
  <si>
    <t xml:space="preserve">ภูมิศาสตร์เศรษฐกิจประเทศไทย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0205</t>
    </r>
  </si>
  <si>
    <t xml:space="preserve">การค้าระหว่างประเทศ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สุขศึกษ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2113</t>
    </r>
  </si>
  <si>
    <r>
      <rPr>
        <sz val="14"/>
        <rFont val="Noto Sans Devanagari"/>
        <family val="2"/>
      </rPr>
      <t xml:space="preserve">พลศึกษ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0217</t>
    </r>
  </si>
  <si>
    <r>
      <rPr>
        <sz val="14"/>
        <rFont val="Noto Sans Devanagari"/>
        <family val="2"/>
      </rPr>
      <t xml:space="preserve">ศิลปะพื้นบ้าน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0219</t>
    </r>
  </si>
  <si>
    <r>
      <rPr>
        <sz val="14"/>
        <rFont val="Noto Sans Devanagari"/>
        <family val="2"/>
      </rPr>
      <t xml:space="preserve">ศิลปะไทย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ศิลปะ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การงานและเทคโนโลยี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85</t>
    </r>
  </si>
  <si>
    <t xml:space="preserve">การใช้โปรแกรมฐานข้อมูล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86</t>
    </r>
  </si>
  <si>
    <t xml:space="preserve">การนำเสนอแบบสื่อประสม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0203</t>
    </r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0204</t>
    </r>
  </si>
  <si>
    <r>
      <rPr>
        <sz val="14"/>
        <rFont val="Noto Sans Devanagari"/>
        <family val="2"/>
      </rPr>
      <t xml:space="preserve">ภาษาอังกฤษอ่า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ขียน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2103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รุปผลการเรียนรายวิชา  ชั้น ม</t>
    </r>
    <r>
      <rPr>
        <b val="true"/>
        <sz val="18"/>
        <rFont val="Cordia New"/>
        <family val="2"/>
        <charset val="222"/>
      </rPr>
      <t xml:space="preserve">.6</t>
    </r>
  </si>
  <si>
    <r>
      <rPr>
        <sz val="14"/>
        <rFont val="Noto Sans Devanagari"/>
        <family val="2"/>
      </rPr>
      <t xml:space="preserve">ท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ภาษาไทย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คณิตศาสตร์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3205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43211</t>
    </r>
  </si>
  <si>
    <r>
      <rPr>
        <sz val="14"/>
        <rFont val="Noto Sans Devanagari"/>
        <family val="2"/>
      </rPr>
      <t xml:space="preserve">คณิตศาสตร์เพิ่มเติม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3203</t>
    </r>
  </si>
  <si>
    <t xml:space="preserve">โลกและการเปลี่ยนแปลง</t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3223</t>
    </r>
  </si>
  <si>
    <r>
      <rPr>
        <sz val="14"/>
        <rFont val="Noto Sans Devanagari"/>
        <family val="2"/>
      </rPr>
      <t xml:space="preserve">ฟิสิกส์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3233</t>
    </r>
  </si>
  <si>
    <r>
      <rPr>
        <sz val="14"/>
        <rFont val="Noto Sans Devanagari"/>
        <family val="2"/>
      </rPr>
      <t xml:space="preserve">เคมี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43243</t>
    </r>
  </si>
  <si>
    <r>
      <rPr>
        <sz val="14"/>
        <rFont val="Noto Sans Devanagari"/>
        <family val="2"/>
      </rPr>
      <t xml:space="preserve">ชีววิทย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3115</t>
    </r>
  </si>
  <si>
    <r>
      <rPr>
        <sz val="14"/>
        <rFont val="Noto Sans Devanagari"/>
        <family val="2"/>
      </rPr>
      <t xml:space="preserve">พระพุทธศาสน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40207</t>
    </r>
  </si>
  <si>
    <t xml:space="preserve">สังคมและวัฒนธรรมไทย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43115</t>
    </r>
  </si>
  <si>
    <r>
      <rPr>
        <sz val="14"/>
        <rFont val="Noto Sans Devanagari"/>
        <family val="2"/>
      </rPr>
      <t xml:space="preserve">พละศึกษา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0221</t>
    </r>
  </si>
  <si>
    <r>
      <rPr>
        <sz val="14"/>
        <rFont val="Noto Sans Devanagari"/>
        <family val="2"/>
      </rPr>
      <t xml:space="preserve">ช่างเขียนตัวอักษร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0226</t>
    </r>
  </si>
  <si>
    <t xml:space="preserve">ช่างผลิตภัณฑ์วัสดุท้องถิ่น</t>
  </si>
  <si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ศิลปะ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การงานอาชีพและเทคโนโลยี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57</t>
    </r>
  </si>
  <si>
    <t xml:space="preserve">งานปูน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58</t>
    </r>
  </si>
  <si>
    <t xml:space="preserve">งานช่างสี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89</t>
    </r>
  </si>
  <si>
    <t xml:space="preserve">ระบบสื่อสารข้อมูลและเครือข่าย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40290</t>
    </r>
  </si>
  <si>
    <t xml:space="preserve">คอมพิวเตอร์สร้างสรรค์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0207</t>
    </r>
  </si>
  <si>
    <t xml:space="preserve">ภาษาอังกฤษ 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43105</t>
    </r>
  </si>
  <si>
    <r>
      <rPr>
        <sz val="14"/>
        <rFont val="Noto Sans Devanagari"/>
        <family val="2"/>
      </rPr>
      <t xml:space="preserve">ภาษาอังกฤษ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40204</t>
    </r>
  </si>
  <si>
    <r>
      <rPr>
        <sz val="14"/>
        <rFont val="Noto Sans Devanagari"/>
        <family val="2"/>
      </rPr>
      <t xml:space="preserve">ภาาาจีน </t>
    </r>
    <r>
      <rPr>
        <sz val="14"/>
        <rFont val="Cordia New"/>
        <family val="0"/>
        <charset val="222"/>
      </rPr>
      <t xml:space="preserve">4</t>
    </r>
  </si>
  <si>
    <t xml:space="preserve">สรุปผลการเรียนรายวิชารวม</t>
  </si>
  <si>
    <r>
      <rPr>
        <sz val="14"/>
        <rFont val="Noto Sans Devanagari"/>
        <family val="2"/>
      </rPr>
      <t xml:space="preserve">ชั้น 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ชั้น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ชั้น ม</t>
    </r>
    <r>
      <rPr>
        <sz val="14"/>
        <rFont val="Cordia New"/>
        <family val="0"/>
        <charset val="222"/>
      </rPr>
      <t xml:space="preserve">.6</t>
    </r>
  </si>
  <si>
    <t xml:space="preserve">สรุปผลการเรียนกลุ่มสาระการเรียนรู้ คณิตศาสตร์</t>
  </si>
  <si>
    <t xml:space="preserve">สรุปผลการเรียนกลุ่มสาระการเรียนรู้การงานอาชีพและเทคโนโลยี</t>
  </si>
  <si>
    <t xml:space="preserve">สรุปผลการเรียนกลุ่มสาระการเรียนรู้ ภาษาไทย</t>
  </si>
  <si>
    <t xml:space="preserve">สรุปผลการเรียนกลุ่มสาระการเรียนรู้ สุขศึกษาและพลศึกษา</t>
  </si>
  <si>
    <t xml:space="preserve">สรุปผลการเรียนกลุ่มสาระการเรียนรู้ วิทยาศาสตร์</t>
  </si>
  <si>
    <t xml:space="preserve">สรุปผลการเรียนกลุ่มสาระการเรียนรู้ ศิลปศึกษา</t>
  </si>
  <si>
    <t xml:space="preserve">สรุปผลการเรียนกลุ่มสาระการเรียนรู้ สังคมศึกษาศาสนาและวัฒนธรรม</t>
  </si>
  <si>
    <t xml:space="preserve">สรุปผลการเรียนกลุ่มสาระการเรียนรู้ ภาษาต่างประเท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2.25"/>
      <color rgb="FF000000"/>
      <name val="Cordia New"/>
      <family val="2"/>
    </font>
    <font>
      <b val="true"/>
      <sz val="12.25"/>
      <color rgb="FF000000"/>
      <name val="Noto Sans Devanagari"/>
      <family val="2"/>
    </font>
    <font>
      <b val="true"/>
      <sz val="14.25"/>
      <color rgb="FF000000"/>
      <name val="Noto Sans Devanagari"/>
      <family val="2"/>
    </font>
    <font>
      <b val="true"/>
      <sz val="14.25"/>
      <color rgb="FF000000"/>
      <name val="Cordia New"/>
      <family val="2"/>
    </font>
    <font>
      <sz val="12.5"/>
      <color rgb="FF000000"/>
      <name val="Cordia New"/>
      <family val="2"/>
    </font>
    <font>
      <b val="true"/>
      <sz val="12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ชั้น ม.4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ชั้น!$H$4:$O$4,สรุปชั้น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สรุปชั้น!$H$29:$O$29,สรุปชั้น!$S$29:$T$29</c:f>
              <c:numCache>
                <c:formatCode>General</c:formatCode>
                <c:ptCount val="10"/>
                <c:pt idx="0">
                  <c:v>2.40676496097138</c:v>
                </c:pt>
                <c:pt idx="1">
                  <c:v>7.19861231569818</c:v>
                </c:pt>
                <c:pt idx="2">
                  <c:v>8.75975715524718</c:v>
                </c:pt>
                <c:pt idx="3">
                  <c:v>15.4596704249783</c:v>
                </c:pt>
                <c:pt idx="4">
                  <c:v>14.1370338248049</c:v>
                </c:pt>
                <c:pt idx="5">
                  <c:v>16.1968777103209</c:v>
                </c:pt>
                <c:pt idx="6">
                  <c:v>12.2506504770165</c:v>
                </c:pt>
                <c:pt idx="7">
                  <c:v>23.3304423243712</c:v>
                </c:pt>
                <c:pt idx="8">
                  <c:v>0.260190806591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9043025"/>
        <c:axId val="58925079"/>
      </c:barChart>
      <c:catAx>
        <c:axId val="3904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925079"/>
        <c:crossesAt val="0"/>
        <c:auto val="1"/>
        <c:lblAlgn val="ctr"/>
        <c:lblOffset val="100"/>
        <c:noMultiLvlLbl val="0"/>
      </c:catAx>
      <c:valAx>
        <c:axId val="5892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043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ศิลปศึกษา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183:$O$183,หมวด!$S$183:$T$183</c:f>
              <c:numCache>
                <c:formatCode>General</c:formatCode>
                <c:ptCount val="10"/>
                <c:pt idx="0">
                  <c:v>0.680272108843537</c:v>
                </c:pt>
                <c:pt idx="1">
                  <c:v>2.38095238095238</c:v>
                </c:pt>
                <c:pt idx="2">
                  <c:v>2.04081632653061</c:v>
                </c:pt>
                <c:pt idx="3">
                  <c:v>8.16326530612245</c:v>
                </c:pt>
                <c:pt idx="4">
                  <c:v>16.2131519274376</c:v>
                </c:pt>
                <c:pt idx="5">
                  <c:v>24.0362811791383</c:v>
                </c:pt>
                <c:pt idx="6">
                  <c:v>7.82312925170068</c:v>
                </c:pt>
                <c:pt idx="7">
                  <c:v>38.4353741496599</c:v>
                </c:pt>
                <c:pt idx="8">
                  <c:v>0</c:v>
                </c:pt>
                <c:pt idx="9">
                  <c:v>0.226757369614512</c:v>
                </c:pt>
              </c:numCache>
            </c:numRef>
          </c:val>
        </c:ser>
        <c:gapWidth val="150"/>
        <c:overlap val="0"/>
        <c:axId val="89437597"/>
        <c:axId val="78280483"/>
      </c:barChart>
      <c:catAx>
        <c:axId val="8943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280483"/>
        <c:crossesAt val="0"/>
        <c:auto val="1"/>
        <c:lblAlgn val="ctr"/>
        <c:lblOffset val="100"/>
        <c:noMultiLvlLbl val="0"/>
      </c:catAx>
      <c:valAx>
        <c:axId val="7828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437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สังคมศึกษา ศาสนาและวัฒนธรรม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216:$O$216,หมวด!$S$216:$T$216</c:f>
              <c:numCache>
                <c:formatCode>General</c:formatCode>
                <c:ptCount val="10"/>
                <c:pt idx="0">
                  <c:v>7.07290533188248</c:v>
                </c:pt>
                <c:pt idx="1">
                  <c:v>4.95103373231774</c:v>
                </c:pt>
                <c:pt idx="2">
                  <c:v>9.84766050054407</c:v>
                </c:pt>
                <c:pt idx="3">
                  <c:v>23.8846572361262</c:v>
                </c:pt>
                <c:pt idx="4">
                  <c:v>15.1795429815016</c:v>
                </c:pt>
                <c:pt idx="5">
                  <c:v>26.7682263329706</c:v>
                </c:pt>
                <c:pt idx="6">
                  <c:v>4.4613710554951</c:v>
                </c:pt>
                <c:pt idx="7">
                  <c:v>7.8346028291621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26426"/>
        <c:axId val="49967529"/>
      </c:barChart>
      <c:catAx>
        <c:axId val="426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967529"/>
        <c:crossesAt val="0"/>
        <c:auto val="1"/>
        <c:lblAlgn val="ctr"/>
        <c:lblOffset val="100"/>
        <c:noMultiLvlLbl val="0"/>
      </c:catAx>
      <c:valAx>
        <c:axId val="4996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6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ภาษาต่างประเทศ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248:$O$248,หมวด!$S$248:$T$248</c:f>
              <c:numCache>
                <c:formatCode>General</c:formatCode>
                <c:ptCount val="10"/>
                <c:pt idx="0">
                  <c:v>7.82808902532617</c:v>
                </c:pt>
                <c:pt idx="1">
                  <c:v>16.3468917881811</c:v>
                </c:pt>
                <c:pt idx="2">
                  <c:v>7.9048349961627</c:v>
                </c:pt>
                <c:pt idx="3">
                  <c:v>26.6308518802763</c:v>
                </c:pt>
                <c:pt idx="4">
                  <c:v>7.9048349961627</c:v>
                </c:pt>
                <c:pt idx="5">
                  <c:v>16.3468917881811</c:v>
                </c:pt>
                <c:pt idx="6">
                  <c:v>5.29547198772065</c:v>
                </c:pt>
                <c:pt idx="7">
                  <c:v>11.4351496546431</c:v>
                </c:pt>
                <c:pt idx="8">
                  <c:v>0.30698388334612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744185"/>
        <c:axId val="32226177"/>
      </c:barChart>
      <c:catAx>
        <c:axId val="8574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226177"/>
        <c:crossesAt val="0"/>
        <c:auto val="1"/>
        <c:lblAlgn val="ctr"/>
        <c:lblOffset val="100"/>
        <c:noMultiLvlLbl val="0"/>
      </c:catAx>
      <c:valAx>
        <c:axId val="3222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744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ชั้น ม.5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ชั้น!$H$4:$O$4,สรุปชั้น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สรุปชั้น!$H$61:$O$61,สรุปชั้น!$S$61:$T$61</c:f>
              <c:numCache>
                <c:formatCode>General</c:formatCode>
                <c:ptCount val="10"/>
                <c:pt idx="0">
                  <c:v>5.71648295308895</c:v>
                </c:pt>
                <c:pt idx="1">
                  <c:v>8.71571391950782</c:v>
                </c:pt>
                <c:pt idx="2">
                  <c:v>10.4075877980005</c:v>
                </c:pt>
                <c:pt idx="3">
                  <c:v>17.3032555754935</c:v>
                </c:pt>
                <c:pt idx="4">
                  <c:v>14.919251473981</c:v>
                </c:pt>
                <c:pt idx="5">
                  <c:v>16.9187387849269</c:v>
                </c:pt>
                <c:pt idx="6">
                  <c:v>9.22840297359652</c:v>
                </c:pt>
                <c:pt idx="7">
                  <c:v>16.5342219943604</c:v>
                </c:pt>
                <c:pt idx="8">
                  <c:v>0.179441168931043</c:v>
                </c:pt>
                <c:pt idx="9">
                  <c:v>0.0769033581133043</c:v>
                </c:pt>
              </c:numCache>
            </c:numRef>
          </c:val>
        </c:ser>
        <c:gapWidth val="150"/>
        <c:overlap val="0"/>
        <c:axId val="87896235"/>
        <c:axId val="15430192"/>
      </c:barChart>
      <c:catAx>
        <c:axId val="8789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430192"/>
        <c:crossesAt val="0"/>
        <c:auto val="1"/>
        <c:lblAlgn val="ctr"/>
        <c:lblOffset val="100"/>
        <c:noMultiLvlLbl val="0"/>
      </c:catAx>
      <c:valAx>
        <c:axId val="1543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896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ชั้น ม.6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ชั้น!$H$4,สรุปชั้น!$I$4,สรุปชั้น!$K$4,สรุปชั้น!$M$4,สรุปชั้น!$O$4,สรุปชั้น!$S$4,สรุปชั้น!$T$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ร</c:v>
                </c:pt>
                <c:pt idx="6">
                  <c:v>มส</c:v>
                </c:pt>
              </c:strCache>
            </c:strRef>
          </c:cat>
          <c:val>
            <c:numRef>
              <c:f>สรุปชั้น!$H$93:$I$93,สรุปชั้น!$K$93,สรุปชั้น!$M$93,สรุปชั้น!$O$93,สรุปชั้น!$S$93,สรุปชั้น!$T$93</c:f>
              <c:numCache>
                <c:formatCode>General</c:formatCode>
                <c:ptCount val="7"/>
                <c:pt idx="0">
                  <c:v>0.949538795442214</c:v>
                </c:pt>
                <c:pt idx="1">
                  <c:v>9.63103635377103</c:v>
                </c:pt>
                <c:pt idx="2">
                  <c:v>20.8084644601194</c:v>
                </c:pt>
                <c:pt idx="3">
                  <c:v>29.4628323385784</c:v>
                </c:pt>
                <c:pt idx="4">
                  <c:v>39.0667390124797</c:v>
                </c:pt>
                <c:pt idx="5">
                  <c:v>0.081389039609332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8473449"/>
        <c:axId val="50204980"/>
      </c:barChart>
      <c:catAx>
        <c:axId val="2847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204980"/>
        <c:crossesAt val="0"/>
        <c:auto val="1"/>
        <c:lblAlgn val="ctr"/>
        <c:lblOffset val="100"/>
        <c:noMultiLvlLbl val="0"/>
      </c:catAx>
      <c:valAx>
        <c:axId val="5020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473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ชั้น ม.4-6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ชั้น!$H$4:$O$4,สรุปชั้น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สรุปชั้น!$H$105:$O$105,สรุปชั้น!$S$105:$T$105</c:f>
              <c:numCache>
                <c:formatCode>General</c:formatCode>
                <c:ptCount val="10"/>
                <c:pt idx="0">
                  <c:v>1.89069259789658</c:v>
                </c:pt>
                <c:pt idx="1">
                  <c:v>8.61597216000091</c:v>
                </c:pt>
                <c:pt idx="2">
                  <c:v>2.48464350148355</c:v>
                </c:pt>
                <c:pt idx="3">
                  <c:v>18.3470793078576</c:v>
                </c:pt>
                <c:pt idx="4">
                  <c:v>4.00987020536454</c:v>
                </c:pt>
                <c:pt idx="5">
                  <c:v>24.3771464267891</c:v>
                </c:pt>
                <c:pt idx="6">
                  <c:v>3.47481083747081</c:v>
                </c:pt>
                <c:pt idx="7">
                  <c:v>36.7229086171752</c:v>
                </c:pt>
                <c:pt idx="8">
                  <c:v>0.0676511844463343</c:v>
                </c:pt>
                <c:pt idx="9">
                  <c:v>0.00922516151540922</c:v>
                </c:pt>
              </c:numCache>
            </c:numRef>
          </c:val>
        </c:ser>
        <c:gapWidth val="150"/>
        <c:overlap val="0"/>
        <c:axId val="16847643"/>
        <c:axId val="3711008"/>
      </c:barChart>
      <c:catAx>
        <c:axId val="1684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ะดับผลการเรีย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1008"/>
        <c:crossesAt val="0"/>
        <c:auto val="1"/>
        <c:lblAlgn val="ctr"/>
        <c:lblOffset val="100"/>
        <c:noMultiLvlLbl val="0"/>
      </c:catAx>
      <c:valAx>
        <c:axId val="371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847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คณิตศาสตร์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16:$O$16,หมวด!$S$16:$T$16</c:f>
              <c:numCache>
                <c:formatCode>General</c:formatCode>
                <c:ptCount val="10"/>
                <c:pt idx="0">
                  <c:v>3.08686288585786</c:v>
                </c:pt>
                <c:pt idx="1">
                  <c:v>20.5312275664034</c:v>
                </c:pt>
                <c:pt idx="2">
                  <c:v>9.83488872936109</c:v>
                </c:pt>
                <c:pt idx="3">
                  <c:v>22.4694903086863</c:v>
                </c:pt>
                <c:pt idx="4">
                  <c:v>9.40416367552046</c:v>
                </c:pt>
                <c:pt idx="5">
                  <c:v>14.2139267767408</c:v>
                </c:pt>
                <c:pt idx="6">
                  <c:v>6.17372577171572</c:v>
                </c:pt>
                <c:pt idx="7">
                  <c:v>14.1421392677674</c:v>
                </c:pt>
                <c:pt idx="8">
                  <c:v>0.0717875089734386</c:v>
                </c:pt>
                <c:pt idx="9">
                  <c:v>0.0717875089734386</c:v>
                </c:pt>
              </c:numCache>
            </c:numRef>
          </c:val>
        </c:ser>
        <c:gapWidth val="150"/>
        <c:overlap val="0"/>
        <c:axId val="32066260"/>
        <c:axId val="26325740"/>
      </c:barChart>
      <c:catAx>
        <c:axId val="3206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325740"/>
        <c:crossesAt val="0"/>
        <c:auto val="1"/>
        <c:lblAlgn val="ctr"/>
        <c:lblOffset val="100"/>
        <c:noMultiLvlLbl val="0"/>
      </c:catAx>
      <c:valAx>
        <c:axId val="2632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066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การงานอาชีพฯ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53:$O$53,หมวด!$S$53:$T$53</c:f>
              <c:numCache>
                <c:formatCode>General</c:formatCode>
                <c:ptCount val="10"/>
                <c:pt idx="0">
                  <c:v>1.05062082139446</c:v>
                </c:pt>
                <c:pt idx="1">
                  <c:v>2.10124164278892</c:v>
                </c:pt>
                <c:pt idx="2">
                  <c:v>2.38777459407832</c:v>
                </c:pt>
                <c:pt idx="3">
                  <c:v>5.58739255014327</c:v>
                </c:pt>
                <c:pt idx="4">
                  <c:v>5.1098376313276</c:v>
                </c:pt>
                <c:pt idx="5">
                  <c:v>18.2903533906399</c:v>
                </c:pt>
                <c:pt idx="6">
                  <c:v>14.3744030563515</c:v>
                </c:pt>
                <c:pt idx="7">
                  <c:v>51.0506208213945</c:v>
                </c:pt>
                <c:pt idx="8">
                  <c:v>0.047755491881566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085458"/>
        <c:axId val="91610748"/>
      </c:barChart>
      <c:catAx>
        <c:axId val="408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610748"/>
        <c:crossesAt val="0"/>
        <c:auto val="1"/>
        <c:lblAlgn val="ctr"/>
        <c:lblOffset val="100"/>
        <c:noMultiLvlLbl val="0"/>
      </c:catAx>
      <c:valAx>
        <c:axId val="916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85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ภาษาไทย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83:$O$83,หมวด!$S$83:$T$83</c:f>
              <c:numCache>
                <c:formatCode>General</c:formatCode>
                <c:ptCount val="10"/>
                <c:pt idx="0">
                  <c:v>1.49136577708006</c:v>
                </c:pt>
                <c:pt idx="1">
                  <c:v>9.18367346938776</c:v>
                </c:pt>
                <c:pt idx="2">
                  <c:v>9.49764521193093</c:v>
                </c:pt>
                <c:pt idx="3">
                  <c:v>21.5070643642072</c:v>
                </c:pt>
                <c:pt idx="4">
                  <c:v>12.4803767660911</c:v>
                </c:pt>
                <c:pt idx="5">
                  <c:v>21.6640502354788</c:v>
                </c:pt>
                <c:pt idx="6">
                  <c:v>6.75039246467818</c:v>
                </c:pt>
                <c:pt idx="7">
                  <c:v>16.9544740973312</c:v>
                </c:pt>
                <c:pt idx="8">
                  <c:v>0.470957613814757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068481"/>
        <c:axId val="84188105"/>
      </c:barChart>
      <c:catAx>
        <c:axId val="1206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188105"/>
        <c:crossesAt val="0"/>
        <c:auto val="1"/>
        <c:lblAlgn val="ctr"/>
        <c:lblOffset val="100"/>
        <c:noMultiLvlLbl val="0"/>
      </c:catAx>
      <c:valAx>
        <c:axId val="8418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0684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สุขศึกษาและพลศึกษา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116:$O$116,หมวด!$S$116:$T$116</c:f>
              <c:numCache>
                <c:formatCode>General</c:formatCode>
                <c:ptCount val="10"/>
                <c:pt idx="0">
                  <c:v>0.835820895522388</c:v>
                </c:pt>
                <c:pt idx="1">
                  <c:v>2.98507462686567</c:v>
                </c:pt>
                <c:pt idx="2">
                  <c:v>3.46268656716418</c:v>
                </c:pt>
                <c:pt idx="3">
                  <c:v>13.7910447761194</c:v>
                </c:pt>
                <c:pt idx="4">
                  <c:v>7.16417910447761</c:v>
                </c:pt>
                <c:pt idx="5">
                  <c:v>20.5970149253731</c:v>
                </c:pt>
                <c:pt idx="6">
                  <c:v>6.86567164179105</c:v>
                </c:pt>
                <c:pt idx="7">
                  <c:v>44.2388059701493</c:v>
                </c:pt>
                <c:pt idx="8">
                  <c:v>0.059701492537313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999075"/>
        <c:axId val="67113681"/>
      </c:barChart>
      <c:catAx>
        <c:axId val="8599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113681"/>
        <c:crossesAt val="0"/>
        <c:auto val="1"/>
        <c:lblAlgn val="ctr"/>
        <c:lblOffset val="100"/>
        <c:noMultiLvlLbl val="0"/>
      </c:catAx>
      <c:valAx>
        <c:axId val="6711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999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425" spc="-1" strike="noStrike">
                <a:solidFill>
                  <a:srgbClr val="000000"/>
                </a:solidFill>
                <a:latin typeface="Cordia New"/>
              </a:rPr>
              <a:t>แผนภูมิแสดงร้อยละของระดับผลการเรียน 
กลุ่มสาระวิชาวิทยาศาสตร์ ภาคเรียนที่ 1/2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มวด!$H$4:$O$4,หมวด!$S$4:$T$4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หมวด!$H$150:$O$150,หมวด!$S$150:$T$150</c:f>
              <c:numCache>
                <c:formatCode>General</c:formatCode>
                <c:ptCount val="10"/>
                <c:pt idx="0">
                  <c:v>1.89655172413793</c:v>
                </c:pt>
                <c:pt idx="1">
                  <c:v>11.7816091954023</c:v>
                </c:pt>
                <c:pt idx="2">
                  <c:v>8.16091954022989</c:v>
                </c:pt>
                <c:pt idx="3">
                  <c:v>20.8045977011494</c:v>
                </c:pt>
                <c:pt idx="4">
                  <c:v>11.0344827586207</c:v>
                </c:pt>
                <c:pt idx="5">
                  <c:v>21.4942528735632</c:v>
                </c:pt>
                <c:pt idx="6">
                  <c:v>6.72413793103448</c:v>
                </c:pt>
                <c:pt idx="7">
                  <c:v>17.5862068965517</c:v>
                </c:pt>
                <c:pt idx="8">
                  <c:v>0.517241379310345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33682"/>
        <c:axId val="6107471"/>
      </c:barChart>
      <c:catAx>
        <c:axId val="143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ะดับคะแน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07471"/>
        <c:crossesAt val="0"/>
        <c:auto val="1"/>
        <c:lblAlgn val="ctr"/>
        <c:lblOffset val="100"/>
        <c:noMultiLvlLbl val="0"/>
      </c:catAx>
      <c:valAx>
        <c:axId val="610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Cordia New"/>
                  </a:rPr>
                  <a:t>ร้อยล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33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0" name="Line 1"/>
        <xdr:cNvSpPr/>
      </xdr:nvSpPr>
      <xdr:spPr>
        <a:xfrm>
          <a:off x="845028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1" name="Line 3"/>
        <xdr:cNvSpPr/>
      </xdr:nvSpPr>
      <xdr:spPr>
        <a:xfrm>
          <a:off x="845028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2" name="Line 4"/>
        <xdr:cNvSpPr/>
      </xdr:nvSpPr>
      <xdr:spPr>
        <a:xfrm>
          <a:off x="845028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31</xdr:row>
      <xdr:rowOff>248400</xdr:rowOff>
    </xdr:from>
    <xdr:to>
      <xdr:col>16</xdr:col>
      <xdr:colOff>290520</xdr:colOff>
      <xdr:row>31</xdr:row>
      <xdr:rowOff>248400</xdr:rowOff>
    </xdr:to>
    <xdr:sp>
      <xdr:nvSpPr>
        <xdr:cNvPr id="3" name="Line 6"/>
        <xdr:cNvSpPr/>
      </xdr:nvSpPr>
      <xdr:spPr>
        <a:xfrm>
          <a:off x="8450280" y="90208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63</xdr:row>
      <xdr:rowOff>246960</xdr:rowOff>
    </xdr:from>
    <xdr:to>
      <xdr:col>16</xdr:col>
      <xdr:colOff>290520</xdr:colOff>
      <xdr:row>63</xdr:row>
      <xdr:rowOff>246960</xdr:rowOff>
    </xdr:to>
    <xdr:sp>
      <xdr:nvSpPr>
        <xdr:cNvPr id="4" name="Line 7"/>
        <xdr:cNvSpPr/>
      </xdr:nvSpPr>
      <xdr:spPr>
        <a:xfrm>
          <a:off x="8450280" y="1758240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520</xdr:colOff>
      <xdr:row>98</xdr:row>
      <xdr:rowOff>248400</xdr:rowOff>
    </xdr:from>
    <xdr:to>
      <xdr:col>16</xdr:col>
      <xdr:colOff>290520</xdr:colOff>
      <xdr:row>98</xdr:row>
      <xdr:rowOff>248400</xdr:rowOff>
    </xdr:to>
    <xdr:sp>
      <xdr:nvSpPr>
        <xdr:cNvPr id="5" name="Line 17"/>
        <xdr:cNvSpPr/>
      </xdr:nvSpPr>
      <xdr:spPr>
        <a:xfrm>
          <a:off x="8450280" y="269182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2</xdr:row>
      <xdr:rowOff>247680</xdr:rowOff>
    </xdr:from>
    <xdr:to>
      <xdr:col>16</xdr:col>
      <xdr:colOff>305280</xdr:colOff>
      <xdr:row>2</xdr:row>
      <xdr:rowOff>247680</xdr:rowOff>
    </xdr:to>
    <xdr:sp>
      <xdr:nvSpPr>
        <xdr:cNvPr id="6" name="Line 19"/>
        <xdr:cNvSpPr/>
      </xdr:nvSpPr>
      <xdr:spPr>
        <a:xfrm>
          <a:off x="8465040" y="87624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3200</xdr:colOff>
      <xdr:row>2</xdr:row>
      <xdr:rowOff>19800</xdr:rowOff>
    </xdr:from>
    <xdr:to>
      <xdr:col>30</xdr:col>
      <xdr:colOff>796680</xdr:colOff>
      <xdr:row>17</xdr:row>
      <xdr:rowOff>266760</xdr:rowOff>
    </xdr:to>
    <xdr:graphicFrame>
      <xdr:nvGraphicFramePr>
        <xdr:cNvPr id="7" name="Chart 21"/>
        <xdr:cNvGraphicFramePr/>
      </xdr:nvGraphicFramePr>
      <xdr:xfrm>
        <a:off x="10717200" y="648360"/>
        <a:ext cx="950796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3720</xdr:colOff>
      <xdr:row>31</xdr:row>
      <xdr:rowOff>28800</xdr:rowOff>
    </xdr:from>
    <xdr:to>
      <xdr:col>30</xdr:col>
      <xdr:colOff>740880</xdr:colOff>
      <xdr:row>47</xdr:row>
      <xdr:rowOff>152640</xdr:rowOff>
    </xdr:to>
    <xdr:graphicFrame>
      <xdr:nvGraphicFramePr>
        <xdr:cNvPr id="8" name="Chart 22"/>
        <xdr:cNvGraphicFramePr/>
      </xdr:nvGraphicFramePr>
      <xdr:xfrm>
        <a:off x="10647720" y="8801280"/>
        <a:ext cx="9521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09520</xdr:colOff>
      <xdr:row>63</xdr:row>
      <xdr:rowOff>28080</xdr:rowOff>
    </xdr:from>
    <xdr:to>
      <xdr:col>30</xdr:col>
      <xdr:colOff>810360</xdr:colOff>
      <xdr:row>79</xdr:row>
      <xdr:rowOff>218880</xdr:rowOff>
    </xdr:to>
    <xdr:graphicFrame>
      <xdr:nvGraphicFramePr>
        <xdr:cNvPr id="9" name="Chart 23"/>
        <xdr:cNvGraphicFramePr/>
      </xdr:nvGraphicFramePr>
      <xdr:xfrm>
        <a:off x="10703520" y="17363520"/>
        <a:ext cx="95353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98</xdr:row>
      <xdr:rowOff>0</xdr:rowOff>
    </xdr:from>
    <xdr:to>
      <xdr:col>30</xdr:col>
      <xdr:colOff>601200</xdr:colOff>
      <xdr:row>113</xdr:row>
      <xdr:rowOff>228960</xdr:rowOff>
    </xdr:to>
    <xdr:graphicFrame>
      <xdr:nvGraphicFramePr>
        <xdr:cNvPr id="10" name="Chart 24"/>
        <xdr:cNvGraphicFramePr/>
      </xdr:nvGraphicFramePr>
      <xdr:xfrm>
        <a:off x="10494000" y="26669880"/>
        <a:ext cx="95356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11" name="Line 1"/>
        <xdr:cNvSpPr/>
      </xdr:nvSpPr>
      <xdr:spPr>
        <a:xfrm>
          <a:off x="82040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12" name="Line 2"/>
        <xdr:cNvSpPr/>
      </xdr:nvSpPr>
      <xdr:spPr>
        <a:xfrm>
          <a:off x="82040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13" name="Line 3"/>
        <xdr:cNvSpPr/>
      </xdr:nvSpPr>
      <xdr:spPr>
        <a:xfrm>
          <a:off x="82040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8</xdr:row>
      <xdr:rowOff>0</xdr:rowOff>
    </xdr:from>
    <xdr:to>
      <xdr:col>16</xdr:col>
      <xdr:colOff>290520</xdr:colOff>
      <xdr:row>78</xdr:row>
      <xdr:rowOff>0</xdr:rowOff>
    </xdr:to>
    <xdr:sp>
      <xdr:nvSpPr>
        <xdr:cNvPr id="14" name="Line 4"/>
        <xdr:cNvSpPr/>
      </xdr:nvSpPr>
      <xdr:spPr>
        <a:xfrm>
          <a:off x="8204040" y="22107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45</xdr:row>
      <xdr:rowOff>0</xdr:rowOff>
    </xdr:from>
    <xdr:to>
      <xdr:col>16</xdr:col>
      <xdr:colOff>290520</xdr:colOff>
      <xdr:row>145</xdr:row>
      <xdr:rowOff>0</xdr:rowOff>
    </xdr:to>
    <xdr:sp>
      <xdr:nvSpPr>
        <xdr:cNvPr id="15" name="Line 5"/>
        <xdr:cNvSpPr/>
      </xdr:nvSpPr>
      <xdr:spPr>
        <a:xfrm>
          <a:off x="8204040" y="399286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4</xdr:row>
      <xdr:rowOff>0</xdr:rowOff>
    </xdr:from>
    <xdr:to>
      <xdr:col>16</xdr:col>
      <xdr:colOff>290520</xdr:colOff>
      <xdr:row>204</xdr:row>
      <xdr:rowOff>0</xdr:rowOff>
    </xdr:to>
    <xdr:sp>
      <xdr:nvSpPr>
        <xdr:cNvPr id="16" name="Line 12"/>
        <xdr:cNvSpPr/>
      </xdr:nvSpPr>
      <xdr:spPr>
        <a:xfrm>
          <a:off x="8204040" y="55654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0</xdr:row>
      <xdr:rowOff>0</xdr:rowOff>
    </xdr:from>
    <xdr:to>
      <xdr:col>16</xdr:col>
      <xdr:colOff>290520</xdr:colOff>
      <xdr:row>0</xdr:row>
      <xdr:rowOff>0</xdr:rowOff>
    </xdr:to>
    <xdr:sp>
      <xdr:nvSpPr>
        <xdr:cNvPr id="17" name="Line 14"/>
        <xdr:cNvSpPr/>
      </xdr:nvSpPr>
      <xdr:spPr>
        <a:xfrm>
          <a:off x="8204040" y="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</xdr:row>
      <xdr:rowOff>248040</xdr:rowOff>
    </xdr:from>
    <xdr:to>
      <xdr:col>16</xdr:col>
      <xdr:colOff>290520</xdr:colOff>
      <xdr:row>2</xdr:row>
      <xdr:rowOff>248040</xdr:rowOff>
    </xdr:to>
    <xdr:sp>
      <xdr:nvSpPr>
        <xdr:cNvPr id="18" name="Line 16"/>
        <xdr:cNvSpPr/>
      </xdr:nvSpPr>
      <xdr:spPr>
        <a:xfrm>
          <a:off x="8204040" y="87660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35</xdr:row>
      <xdr:rowOff>247680</xdr:rowOff>
    </xdr:from>
    <xdr:to>
      <xdr:col>16</xdr:col>
      <xdr:colOff>290520</xdr:colOff>
      <xdr:row>35</xdr:row>
      <xdr:rowOff>247680</xdr:rowOff>
    </xdr:to>
    <xdr:sp>
      <xdr:nvSpPr>
        <xdr:cNvPr id="19" name="Line 17"/>
        <xdr:cNvSpPr/>
      </xdr:nvSpPr>
      <xdr:spPr>
        <a:xfrm>
          <a:off x="8204040" y="102013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1</xdr:row>
      <xdr:rowOff>247320</xdr:rowOff>
    </xdr:from>
    <xdr:to>
      <xdr:col>16</xdr:col>
      <xdr:colOff>290520</xdr:colOff>
      <xdr:row>71</xdr:row>
      <xdr:rowOff>247320</xdr:rowOff>
    </xdr:to>
    <xdr:sp>
      <xdr:nvSpPr>
        <xdr:cNvPr id="20" name="Line 18"/>
        <xdr:cNvSpPr/>
      </xdr:nvSpPr>
      <xdr:spPr>
        <a:xfrm>
          <a:off x="8204040" y="203734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03</xdr:row>
      <xdr:rowOff>248040</xdr:rowOff>
    </xdr:from>
    <xdr:to>
      <xdr:col>16</xdr:col>
      <xdr:colOff>290520</xdr:colOff>
      <xdr:row>103</xdr:row>
      <xdr:rowOff>248040</xdr:rowOff>
    </xdr:to>
    <xdr:sp>
      <xdr:nvSpPr>
        <xdr:cNvPr id="21" name="Line 19"/>
        <xdr:cNvSpPr/>
      </xdr:nvSpPr>
      <xdr:spPr>
        <a:xfrm>
          <a:off x="8204040" y="28899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35</xdr:row>
      <xdr:rowOff>248040</xdr:rowOff>
    </xdr:from>
    <xdr:to>
      <xdr:col>16</xdr:col>
      <xdr:colOff>290520</xdr:colOff>
      <xdr:row>135</xdr:row>
      <xdr:rowOff>248040</xdr:rowOff>
    </xdr:to>
    <xdr:sp>
      <xdr:nvSpPr>
        <xdr:cNvPr id="22" name="Line 20"/>
        <xdr:cNvSpPr/>
      </xdr:nvSpPr>
      <xdr:spPr>
        <a:xfrm>
          <a:off x="8204040" y="37414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23" name="Line 21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24" name="Line 22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25" name="Line 23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640</xdr:colOff>
      <xdr:row>2</xdr:row>
      <xdr:rowOff>257760</xdr:rowOff>
    </xdr:from>
    <xdr:to>
      <xdr:col>16</xdr:col>
      <xdr:colOff>305280</xdr:colOff>
      <xdr:row>2</xdr:row>
      <xdr:rowOff>257760</xdr:rowOff>
    </xdr:to>
    <xdr:sp>
      <xdr:nvSpPr>
        <xdr:cNvPr id="26" name="Line 24"/>
        <xdr:cNvSpPr/>
      </xdr:nvSpPr>
      <xdr:spPr>
        <a:xfrm>
          <a:off x="8218800" y="8863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35</xdr:row>
      <xdr:rowOff>247680</xdr:rowOff>
    </xdr:from>
    <xdr:to>
      <xdr:col>16</xdr:col>
      <xdr:colOff>290520</xdr:colOff>
      <xdr:row>35</xdr:row>
      <xdr:rowOff>247680</xdr:rowOff>
    </xdr:to>
    <xdr:sp>
      <xdr:nvSpPr>
        <xdr:cNvPr id="27" name="Line 25"/>
        <xdr:cNvSpPr/>
      </xdr:nvSpPr>
      <xdr:spPr>
        <a:xfrm>
          <a:off x="8204040" y="102013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35</xdr:row>
      <xdr:rowOff>266040</xdr:rowOff>
    </xdr:from>
    <xdr:to>
      <xdr:col>16</xdr:col>
      <xdr:colOff>319680</xdr:colOff>
      <xdr:row>35</xdr:row>
      <xdr:rowOff>266040</xdr:rowOff>
    </xdr:to>
    <xdr:sp>
      <xdr:nvSpPr>
        <xdr:cNvPr id="28" name="Line 26"/>
        <xdr:cNvSpPr/>
      </xdr:nvSpPr>
      <xdr:spPr>
        <a:xfrm>
          <a:off x="8233200" y="102196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1</xdr:row>
      <xdr:rowOff>247320</xdr:rowOff>
    </xdr:from>
    <xdr:to>
      <xdr:col>16</xdr:col>
      <xdr:colOff>290520</xdr:colOff>
      <xdr:row>71</xdr:row>
      <xdr:rowOff>247320</xdr:rowOff>
    </xdr:to>
    <xdr:sp>
      <xdr:nvSpPr>
        <xdr:cNvPr id="29" name="Line 27"/>
        <xdr:cNvSpPr/>
      </xdr:nvSpPr>
      <xdr:spPr>
        <a:xfrm>
          <a:off x="8204040" y="203734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1</xdr:row>
      <xdr:rowOff>247320</xdr:rowOff>
    </xdr:from>
    <xdr:to>
      <xdr:col>16</xdr:col>
      <xdr:colOff>290520</xdr:colOff>
      <xdr:row>71</xdr:row>
      <xdr:rowOff>247320</xdr:rowOff>
    </xdr:to>
    <xdr:sp>
      <xdr:nvSpPr>
        <xdr:cNvPr id="30" name="Line 28"/>
        <xdr:cNvSpPr/>
      </xdr:nvSpPr>
      <xdr:spPr>
        <a:xfrm>
          <a:off x="8204040" y="203734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640</xdr:colOff>
      <xdr:row>71</xdr:row>
      <xdr:rowOff>247320</xdr:rowOff>
    </xdr:from>
    <xdr:to>
      <xdr:col>16</xdr:col>
      <xdr:colOff>305280</xdr:colOff>
      <xdr:row>71</xdr:row>
      <xdr:rowOff>247320</xdr:rowOff>
    </xdr:to>
    <xdr:sp>
      <xdr:nvSpPr>
        <xdr:cNvPr id="31" name="Line 29"/>
        <xdr:cNvSpPr/>
      </xdr:nvSpPr>
      <xdr:spPr>
        <a:xfrm>
          <a:off x="8218800" y="2037348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03</xdr:row>
      <xdr:rowOff>248040</xdr:rowOff>
    </xdr:from>
    <xdr:to>
      <xdr:col>16</xdr:col>
      <xdr:colOff>290520</xdr:colOff>
      <xdr:row>103</xdr:row>
      <xdr:rowOff>248040</xdr:rowOff>
    </xdr:to>
    <xdr:sp>
      <xdr:nvSpPr>
        <xdr:cNvPr id="32" name="Line 30"/>
        <xdr:cNvSpPr/>
      </xdr:nvSpPr>
      <xdr:spPr>
        <a:xfrm>
          <a:off x="8204040" y="28899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03</xdr:row>
      <xdr:rowOff>248040</xdr:rowOff>
    </xdr:from>
    <xdr:to>
      <xdr:col>16</xdr:col>
      <xdr:colOff>290520</xdr:colOff>
      <xdr:row>103</xdr:row>
      <xdr:rowOff>248040</xdr:rowOff>
    </xdr:to>
    <xdr:sp>
      <xdr:nvSpPr>
        <xdr:cNvPr id="33" name="Line 31"/>
        <xdr:cNvSpPr/>
      </xdr:nvSpPr>
      <xdr:spPr>
        <a:xfrm>
          <a:off x="8204040" y="28899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03</xdr:row>
      <xdr:rowOff>248040</xdr:rowOff>
    </xdr:from>
    <xdr:to>
      <xdr:col>16</xdr:col>
      <xdr:colOff>290520</xdr:colOff>
      <xdr:row>103</xdr:row>
      <xdr:rowOff>248040</xdr:rowOff>
    </xdr:to>
    <xdr:sp>
      <xdr:nvSpPr>
        <xdr:cNvPr id="34" name="Line 32"/>
        <xdr:cNvSpPr/>
      </xdr:nvSpPr>
      <xdr:spPr>
        <a:xfrm>
          <a:off x="8204040" y="28899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640</xdr:colOff>
      <xdr:row>103</xdr:row>
      <xdr:rowOff>248040</xdr:rowOff>
    </xdr:from>
    <xdr:to>
      <xdr:col>16</xdr:col>
      <xdr:colOff>305280</xdr:colOff>
      <xdr:row>103</xdr:row>
      <xdr:rowOff>248040</xdr:rowOff>
    </xdr:to>
    <xdr:sp>
      <xdr:nvSpPr>
        <xdr:cNvPr id="35" name="Line 33"/>
        <xdr:cNvSpPr/>
      </xdr:nvSpPr>
      <xdr:spPr>
        <a:xfrm>
          <a:off x="8218800" y="288993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35</xdr:row>
      <xdr:rowOff>248040</xdr:rowOff>
    </xdr:from>
    <xdr:to>
      <xdr:col>16</xdr:col>
      <xdr:colOff>290520</xdr:colOff>
      <xdr:row>135</xdr:row>
      <xdr:rowOff>248040</xdr:rowOff>
    </xdr:to>
    <xdr:sp>
      <xdr:nvSpPr>
        <xdr:cNvPr id="36" name="Line 34"/>
        <xdr:cNvSpPr/>
      </xdr:nvSpPr>
      <xdr:spPr>
        <a:xfrm>
          <a:off x="8204040" y="37414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35</xdr:row>
      <xdr:rowOff>248040</xdr:rowOff>
    </xdr:from>
    <xdr:to>
      <xdr:col>16</xdr:col>
      <xdr:colOff>290520</xdr:colOff>
      <xdr:row>135</xdr:row>
      <xdr:rowOff>248040</xdr:rowOff>
    </xdr:to>
    <xdr:sp>
      <xdr:nvSpPr>
        <xdr:cNvPr id="37" name="Line 35"/>
        <xdr:cNvSpPr/>
      </xdr:nvSpPr>
      <xdr:spPr>
        <a:xfrm>
          <a:off x="8204040" y="37414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35</xdr:row>
      <xdr:rowOff>248040</xdr:rowOff>
    </xdr:from>
    <xdr:to>
      <xdr:col>16</xdr:col>
      <xdr:colOff>290520</xdr:colOff>
      <xdr:row>135</xdr:row>
      <xdr:rowOff>248040</xdr:rowOff>
    </xdr:to>
    <xdr:sp>
      <xdr:nvSpPr>
        <xdr:cNvPr id="38" name="Line 36"/>
        <xdr:cNvSpPr/>
      </xdr:nvSpPr>
      <xdr:spPr>
        <a:xfrm>
          <a:off x="8204040" y="37414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35</xdr:row>
      <xdr:rowOff>248040</xdr:rowOff>
    </xdr:from>
    <xdr:to>
      <xdr:col>16</xdr:col>
      <xdr:colOff>290520</xdr:colOff>
      <xdr:row>135</xdr:row>
      <xdr:rowOff>248040</xdr:rowOff>
    </xdr:to>
    <xdr:sp>
      <xdr:nvSpPr>
        <xdr:cNvPr id="39" name="Line 37"/>
        <xdr:cNvSpPr/>
      </xdr:nvSpPr>
      <xdr:spPr>
        <a:xfrm>
          <a:off x="8204040" y="374144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135</xdr:row>
      <xdr:rowOff>258120</xdr:rowOff>
    </xdr:from>
    <xdr:to>
      <xdr:col>16</xdr:col>
      <xdr:colOff>319680</xdr:colOff>
      <xdr:row>135</xdr:row>
      <xdr:rowOff>258120</xdr:rowOff>
    </xdr:to>
    <xdr:sp>
      <xdr:nvSpPr>
        <xdr:cNvPr id="40" name="Line 38"/>
        <xdr:cNvSpPr/>
      </xdr:nvSpPr>
      <xdr:spPr>
        <a:xfrm>
          <a:off x="8233200" y="374245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41" name="Line 39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42" name="Line 40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43" name="Line 41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44" name="Line 42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171</xdr:row>
      <xdr:rowOff>246960</xdr:rowOff>
    </xdr:from>
    <xdr:to>
      <xdr:col>16</xdr:col>
      <xdr:colOff>290520</xdr:colOff>
      <xdr:row>171</xdr:row>
      <xdr:rowOff>246960</xdr:rowOff>
    </xdr:to>
    <xdr:sp>
      <xdr:nvSpPr>
        <xdr:cNvPr id="45" name="Line 43"/>
        <xdr:cNvSpPr/>
      </xdr:nvSpPr>
      <xdr:spPr>
        <a:xfrm>
          <a:off x="8204040" y="469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171</xdr:row>
      <xdr:rowOff>257760</xdr:rowOff>
    </xdr:from>
    <xdr:to>
      <xdr:col>16</xdr:col>
      <xdr:colOff>319680</xdr:colOff>
      <xdr:row>171</xdr:row>
      <xdr:rowOff>257760</xdr:rowOff>
    </xdr:to>
    <xdr:sp>
      <xdr:nvSpPr>
        <xdr:cNvPr id="46" name="Line 44"/>
        <xdr:cNvSpPr/>
      </xdr:nvSpPr>
      <xdr:spPr>
        <a:xfrm>
          <a:off x="8233200" y="469875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47" name="Line 45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48" name="Line 46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49" name="Line 47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50" name="Line 48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51" name="Line 49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01</xdr:row>
      <xdr:rowOff>248040</xdr:rowOff>
    </xdr:from>
    <xdr:to>
      <xdr:col>16</xdr:col>
      <xdr:colOff>290520</xdr:colOff>
      <xdr:row>201</xdr:row>
      <xdr:rowOff>248040</xdr:rowOff>
    </xdr:to>
    <xdr:sp>
      <xdr:nvSpPr>
        <xdr:cNvPr id="52" name="Line 50"/>
        <xdr:cNvSpPr/>
      </xdr:nvSpPr>
      <xdr:spPr>
        <a:xfrm>
          <a:off x="8204040" y="54959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201</xdr:row>
      <xdr:rowOff>257400</xdr:rowOff>
    </xdr:from>
    <xdr:to>
      <xdr:col>16</xdr:col>
      <xdr:colOff>319680</xdr:colOff>
      <xdr:row>201</xdr:row>
      <xdr:rowOff>257400</xdr:rowOff>
    </xdr:to>
    <xdr:sp>
      <xdr:nvSpPr>
        <xdr:cNvPr id="53" name="Line 51"/>
        <xdr:cNvSpPr/>
      </xdr:nvSpPr>
      <xdr:spPr>
        <a:xfrm>
          <a:off x="8233200" y="549691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4" name="Line 52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5" name="Line 53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6" name="Line 54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7" name="Line 55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8" name="Line 56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59" name="Line 57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235</xdr:row>
      <xdr:rowOff>247320</xdr:rowOff>
    </xdr:from>
    <xdr:to>
      <xdr:col>16</xdr:col>
      <xdr:colOff>290520</xdr:colOff>
      <xdr:row>235</xdr:row>
      <xdr:rowOff>247320</xdr:rowOff>
    </xdr:to>
    <xdr:sp>
      <xdr:nvSpPr>
        <xdr:cNvPr id="60" name="Line 58"/>
        <xdr:cNvSpPr/>
      </xdr:nvSpPr>
      <xdr:spPr>
        <a:xfrm>
          <a:off x="820404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235</xdr:row>
      <xdr:rowOff>247320</xdr:rowOff>
    </xdr:from>
    <xdr:to>
      <xdr:col>16</xdr:col>
      <xdr:colOff>319680</xdr:colOff>
      <xdr:row>235</xdr:row>
      <xdr:rowOff>247320</xdr:rowOff>
    </xdr:to>
    <xdr:sp>
      <xdr:nvSpPr>
        <xdr:cNvPr id="61" name="Line 59"/>
        <xdr:cNvSpPr/>
      </xdr:nvSpPr>
      <xdr:spPr>
        <a:xfrm>
          <a:off x="8233200" y="6400764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7</xdr:row>
      <xdr:rowOff>114480</xdr:rowOff>
    </xdr:from>
    <xdr:to>
      <xdr:col>18</xdr:col>
      <xdr:colOff>290160</xdr:colOff>
      <xdr:row>31</xdr:row>
      <xdr:rowOff>219240</xdr:rowOff>
    </xdr:to>
    <xdr:graphicFrame>
      <xdr:nvGraphicFramePr>
        <xdr:cNvPr id="62" name="Chart 60"/>
        <xdr:cNvGraphicFramePr/>
      </xdr:nvGraphicFramePr>
      <xdr:xfrm>
        <a:off x="391680" y="5019840"/>
        <a:ext cx="92188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600</xdr:colOff>
      <xdr:row>53</xdr:row>
      <xdr:rowOff>161640</xdr:rowOff>
    </xdr:from>
    <xdr:to>
      <xdr:col>18</xdr:col>
      <xdr:colOff>391680</xdr:colOff>
      <xdr:row>67</xdr:row>
      <xdr:rowOff>276120</xdr:rowOff>
    </xdr:to>
    <xdr:graphicFrame>
      <xdr:nvGraphicFramePr>
        <xdr:cNvPr id="63" name="Chart 61"/>
        <xdr:cNvGraphicFramePr/>
      </xdr:nvGraphicFramePr>
      <xdr:xfrm>
        <a:off x="318600" y="15239880"/>
        <a:ext cx="9393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6600</xdr:colOff>
      <xdr:row>83</xdr:row>
      <xdr:rowOff>123480</xdr:rowOff>
    </xdr:from>
    <xdr:to>
      <xdr:col>18</xdr:col>
      <xdr:colOff>304920</xdr:colOff>
      <xdr:row>98</xdr:row>
      <xdr:rowOff>257400</xdr:rowOff>
    </xdr:to>
    <xdr:graphicFrame>
      <xdr:nvGraphicFramePr>
        <xdr:cNvPr id="64" name="Chart 62"/>
        <xdr:cNvGraphicFramePr/>
      </xdr:nvGraphicFramePr>
      <xdr:xfrm>
        <a:off x="246600" y="23517000"/>
        <a:ext cx="9378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3360</xdr:colOff>
      <xdr:row>116</xdr:row>
      <xdr:rowOff>142560</xdr:rowOff>
    </xdr:from>
    <xdr:to>
      <xdr:col>18</xdr:col>
      <xdr:colOff>406080</xdr:colOff>
      <xdr:row>132</xdr:row>
      <xdr:rowOff>19080</xdr:rowOff>
    </xdr:to>
    <xdr:graphicFrame>
      <xdr:nvGraphicFramePr>
        <xdr:cNvPr id="65" name="Chart 63"/>
        <xdr:cNvGraphicFramePr/>
      </xdr:nvGraphicFramePr>
      <xdr:xfrm>
        <a:off x="333360" y="32308560"/>
        <a:ext cx="9393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8600</xdr:colOff>
      <xdr:row>150</xdr:row>
      <xdr:rowOff>76320</xdr:rowOff>
    </xdr:from>
    <xdr:to>
      <xdr:col>18</xdr:col>
      <xdr:colOff>391680</xdr:colOff>
      <xdr:row>167</xdr:row>
      <xdr:rowOff>28080</xdr:rowOff>
    </xdr:to>
    <xdr:graphicFrame>
      <xdr:nvGraphicFramePr>
        <xdr:cNvPr id="66" name="Chart 64"/>
        <xdr:cNvGraphicFramePr/>
      </xdr:nvGraphicFramePr>
      <xdr:xfrm>
        <a:off x="318600" y="41290920"/>
        <a:ext cx="93934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8600</xdr:colOff>
      <xdr:row>183</xdr:row>
      <xdr:rowOff>76320</xdr:rowOff>
    </xdr:from>
    <xdr:to>
      <xdr:col>18</xdr:col>
      <xdr:colOff>391680</xdr:colOff>
      <xdr:row>198</xdr:row>
      <xdr:rowOff>76320</xdr:rowOff>
    </xdr:to>
    <xdr:graphicFrame>
      <xdr:nvGraphicFramePr>
        <xdr:cNvPr id="67" name="Chart 65"/>
        <xdr:cNvGraphicFramePr/>
      </xdr:nvGraphicFramePr>
      <xdr:xfrm>
        <a:off x="318600" y="50044320"/>
        <a:ext cx="9393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0640</xdr:colOff>
      <xdr:row>216</xdr:row>
      <xdr:rowOff>28080</xdr:rowOff>
    </xdr:from>
    <xdr:to>
      <xdr:col>18</xdr:col>
      <xdr:colOff>406080</xdr:colOff>
      <xdr:row>231</xdr:row>
      <xdr:rowOff>190800</xdr:rowOff>
    </xdr:to>
    <xdr:graphicFrame>
      <xdr:nvGraphicFramePr>
        <xdr:cNvPr id="68" name="Chart 66"/>
        <xdr:cNvGraphicFramePr/>
      </xdr:nvGraphicFramePr>
      <xdr:xfrm>
        <a:off x="260640" y="58768920"/>
        <a:ext cx="946584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6600</xdr:colOff>
      <xdr:row>248</xdr:row>
      <xdr:rowOff>171720</xdr:rowOff>
    </xdr:from>
    <xdr:to>
      <xdr:col>18</xdr:col>
      <xdr:colOff>319320</xdr:colOff>
      <xdr:row>263</xdr:row>
      <xdr:rowOff>57240</xdr:rowOff>
    </xdr:to>
    <xdr:graphicFrame>
      <xdr:nvGraphicFramePr>
        <xdr:cNvPr id="69" name="Chart 67"/>
        <xdr:cNvGraphicFramePr/>
      </xdr:nvGraphicFramePr>
      <xdr:xfrm>
        <a:off x="246600" y="67484880"/>
        <a:ext cx="9393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pageBreakPreview" topLeftCell="G106" colorId="64" zoomScale="100" zoomScaleNormal="100" zoomScalePageLayoutView="100" workbookViewId="0">
      <selection pane="topLeft" activeCell="A98" activeCellId="0" sqref="A98:T9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42"/>
    <col collapsed="false" customWidth="true" hidden="true" outlineLevel="0" max="3" min="3" style="1" width="4.14"/>
    <col collapsed="false" customWidth="true" hidden="true" outlineLevel="0" max="4" min="4" style="2" width="3.14"/>
    <col collapsed="false" customWidth="true" hidden="true" outlineLevel="0" max="5" min="5" style="2" width="6"/>
    <col collapsed="false" customWidth="true" hidden="true" outlineLevel="0" max="6" min="6" style="0" width="10.14"/>
    <col collapsed="false" customWidth="true" hidden="false" outlineLevel="0" max="7" min="7" style="3" width="8.42"/>
    <col collapsed="false" customWidth="true" hidden="false" outlineLevel="0" max="14" min="8" style="2" width="4.42"/>
    <col collapsed="false" customWidth="true" hidden="false" outlineLevel="0" max="15" min="15" style="2" width="4.99"/>
    <col collapsed="false" customWidth="true" hidden="false" outlineLevel="0" max="16" min="16" style="2" width="8.28"/>
    <col collapsed="false" customWidth="true" hidden="false" outlineLevel="0" max="17" min="17" style="2" width="5.14"/>
    <col collapsed="false" customWidth="true" hidden="false" outlineLevel="0" max="18" min="18" style="2" width="7.56"/>
    <col collapsed="false" customWidth="true" hidden="false" outlineLevel="0" max="20" min="19" style="2" width="4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11" t="s">
        <v>10</v>
      </c>
      <c r="Q3" s="12" t="s">
        <v>11</v>
      </c>
      <c r="R3" s="12" t="s">
        <v>12</v>
      </c>
      <c r="S3" s="11" t="s">
        <v>13</v>
      </c>
      <c r="T3" s="11"/>
    </row>
    <row r="4" customFormat="false" ht="21.75" hidden="false" customHeight="false" outlineLevel="0" collapsed="false">
      <c r="A4" s="6"/>
      <c r="B4" s="6"/>
      <c r="C4" s="7"/>
      <c r="D4" s="8"/>
      <c r="E4" s="8"/>
      <c r="F4" s="9"/>
      <c r="G4" s="10"/>
      <c r="H4" s="8" t="n">
        <v>0</v>
      </c>
      <c r="I4" s="8" t="n">
        <v>1</v>
      </c>
      <c r="J4" s="8" t="n">
        <v>1.5</v>
      </c>
      <c r="K4" s="8" t="n">
        <v>2</v>
      </c>
      <c r="L4" s="8" t="n">
        <v>2.5</v>
      </c>
      <c r="M4" s="8" t="n">
        <v>3</v>
      </c>
      <c r="N4" s="8" t="n">
        <v>3.5</v>
      </c>
      <c r="O4" s="8" t="n">
        <v>4</v>
      </c>
      <c r="P4" s="11"/>
      <c r="Q4" s="12"/>
      <c r="R4" s="12"/>
      <c r="S4" s="8" t="s">
        <v>14</v>
      </c>
      <c r="T4" s="8" t="s">
        <v>15</v>
      </c>
    </row>
    <row r="5" customFormat="false" ht="21.75" hidden="false" customHeight="false" outlineLevel="0" collapsed="false">
      <c r="A5" s="9" t="s">
        <v>16</v>
      </c>
      <c r="B5" s="9" t="s">
        <v>17</v>
      </c>
      <c r="C5" s="7" t="n">
        <v>1</v>
      </c>
      <c r="D5" s="8" t="n">
        <v>1</v>
      </c>
      <c r="E5" s="8" t="n">
        <v>3</v>
      </c>
      <c r="F5" s="9" t="s">
        <v>18</v>
      </c>
      <c r="G5" s="13" t="n">
        <f aca="false">SUM(H5:O5,S5:T5)</f>
        <v>311</v>
      </c>
      <c r="H5" s="8" t="n">
        <v>11</v>
      </c>
      <c r="I5" s="8" t="n">
        <v>32</v>
      </c>
      <c r="J5" s="8" t="n">
        <v>25</v>
      </c>
      <c r="K5" s="8" t="n">
        <v>59</v>
      </c>
      <c r="L5" s="8" t="n">
        <v>52</v>
      </c>
      <c r="M5" s="8" t="n">
        <v>76</v>
      </c>
      <c r="N5" s="8" t="n">
        <v>26</v>
      </c>
      <c r="O5" s="8" t="n">
        <v>30</v>
      </c>
      <c r="P5" s="8" t="n">
        <f aca="false">SUM(H5:O5)</f>
        <v>311</v>
      </c>
      <c r="Q5" s="14" t="n">
        <f aca="false">(1*I5+1.5*J5+2*K5+2.5*L5+3*M5+3.5*N5+4*O5)/P5</f>
        <v>2.43247588424437</v>
      </c>
      <c r="R5" s="14" t="n">
        <f aca="false">SQRT((H5*0^2+I5*1^2+J5*1.5^2+K5*2^2+L5*2.5^2+M5*3^2+N5*3.5^2+O5*4^2)/P5-Q5^2)</f>
        <v>0.968278203971667</v>
      </c>
      <c r="S5" s="8" t="n">
        <v>0</v>
      </c>
      <c r="T5" s="8" t="n">
        <v>0</v>
      </c>
    </row>
    <row r="6" customFormat="false" ht="21.75" hidden="false" customHeight="false" outlineLevel="0" collapsed="false">
      <c r="A6" s="9" t="s">
        <v>19</v>
      </c>
      <c r="B6" s="9" t="s">
        <v>20</v>
      </c>
      <c r="C6" s="7" t="n">
        <v>1</v>
      </c>
      <c r="D6" s="8" t="n">
        <v>1</v>
      </c>
      <c r="E6" s="8" t="n">
        <v>3</v>
      </c>
      <c r="F6" s="9" t="s">
        <v>18</v>
      </c>
      <c r="G6" s="13" t="n">
        <f aca="false">SUM(H6:O6,S6:T6)</f>
        <v>81</v>
      </c>
      <c r="H6" s="8" t="n">
        <v>0</v>
      </c>
      <c r="I6" s="8" t="n">
        <v>11</v>
      </c>
      <c r="J6" s="8" t="n">
        <v>8</v>
      </c>
      <c r="K6" s="8" t="n">
        <v>10</v>
      </c>
      <c r="L6" s="8" t="n">
        <v>12</v>
      </c>
      <c r="M6" s="8" t="n">
        <v>10</v>
      </c>
      <c r="N6" s="8" t="n">
        <v>6</v>
      </c>
      <c r="O6" s="8" t="n">
        <v>20</v>
      </c>
      <c r="P6" s="8" t="n">
        <f aca="false">SUM(H6:O6)</f>
        <v>77</v>
      </c>
      <c r="Q6" s="14" t="n">
        <f aca="false">(1*I6+1.5*J6+2*K6+2.5*L6+3*M6+3.5*N6+4*O6)/P6</f>
        <v>2.64935064935065</v>
      </c>
      <c r="R6" s="14" t="n">
        <f aca="false">SQRT((H6*0^2+I6*1^2+J6*1.5^2+K6*2^2+L6*2.5^2+M6*3^2+N6*3.5^2+O6*4^2)/P6-Q6^2)</f>
        <v>1.06315181706845</v>
      </c>
      <c r="S6" s="8" t="n">
        <v>4</v>
      </c>
      <c r="T6" s="8" t="n">
        <v>0</v>
      </c>
    </row>
    <row r="7" customFormat="false" ht="21.75" hidden="false" customHeight="false" outlineLevel="0" collapsed="false">
      <c r="A7" s="9" t="s">
        <v>21</v>
      </c>
      <c r="B7" s="9" t="s">
        <v>22</v>
      </c>
      <c r="C7" s="7" t="n">
        <v>1</v>
      </c>
      <c r="D7" s="8" t="n">
        <v>2</v>
      </c>
      <c r="E7" s="15" t="s">
        <v>23</v>
      </c>
      <c r="F7" s="9" t="s">
        <v>24</v>
      </c>
      <c r="G7" s="13" t="n">
        <f aca="false">SUM(H7:O7,S7:T7)</f>
        <v>311</v>
      </c>
      <c r="H7" s="15" t="n">
        <v>20</v>
      </c>
      <c r="I7" s="15" t="n">
        <v>44</v>
      </c>
      <c r="J7" s="15" t="n">
        <v>35</v>
      </c>
      <c r="K7" s="15" t="n">
        <v>27</v>
      </c>
      <c r="L7" s="15" t="n">
        <v>24</v>
      </c>
      <c r="M7" s="15" t="n">
        <v>40</v>
      </c>
      <c r="N7" s="15" t="n">
        <v>39</v>
      </c>
      <c r="O7" s="15" t="n">
        <v>82</v>
      </c>
      <c r="P7" s="15" t="n">
        <f aca="false">SUM(H7:O7)</f>
        <v>311</v>
      </c>
      <c r="Q7" s="14" t="n">
        <f aca="false">(1*I7+1.5*J7+2*K7+2.5*L7+3*M7+3.5*N7+4*O7)/P7</f>
        <v>2.55627009646302</v>
      </c>
      <c r="R7" s="14" t="n">
        <f aca="false">SQRT((H7*0^2+I7*1^2+J7*1.5^2+K7*2^2+L7*2.5^2+M7*3^2+N7*3.5^2+O7*4^2)/P7-Q7^2)</f>
        <v>1.26575635194218</v>
      </c>
      <c r="S7" s="15" t="n">
        <v>0</v>
      </c>
      <c r="T7" s="15" t="n">
        <v>0</v>
      </c>
    </row>
    <row r="8" customFormat="false" ht="21.75" hidden="false" customHeight="false" outlineLevel="0" collapsed="false">
      <c r="A8" s="9" t="s">
        <v>25</v>
      </c>
      <c r="B8" s="9" t="s">
        <v>26</v>
      </c>
      <c r="C8" s="7" t="n">
        <v>2</v>
      </c>
      <c r="D8" s="15" t="n">
        <v>2</v>
      </c>
      <c r="E8" s="15" t="s">
        <v>27</v>
      </c>
      <c r="F8" s="9" t="s">
        <v>24</v>
      </c>
      <c r="G8" s="13" t="n">
        <f aca="false">SUM(H8:O8,S8:T8)</f>
        <v>123</v>
      </c>
      <c r="H8" s="15" t="n">
        <v>0</v>
      </c>
      <c r="I8" s="15" t="n">
        <v>6</v>
      </c>
      <c r="J8" s="15" t="n">
        <v>17</v>
      </c>
      <c r="K8" s="15" t="n">
        <v>30</v>
      </c>
      <c r="L8" s="15" t="n">
        <v>20</v>
      </c>
      <c r="M8" s="15" t="n">
        <v>21</v>
      </c>
      <c r="N8" s="15" t="n">
        <v>13</v>
      </c>
      <c r="O8" s="15" t="n">
        <v>16</v>
      </c>
      <c r="P8" s="15" t="n">
        <f aca="false">SUM(H8:O8)</f>
        <v>123</v>
      </c>
      <c r="Q8" s="14" t="n">
        <f aca="false">(1*I8+1.5*J8+2*K8+2.5*L8+3*M8+3.5*N8+4*O8)/P8</f>
        <v>2.55284552845528</v>
      </c>
      <c r="R8" s="14" t="n">
        <f aca="false">SQRT((H8*0^2+I8*1^2+J8*1.5^2+K8*2^2+L8*2.5^2+M8*3^2+N8*3.5^2+O8*4^2)/P8-Q8^2)</f>
        <v>0.864411562927222</v>
      </c>
      <c r="S8" s="15" t="n">
        <v>0</v>
      </c>
      <c r="T8" s="15" t="n">
        <v>0</v>
      </c>
    </row>
    <row r="9" customFormat="false" ht="21.75" hidden="false" customHeight="false" outlineLevel="0" collapsed="false">
      <c r="A9" s="9" t="s">
        <v>28</v>
      </c>
      <c r="B9" s="9" t="s">
        <v>29</v>
      </c>
      <c r="C9" s="7" t="n">
        <v>1</v>
      </c>
      <c r="D9" s="15" t="n">
        <v>3</v>
      </c>
      <c r="E9" s="15" t="s">
        <v>27</v>
      </c>
      <c r="F9" s="9" t="s">
        <v>24</v>
      </c>
      <c r="G9" s="13" t="n">
        <f aca="false">SUM(H9:O9,S9:T9)</f>
        <v>82</v>
      </c>
      <c r="H9" s="15" t="n">
        <v>0</v>
      </c>
      <c r="I9" s="15" t="n">
        <v>16</v>
      </c>
      <c r="J9" s="15" t="n">
        <v>29</v>
      </c>
      <c r="K9" s="15" t="n">
        <v>18</v>
      </c>
      <c r="L9" s="15" t="n">
        <v>10</v>
      </c>
      <c r="M9" s="15" t="n">
        <v>5</v>
      </c>
      <c r="N9" s="15" t="n">
        <v>3</v>
      </c>
      <c r="O9" s="15" t="n">
        <v>1</v>
      </c>
      <c r="P9" s="15" t="n">
        <f aca="false">SUM(H9:O9)</f>
        <v>82</v>
      </c>
      <c r="Q9" s="14" t="n">
        <f aca="false">(1*I9+1.5*J9+2*K9+2.5*L9+3*M9+3.5*N9+4*O9)/P9</f>
        <v>1.82926829268293</v>
      </c>
      <c r="R9" s="14" t="n">
        <f aca="false">SQRT((H9*0^2+I9*1^2+J9*1.5^2+K9*2^2+L9*2.5^2+M9*3^2+N9*3.5^2+O9*4^2)/P9-Q9^2)</f>
        <v>0.69061439681794</v>
      </c>
      <c r="S9" s="15" t="n">
        <v>0</v>
      </c>
      <c r="T9" s="15" t="n">
        <v>0</v>
      </c>
    </row>
    <row r="10" customFormat="false" ht="21.75" hidden="false" customHeight="false" outlineLevel="0" collapsed="false">
      <c r="A10" s="9" t="s">
        <v>30</v>
      </c>
      <c r="B10" s="9" t="s">
        <v>31</v>
      </c>
      <c r="C10" s="7" t="n">
        <v>1</v>
      </c>
      <c r="D10" s="15" t="n">
        <v>3</v>
      </c>
      <c r="E10" s="15" t="s">
        <v>27</v>
      </c>
      <c r="F10" s="9" t="s">
        <v>32</v>
      </c>
      <c r="G10" s="13" t="n">
        <f aca="false">SUM(H10:O10,S10:T10)</f>
        <v>311</v>
      </c>
      <c r="H10" s="15" t="n">
        <v>6</v>
      </c>
      <c r="I10" s="15" t="n">
        <v>66</v>
      </c>
      <c r="J10" s="15" t="n">
        <v>48</v>
      </c>
      <c r="K10" s="15" t="n">
        <v>45</v>
      </c>
      <c r="L10" s="15" t="n">
        <v>49</v>
      </c>
      <c r="M10" s="15" t="n">
        <v>42</v>
      </c>
      <c r="N10" s="15" t="n">
        <v>22</v>
      </c>
      <c r="O10" s="15" t="n">
        <v>29</v>
      </c>
      <c r="P10" s="15" t="n">
        <f aca="false">SUM(H10:O10)</f>
        <v>307</v>
      </c>
      <c r="Q10" s="14" t="n">
        <f aca="false">(1*I10+1.5*J10+2*K10+2.5*L10+3*M10+3.5*N10+4*O10)/P10</f>
        <v>2.18078175895765</v>
      </c>
      <c r="R10" s="14" t="n">
        <f aca="false">SQRT((H10*0^2+I10*1^2+J10*1.5^2+K10*2^2+L10*2.5^2+M10*3^2+N10*3.5^2+O10*4^2)/P10-Q10^2)</f>
        <v>1.00765249874847</v>
      </c>
      <c r="S10" s="15" t="n">
        <v>4</v>
      </c>
      <c r="T10" s="15" t="n">
        <v>0</v>
      </c>
    </row>
    <row r="11" customFormat="false" ht="21.75" hidden="false" customHeight="false" outlineLevel="0" collapsed="false">
      <c r="A11" s="9" t="s">
        <v>33</v>
      </c>
      <c r="B11" s="9" t="s">
        <v>34</v>
      </c>
      <c r="C11" s="7" t="n">
        <v>1</v>
      </c>
      <c r="D11" s="15" t="n">
        <v>4</v>
      </c>
      <c r="E11" s="15" t="n">
        <v>2</v>
      </c>
      <c r="F11" s="9" t="s">
        <v>32</v>
      </c>
      <c r="G11" s="13" t="n">
        <f aca="false">SUM(H11:O11,S11:T11)</f>
        <v>312</v>
      </c>
      <c r="H11" s="15" t="n">
        <v>5</v>
      </c>
      <c r="I11" s="15" t="n">
        <v>24</v>
      </c>
      <c r="J11" s="15" t="n">
        <v>27</v>
      </c>
      <c r="K11" s="15" t="n">
        <v>33</v>
      </c>
      <c r="L11" s="15" t="n">
        <v>42</v>
      </c>
      <c r="M11" s="15" t="n">
        <v>53</v>
      </c>
      <c r="N11" s="15" t="n">
        <v>63</v>
      </c>
      <c r="O11" s="15" t="n">
        <v>65</v>
      </c>
      <c r="P11" s="15" t="n">
        <f aca="false">SUM(H11:O11)</f>
        <v>312</v>
      </c>
      <c r="Q11" s="14" t="n">
        <f aca="false">(1*I11+1.5*J11+2*K11+2.5*L11+3*M11+3.5*N11+4*O11)/P11</f>
        <v>2.80448717948718</v>
      </c>
      <c r="R11" s="14" t="n">
        <f aca="false">SQRT((H11*0^2+I11*1^2+J11*1.5^2+K11*2^2+L11*2.5^2+M11*3^2+N11*3.5^2+O11*4^2)/P11-Q11^2)</f>
        <v>1.00331776217055</v>
      </c>
      <c r="S11" s="15" t="n">
        <v>0</v>
      </c>
      <c r="T11" s="15" t="n">
        <v>0</v>
      </c>
    </row>
    <row r="12" customFormat="false" ht="21.75" hidden="false" customHeight="false" outlineLevel="0" collapsed="false">
      <c r="A12" s="9" t="s">
        <v>35</v>
      </c>
      <c r="B12" s="9" t="s">
        <v>36</v>
      </c>
      <c r="C12" s="7" t="n">
        <v>1</v>
      </c>
      <c r="D12" s="15" t="n">
        <v>4</v>
      </c>
      <c r="E12" s="15" t="n">
        <v>2</v>
      </c>
      <c r="F12" s="9" t="s">
        <v>37</v>
      </c>
      <c r="G12" s="13" t="n">
        <f aca="false">SUM(H12:O12,S12:T12)</f>
        <v>311</v>
      </c>
      <c r="H12" s="15" t="n">
        <v>0</v>
      </c>
      <c r="I12" s="15" t="n">
        <v>19</v>
      </c>
      <c r="J12" s="15" t="n">
        <v>47</v>
      </c>
      <c r="K12" s="15" t="n">
        <v>105</v>
      </c>
      <c r="L12" s="15" t="n">
        <v>74</v>
      </c>
      <c r="M12" s="15" t="n">
        <v>41</v>
      </c>
      <c r="N12" s="15" t="n">
        <v>20</v>
      </c>
      <c r="O12" s="15" t="n">
        <v>5</v>
      </c>
      <c r="P12" s="15" t="n">
        <f aca="false">SUM(H12:O12)</f>
        <v>311</v>
      </c>
      <c r="Q12" s="14" t="n">
        <f aca="false">(1*I12+1.5*J12+2*K12+2.5*L12+3*M12+3.5*N12+4*O12)/P12</f>
        <v>2.2427652733119</v>
      </c>
      <c r="R12" s="14" t="n">
        <f aca="false">SQRT((H12*0^2+I12*1^2+J12*1.5^2+K12*2^2+L12*2.5^2+M12*3^2+N12*3.5^2+O12*4^2)/P12-Q12^2)</f>
        <v>0.663521788303067</v>
      </c>
      <c r="S12" s="15" t="n">
        <v>0</v>
      </c>
      <c r="T12" s="15" t="n">
        <v>0</v>
      </c>
    </row>
    <row r="13" customFormat="false" ht="21.75" hidden="false" customHeight="false" outlineLevel="0" collapsed="false">
      <c r="A13" s="9" t="s">
        <v>38</v>
      </c>
      <c r="B13" s="9" t="s">
        <v>39</v>
      </c>
      <c r="C13" s="7" t="n">
        <v>1</v>
      </c>
      <c r="D13" s="15" t="n">
        <v>4</v>
      </c>
      <c r="E13" s="15" t="n">
        <v>2</v>
      </c>
      <c r="F13" s="9" t="s">
        <v>37</v>
      </c>
      <c r="G13" s="13" t="n">
        <f aca="false">SUM(H13:O13,S13:T13)</f>
        <v>311</v>
      </c>
      <c r="H13" s="15" t="n">
        <v>4</v>
      </c>
      <c r="I13" s="15" t="n">
        <v>10</v>
      </c>
      <c r="J13" s="15" t="n">
        <v>23</v>
      </c>
      <c r="K13" s="15" t="n">
        <v>72</v>
      </c>
      <c r="L13" s="15" t="n">
        <v>89</v>
      </c>
      <c r="M13" s="15" t="n">
        <v>74</v>
      </c>
      <c r="N13" s="15" t="n">
        <v>35</v>
      </c>
      <c r="O13" s="15" t="n">
        <v>4</v>
      </c>
      <c r="P13" s="15" t="n">
        <f aca="false">SUM(H13:O13)</f>
        <v>311</v>
      </c>
      <c r="Q13" s="14" t="n">
        <f aca="false">(1*I13+1.5*J13+2*K13+2.5*L13+3*M13+3.5*N13+4*O13)/P13</f>
        <v>2.48070739549839</v>
      </c>
      <c r="R13" s="14" t="n">
        <f aca="false">SQRT((H13*0^2+I13*1^2+J13*1.5^2+K13*2^2+L13*2.5^2+M13*3^2+N13*3.5^2+O13*4^2)/P13-Q13^2)</f>
        <v>0.696533087538085</v>
      </c>
      <c r="S13" s="15" t="n">
        <v>0</v>
      </c>
      <c r="T13" s="15" t="n">
        <v>0</v>
      </c>
    </row>
    <row r="14" customFormat="false" ht="21.75" hidden="false" customHeight="false" outlineLevel="0" collapsed="false">
      <c r="A14" s="9" t="s">
        <v>40</v>
      </c>
      <c r="B14" s="9" t="s">
        <v>41</v>
      </c>
      <c r="C14" s="7"/>
      <c r="D14" s="15"/>
      <c r="E14" s="15"/>
      <c r="F14" s="9" t="s">
        <v>37</v>
      </c>
      <c r="G14" s="13" t="n">
        <f aca="false">SUM(H14:O14,S14:T14)</f>
        <v>79</v>
      </c>
      <c r="H14" s="15" t="n">
        <v>0</v>
      </c>
      <c r="I14" s="15" t="n">
        <v>4</v>
      </c>
      <c r="J14" s="15" t="n">
        <v>26</v>
      </c>
      <c r="K14" s="15" t="n">
        <v>35</v>
      </c>
      <c r="L14" s="15" t="n">
        <v>14</v>
      </c>
      <c r="M14" s="15" t="n">
        <v>0</v>
      </c>
      <c r="N14" s="15" t="n">
        <v>0</v>
      </c>
      <c r="O14" s="15" t="n">
        <v>0</v>
      </c>
      <c r="P14" s="15" t="n">
        <f aca="false">SUM(H14:O14)</f>
        <v>79</v>
      </c>
      <c r="Q14" s="14" t="n">
        <f aca="false">(1*I14+1.5*J14+2*K14+2.5*L14+3*M14+3.5*N14+4*O14)/P14</f>
        <v>1.87341772151899</v>
      </c>
      <c r="R14" s="14" t="n">
        <f aca="false">SQRT((H14*0^2+I14*1^2+J14*1.5^2+K14*2^2+L14*2.5^2+M14*3^2+N14*3.5^2+O14*4^2)/P14-Q14^2)</f>
        <v>0.401487380434271</v>
      </c>
      <c r="S14" s="15" t="n">
        <v>0</v>
      </c>
      <c r="T14" s="15" t="n">
        <v>0</v>
      </c>
    </row>
    <row r="15" customFormat="false" ht="21.75" hidden="false" customHeight="false" outlineLevel="0" collapsed="false">
      <c r="A15" s="9" t="s">
        <v>42</v>
      </c>
      <c r="B15" s="9" t="s">
        <v>43</v>
      </c>
      <c r="C15" s="7" t="n">
        <v>1</v>
      </c>
      <c r="D15" s="15" t="n">
        <v>4</v>
      </c>
      <c r="E15" s="15" t="n">
        <v>2</v>
      </c>
      <c r="F15" s="9" t="s">
        <v>44</v>
      </c>
      <c r="G15" s="13" t="n">
        <f aca="false">SUM(H15:O15,S15:T15)</f>
        <v>312</v>
      </c>
      <c r="H15" s="15" t="n">
        <v>8</v>
      </c>
      <c r="I15" s="15" t="n">
        <v>31</v>
      </c>
      <c r="J15" s="15" t="n">
        <v>32</v>
      </c>
      <c r="K15" s="15" t="n">
        <v>110</v>
      </c>
      <c r="L15" s="15" t="n">
        <v>52</v>
      </c>
      <c r="M15" s="15" t="n">
        <v>64</v>
      </c>
      <c r="N15" s="15" t="n">
        <v>3</v>
      </c>
      <c r="O15" s="15" t="n">
        <v>11</v>
      </c>
      <c r="P15" s="15" t="n">
        <f aca="false">SUM(H15:O15)</f>
        <v>311</v>
      </c>
      <c r="Q15" s="14" t="n">
        <f aca="false">(1*I15+1.5*J15+2*K15+2.5*L15+3*M15+3.5*N15+4*O15)/P15</f>
        <v>2.17202572347267</v>
      </c>
      <c r="R15" s="14" t="n">
        <f aca="false">SQRT((H15*0^2+I15*1^2+J15*1.5^2+K15*2^2+L15*2.5^2+M15*3^2+N15*3.5^2+O15*4^2)/P15-Q15^2)</f>
        <v>0.780688590014904</v>
      </c>
      <c r="S15" s="15" t="n">
        <v>1</v>
      </c>
      <c r="T15" s="15" t="n">
        <v>0</v>
      </c>
    </row>
    <row r="16" customFormat="false" ht="21.75" hidden="false" customHeight="false" outlineLevel="0" collapsed="false">
      <c r="A16" s="9" t="s">
        <v>45</v>
      </c>
      <c r="B16" s="9" t="s">
        <v>46</v>
      </c>
      <c r="C16" s="7" t="n">
        <v>1</v>
      </c>
      <c r="D16" s="15" t="n">
        <v>5</v>
      </c>
      <c r="E16" s="15" t="s">
        <v>47</v>
      </c>
      <c r="F16" s="9" t="s">
        <v>44</v>
      </c>
      <c r="G16" s="13" t="n">
        <f aca="false">SUM(H16:O16,S16:T16)</f>
        <v>311</v>
      </c>
      <c r="H16" s="15" t="n">
        <v>0</v>
      </c>
      <c r="I16" s="15" t="n">
        <v>0</v>
      </c>
      <c r="J16" s="15" t="n">
        <v>0</v>
      </c>
      <c r="K16" s="15" t="n">
        <v>10</v>
      </c>
      <c r="L16" s="15" t="n">
        <v>12</v>
      </c>
      <c r="M16" s="15" t="n">
        <v>77</v>
      </c>
      <c r="N16" s="15" t="n">
        <v>60</v>
      </c>
      <c r="O16" s="15" t="n">
        <v>152</v>
      </c>
      <c r="P16" s="15" t="n">
        <f aca="false">SUM(H16:O16)</f>
        <v>311</v>
      </c>
      <c r="Q16" s="14" t="n">
        <f aca="false">(1*I16+1.5*J16+2*K16+2.5*L16+3*M16+3.5*N16+4*O16)/P16</f>
        <v>3.53376205787781</v>
      </c>
      <c r="R16" s="14" t="n">
        <f aca="false">SQRT((H16*0^2+I16*1^2+J16*1.5^2+K16*2^2+L16*2.5^2+M16*3^2+N16*3.5^2+O16*4^2)/P16-Q16^2)</f>
        <v>0.54210349622399</v>
      </c>
      <c r="S16" s="15" t="n">
        <v>0</v>
      </c>
      <c r="T16" s="15" t="n">
        <v>0</v>
      </c>
    </row>
    <row r="17" customFormat="false" ht="21.75" hidden="false" customHeight="false" outlineLevel="0" collapsed="false">
      <c r="A17" s="9" t="s">
        <v>48</v>
      </c>
      <c r="B17" s="9" t="s">
        <v>49</v>
      </c>
      <c r="C17" s="7"/>
      <c r="D17" s="15"/>
      <c r="E17" s="15"/>
      <c r="F17" s="9" t="s">
        <v>44</v>
      </c>
      <c r="G17" s="13" t="n">
        <f aca="false">SUM(H17:O17,S17:T17)</f>
        <v>1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</v>
      </c>
      <c r="N17" s="15" t="n">
        <v>1</v>
      </c>
      <c r="O17" s="15" t="n">
        <v>9</v>
      </c>
      <c r="P17" s="15" t="n">
        <f aca="false">SUM(H17:O17)</f>
        <v>13</v>
      </c>
      <c r="Q17" s="14" t="n">
        <f aca="false">(1*I17+1.5*J17+2*K17+2.5*L17+3*M17+3.5*N17+4*O17)/P17</f>
        <v>3.73076923076923</v>
      </c>
      <c r="R17" s="14" t="n">
        <f aca="false">SQRT((H17*0^2+I17*1^2+J17*1.5^2+K17*2^2+L17*2.5^2+M17*3^2+N17*3.5^2+O17*4^2)/P17-Q17^2)</f>
        <v>0.421325044234744</v>
      </c>
      <c r="S17" s="15" t="n">
        <v>0</v>
      </c>
      <c r="T17" s="15" t="n">
        <v>0</v>
      </c>
    </row>
    <row r="18" customFormat="false" ht="21.75" hidden="false" customHeight="false" outlineLevel="0" collapsed="false">
      <c r="A18" s="9" t="s">
        <v>50</v>
      </c>
      <c r="B18" s="9" t="s">
        <v>51</v>
      </c>
      <c r="C18" s="7"/>
      <c r="D18" s="15"/>
      <c r="E18" s="15"/>
      <c r="F18" s="9" t="s">
        <v>44</v>
      </c>
      <c r="G18" s="13" t="n">
        <f aca="false">SUM(H18:O18,S18:T18)</f>
        <v>1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3</v>
      </c>
      <c r="P18" s="15" t="n">
        <f aca="false">SUM(H18:O18)</f>
        <v>13</v>
      </c>
      <c r="Q18" s="14" t="n">
        <f aca="false">(1*I18+1.5*J18+2*K18+2.5*L18+3*M18+3.5*N18+4*O18)/P18</f>
        <v>4</v>
      </c>
      <c r="R18" s="14" t="n">
        <f aca="false">SQRT((H18*0^2+I18*1^2+J18*1.5^2+K18*2^2+L18*2.5^2+M18*3^2+N18*3.5^2+O18*4^2)/P18-Q18^2)</f>
        <v>0</v>
      </c>
      <c r="S18" s="15" t="n">
        <v>0</v>
      </c>
      <c r="T18" s="15" t="n">
        <v>0</v>
      </c>
    </row>
    <row r="19" customFormat="false" ht="21.75" hidden="false" customHeight="false" outlineLevel="0" collapsed="false">
      <c r="A19" s="9" t="s">
        <v>52</v>
      </c>
      <c r="B19" s="9" t="s">
        <v>53</v>
      </c>
      <c r="C19" s="7" t="n">
        <v>2</v>
      </c>
      <c r="D19" s="15" t="n">
        <v>6</v>
      </c>
      <c r="E19" s="15" t="s">
        <v>47</v>
      </c>
      <c r="F19" s="9" t="s">
        <v>54</v>
      </c>
      <c r="G19" s="13" t="n">
        <f aca="false">SUM(H19:O19,S19:T19)</f>
        <v>312</v>
      </c>
      <c r="H19" s="15" t="n">
        <v>4</v>
      </c>
      <c r="I19" s="15" t="n">
        <v>8</v>
      </c>
      <c r="J19" s="15" t="n">
        <v>16</v>
      </c>
      <c r="K19" s="15" t="n">
        <v>44</v>
      </c>
      <c r="L19" s="15" t="n">
        <v>82</v>
      </c>
      <c r="M19" s="15" t="n">
        <v>74</v>
      </c>
      <c r="N19" s="15" t="n">
        <v>31</v>
      </c>
      <c r="O19" s="15" t="n">
        <v>53</v>
      </c>
      <c r="P19" s="15" t="n">
        <f aca="false">SUM(H19:O19)</f>
        <v>312</v>
      </c>
      <c r="Q19" s="14" t="n">
        <f aca="false">(1*I19+1.5*J19+2*K19+2.5*L19+3*M19+3.5*N19+4*O19)/P19</f>
        <v>2.78044871794872</v>
      </c>
      <c r="R19" s="14" t="n">
        <f aca="false">SQRT((H19*0^2+I19*1^2+J19*1.5^2+K19*2^2+L19*2.5^2+M19*3^2+N19*3.5^2+O19*4^2)/P19-Q19^2)</f>
        <v>0.828596931912784</v>
      </c>
      <c r="S19" s="15" t="n">
        <v>0</v>
      </c>
      <c r="T19" s="15" t="n">
        <v>0</v>
      </c>
    </row>
    <row r="20" customFormat="false" ht="21.75" hidden="false" customHeight="false" outlineLevel="0" collapsed="false">
      <c r="A20" s="9" t="s">
        <v>55</v>
      </c>
      <c r="B20" s="9" t="s">
        <v>56</v>
      </c>
      <c r="C20" s="7" t="n">
        <v>1</v>
      </c>
      <c r="D20" s="15" t="n">
        <v>6</v>
      </c>
      <c r="E20" s="15" t="s">
        <v>47</v>
      </c>
      <c r="F20" s="9" t="s">
        <v>57</v>
      </c>
      <c r="G20" s="13" t="n">
        <f aca="false">SUM(H20:O20,S20:T20)</f>
        <v>311</v>
      </c>
      <c r="H20" s="15" t="n">
        <v>0</v>
      </c>
      <c r="I20" s="15" t="n">
        <v>1</v>
      </c>
      <c r="J20" s="15" t="n">
        <v>0</v>
      </c>
      <c r="K20" s="15" t="n">
        <v>3</v>
      </c>
      <c r="L20" s="15" t="n">
        <v>5</v>
      </c>
      <c r="M20" s="15" t="n">
        <v>12</v>
      </c>
      <c r="N20" s="15" t="n">
        <v>9</v>
      </c>
      <c r="O20" s="15" t="n">
        <v>281</v>
      </c>
      <c r="P20" s="15" t="n">
        <f aca="false">SUM(H20:O20)</f>
        <v>311</v>
      </c>
      <c r="Q20" s="14" t="n">
        <f aca="false">(1*I20+1.5*J20+2*K20+2.5*L20+3*M20+3.5*N20+4*O20)/P20</f>
        <v>3.89389067524116</v>
      </c>
      <c r="R20" s="14" t="n">
        <f aca="false">SQRT((H20*0^2+I20*1^2+J20*1.5^2+K20*2^2+L20*2.5^2+M20*3^2+N20*3.5^2+O20*4^2)/P20-Q20^2)</f>
        <v>0.371831273680259</v>
      </c>
      <c r="S20" s="15" t="n">
        <v>0</v>
      </c>
      <c r="T20" s="15" t="n">
        <v>0</v>
      </c>
    </row>
    <row r="21" customFormat="false" ht="21.75" hidden="false" customHeight="false" outlineLevel="0" collapsed="false">
      <c r="A21" s="9" t="s">
        <v>58</v>
      </c>
      <c r="B21" s="9" t="s">
        <v>59</v>
      </c>
      <c r="C21" s="7" t="n">
        <v>2</v>
      </c>
      <c r="D21" s="15" t="n">
        <v>6</v>
      </c>
      <c r="E21" s="15" t="s">
        <v>47</v>
      </c>
      <c r="F21" s="9" t="s">
        <v>57</v>
      </c>
      <c r="G21" s="13" t="n">
        <f aca="false">SUM(H21:O21,S21:T21)</f>
        <v>1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12</v>
      </c>
      <c r="O21" s="15" t="n">
        <v>0</v>
      </c>
      <c r="P21" s="15" t="n">
        <f aca="false">SUM(H21:O21)</f>
        <v>14</v>
      </c>
      <c r="Q21" s="14" t="n">
        <f aca="false">(1*I21+1.5*J21+2*K21+2.5*L21+3*M21+3.5*N21+4*O21)/P21</f>
        <v>3.42857142857143</v>
      </c>
      <c r="R21" s="14" t="n">
        <f aca="false">SQRT((H21*0^2+I21*1^2+J21*1.5^2+K21*2^2+L21*2.5^2+M21*3^2+N21*3.5^2+O21*4^2)/P21-Q21^2)</f>
        <v>0.174963553055947</v>
      </c>
      <c r="S21" s="15" t="n">
        <v>0</v>
      </c>
      <c r="T21" s="15" t="n">
        <v>0</v>
      </c>
    </row>
    <row r="22" customFormat="false" ht="21.75" hidden="false" customHeight="false" outlineLevel="0" collapsed="false">
      <c r="A22" s="9" t="s">
        <v>60</v>
      </c>
      <c r="B22" s="9" t="s">
        <v>61</v>
      </c>
      <c r="C22" s="7"/>
      <c r="D22" s="15"/>
      <c r="E22" s="15"/>
      <c r="F22" s="9" t="s">
        <v>57</v>
      </c>
      <c r="G22" s="13" t="n">
        <f aca="false">SUM(H22:O22,S22:T22)</f>
        <v>313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9</v>
      </c>
      <c r="M22" s="15" t="n">
        <v>41</v>
      </c>
      <c r="N22" s="15" t="n">
        <v>117</v>
      </c>
      <c r="O22" s="15" t="n">
        <v>144</v>
      </c>
      <c r="P22" s="15" t="n">
        <f aca="false">SUM(H22:O22)</f>
        <v>313</v>
      </c>
      <c r="Q22" s="14" t="n">
        <f aca="false">(1*I22+1.5*J22+2*K22+2.5*L22+3*M22+3.5*N22+4*O22)/P22</f>
        <v>3.61341853035144</v>
      </c>
      <c r="R22" s="14" t="n">
        <f aca="false">SQRT((H22*0^2+I22*1^2+J22*1.5^2+K22*2^2+L22*2.5^2+M22*3^2+N22*3.5^2+O22*4^2)/P22-Q22^2)</f>
        <v>0.491862347858921</v>
      </c>
      <c r="S22" s="15" t="n">
        <v>0</v>
      </c>
      <c r="T22" s="15" t="n">
        <v>0</v>
      </c>
    </row>
    <row r="23" customFormat="false" ht="21.75" hidden="false" customHeight="false" outlineLevel="0" collapsed="false">
      <c r="A23" s="9" t="s">
        <v>62</v>
      </c>
      <c r="B23" s="16" t="s">
        <v>63</v>
      </c>
      <c r="C23" s="7"/>
      <c r="D23" s="15"/>
      <c r="E23" s="15"/>
      <c r="F23" s="9" t="s">
        <v>57</v>
      </c>
      <c r="G23" s="13" t="n">
        <f aca="false">SUM(H23:O23,S23:T23)</f>
        <v>44</v>
      </c>
      <c r="H23" s="13" t="n">
        <v>0</v>
      </c>
      <c r="I23" s="13" t="n">
        <v>6</v>
      </c>
      <c r="J23" s="13" t="n">
        <v>11</v>
      </c>
      <c r="K23" s="13" t="n">
        <v>18</v>
      </c>
      <c r="L23" s="13" t="n">
        <v>8</v>
      </c>
      <c r="M23" s="13" t="n">
        <v>0</v>
      </c>
      <c r="N23" s="13" t="n">
        <v>1</v>
      </c>
      <c r="O23" s="13" t="n">
        <v>0</v>
      </c>
      <c r="P23" s="15" t="n">
        <f aca="false">SUM(H23:O23)</f>
        <v>44</v>
      </c>
      <c r="Q23" s="14" t="n">
        <f aca="false">(1*I23+1.5*J23+2*K23+2.5*L23+3*M23+3.5*N23+4*O23)/P23</f>
        <v>1.86363636363636</v>
      </c>
      <c r="R23" s="14" t="n">
        <f aca="false">SQRT((H23*0^2+I23*1^2+J23*1.5^2+K23*2^2+L23*2.5^2+M23*3^2+N23*3.5^2+O23*4^2)/P23-Q23^2)</f>
        <v>0.526174404672284</v>
      </c>
      <c r="S23" s="15" t="n">
        <v>0</v>
      </c>
      <c r="T23" s="15" t="n">
        <v>0</v>
      </c>
    </row>
    <row r="24" customFormat="false" ht="21.75" hidden="false" customHeight="false" outlineLevel="0" collapsed="false">
      <c r="A24" s="9" t="s">
        <v>64</v>
      </c>
      <c r="B24" s="16" t="s">
        <v>65</v>
      </c>
      <c r="C24" s="7"/>
      <c r="D24" s="15"/>
      <c r="E24" s="15"/>
      <c r="F24" s="9" t="s">
        <v>57</v>
      </c>
      <c r="G24" s="13" t="n">
        <f aca="false">SUM(H24:O24,S24:T24)</f>
        <v>307</v>
      </c>
      <c r="H24" s="13" t="n">
        <v>1</v>
      </c>
      <c r="I24" s="13" t="n">
        <v>11</v>
      </c>
      <c r="J24" s="13" t="n">
        <v>22</v>
      </c>
      <c r="K24" s="13" t="n">
        <v>44</v>
      </c>
      <c r="L24" s="13" t="n">
        <v>50</v>
      </c>
      <c r="M24" s="13" t="n">
        <v>62</v>
      </c>
      <c r="N24" s="13" t="n">
        <v>60</v>
      </c>
      <c r="O24" s="13" t="n">
        <v>57</v>
      </c>
      <c r="P24" s="15" t="n">
        <f aca="false">SUM(H24:O24)</f>
        <v>307</v>
      </c>
      <c r="Q24" s="14" t="n">
        <f aca="false">(1*I24+1.5*J24+2*K24+2.5*L24+3*M24+3.5*N24+4*O24)/P24</f>
        <v>2.86970684039088</v>
      </c>
      <c r="R24" s="14" t="n">
        <f aca="false">SQRT((H24*0^2+I24*1^2+J24*1.5^2+K24*2^2+L24*2.5^2+M24*3^2+N24*3.5^2+O24*4^2)/P24-Q24^2)</f>
        <v>0.857593545510776</v>
      </c>
      <c r="S24" s="15" t="n">
        <v>0</v>
      </c>
      <c r="T24" s="15" t="n">
        <v>0</v>
      </c>
    </row>
    <row r="25" customFormat="false" ht="21.75" hidden="false" customHeight="false" outlineLevel="0" collapsed="false">
      <c r="A25" s="9" t="s">
        <v>66</v>
      </c>
      <c r="B25" s="16" t="s">
        <v>67</v>
      </c>
      <c r="C25" s="7"/>
      <c r="D25" s="15"/>
      <c r="E25" s="15"/>
      <c r="F25" s="9" t="s">
        <v>68</v>
      </c>
      <c r="G25" s="13" t="n">
        <f aca="false">SUM(H25:O25,S25:T25)</f>
        <v>119</v>
      </c>
      <c r="H25" s="13" t="n">
        <v>7</v>
      </c>
      <c r="I25" s="13" t="n">
        <v>9</v>
      </c>
      <c r="J25" s="13" t="n">
        <v>20</v>
      </c>
      <c r="K25" s="13" t="n">
        <v>16</v>
      </c>
      <c r="L25" s="13" t="n">
        <v>19</v>
      </c>
      <c r="M25" s="13" t="n">
        <v>7</v>
      </c>
      <c r="N25" s="13" t="n">
        <v>10</v>
      </c>
      <c r="O25" s="13" t="n">
        <v>28</v>
      </c>
      <c r="P25" s="15" t="n">
        <f aca="false">SUM(H25:O25)</f>
        <v>116</v>
      </c>
      <c r="Q25" s="14" t="n">
        <f aca="false">(1*I25+1.5*J25+2*K25+2.5*L25+3*M25+3.5*N25+4*O25)/P25</f>
        <v>2.4698275862069</v>
      </c>
      <c r="R25" s="14" t="n">
        <f aca="false">SQRT((H25*0^2+I25*1^2+J25*1.5^2+K25*2^2+L25*2.5^2+M25*3^2+N25*3.5^2+O25*4^2)/P25-Q25^2)</f>
        <v>1.18410593564309</v>
      </c>
      <c r="S25" s="15" t="n">
        <v>3</v>
      </c>
      <c r="T25" s="15" t="n">
        <v>0</v>
      </c>
    </row>
    <row r="26" customFormat="false" ht="21.75" hidden="false" customHeight="false" outlineLevel="0" collapsed="false">
      <c r="A26" s="9" t="s">
        <v>69</v>
      </c>
      <c r="B26" s="16" t="s">
        <v>70</v>
      </c>
      <c r="C26" s="7"/>
      <c r="D26" s="15"/>
      <c r="E26" s="15"/>
      <c r="F26" s="9" t="s">
        <v>68</v>
      </c>
      <c r="G26" s="13" t="n">
        <f aca="false">SUM(H26:O26,S26:T26)</f>
        <v>311</v>
      </c>
      <c r="H26" s="13" t="n">
        <v>43</v>
      </c>
      <c r="I26" s="13" t="n">
        <v>34</v>
      </c>
      <c r="J26" s="13" t="n">
        <v>18</v>
      </c>
      <c r="K26" s="13" t="n">
        <v>34</v>
      </c>
      <c r="L26" s="13" t="n">
        <v>29</v>
      </c>
      <c r="M26" s="13" t="n">
        <v>43</v>
      </c>
      <c r="N26" s="13" t="n">
        <v>34</v>
      </c>
      <c r="O26" s="13" t="n">
        <v>76</v>
      </c>
      <c r="P26" s="15" t="n">
        <f aca="false">SUM(H26:O26)</f>
        <v>311</v>
      </c>
      <c r="Q26" s="14" t="n">
        <f aca="false">(1*I26+1.5*J26+2*K26+2.5*L26+3*M26+3.5*N26+4*O26)/P26</f>
        <v>2.42282958199357</v>
      </c>
      <c r="R26" s="14" t="n">
        <f aca="false">SQRT((H26*0^2+I26*1^2+J26*1.5^2+K26*2^2+L26*2.5^2+M26*3^2+N26*3.5^2+O26*4^2)/P26-Q26^2)</f>
        <v>1.37226537182153</v>
      </c>
      <c r="S26" s="15" t="n">
        <v>0</v>
      </c>
      <c r="T26" s="15" t="n">
        <v>0</v>
      </c>
    </row>
    <row r="27" customFormat="false" ht="21.75" hidden="false" customHeight="false" outlineLevel="0" collapsed="false">
      <c r="A27" s="9"/>
      <c r="B27" s="16"/>
      <c r="C27" s="7"/>
      <c r="D27" s="15"/>
      <c r="E27" s="15"/>
      <c r="F27" s="9"/>
      <c r="G27" s="13"/>
      <c r="H27" s="13"/>
      <c r="I27" s="13"/>
      <c r="J27" s="13"/>
      <c r="K27" s="13"/>
      <c r="L27" s="13"/>
      <c r="M27" s="13"/>
      <c r="N27" s="13"/>
      <c r="O27" s="13"/>
      <c r="P27" s="15"/>
      <c r="Q27" s="14"/>
      <c r="R27" s="14"/>
      <c r="S27" s="13"/>
      <c r="T27" s="13"/>
    </row>
    <row r="28" customFormat="false" ht="21.75" hidden="false" customHeight="false" outlineLevel="0" collapsed="false">
      <c r="A28" s="9"/>
      <c r="B28" s="8" t="s">
        <v>71</v>
      </c>
      <c r="C28" s="7"/>
      <c r="D28" s="15"/>
      <c r="E28" s="15"/>
      <c r="F28" s="9"/>
      <c r="G28" s="17" t="n">
        <f aca="false">SUM(G5:G27)</f>
        <v>4612</v>
      </c>
      <c r="H28" s="17" t="n">
        <f aca="false">SUM(H5:H27)</f>
        <v>111</v>
      </c>
      <c r="I28" s="17" t="n">
        <f aca="false">SUM(I5:I27)</f>
        <v>332</v>
      </c>
      <c r="J28" s="17" t="n">
        <f aca="false">SUM(J5:J27)</f>
        <v>404</v>
      </c>
      <c r="K28" s="17" t="n">
        <f aca="false">SUM(K5:K27)</f>
        <v>713</v>
      </c>
      <c r="L28" s="17" t="n">
        <f aca="false">SUM(L5:L27)</f>
        <v>652</v>
      </c>
      <c r="M28" s="17" t="n">
        <f aca="false">SUM(M5:M27)</f>
        <v>747</v>
      </c>
      <c r="N28" s="17" t="n">
        <f aca="false">SUM(N5:N27)</f>
        <v>565</v>
      </c>
      <c r="O28" s="18" t="n">
        <f aca="false">SUM(O5:O27)</f>
        <v>1076</v>
      </c>
      <c r="P28" s="17" t="n">
        <f aca="false">SUM(P5:P27)</f>
        <v>4600</v>
      </c>
      <c r="Q28" s="19" t="n">
        <f aca="false">(1*I28+1.5*J28+2*K28+2.5*L28+3*M28+3.5*N28+4*O28)/P28</f>
        <v>2.72097826086957</v>
      </c>
      <c r="R28" s="19" t="n">
        <f aca="false">SQRT((H28*0^2+I28*1^2+J28*1.5^2+K28*2^2+L28*2.5^2+M28*3^2+N28*3.5^2+O28*4^2)/P28-Q28^2)</f>
        <v>1.03955734704165</v>
      </c>
      <c r="S28" s="13" t="n">
        <f aca="false">SUM(S5:S27)</f>
        <v>12</v>
      </c>
      <c r="T28" s="13" t="n">
        <f aca="false">SUM(T5:T27)</f>
        <v>0</v>
      </c>
    </row>
    <row r="29" customFormat="false" ht="21.75" hidden="false" customHeight="false" outlineLevel="0" collapsed="false">
      <c r="A29" s="9"/>
      <c r="B29" s="8" t="s">
        <v>72</v>
      </c>
      <c r="C29" s="9"/>
      <c r="D29" s="9"/>
      <c r="E29" s="9"/>
      <c r="F29" s="9"/>
      <c r="G29" s="20" t="n">
        <f aca="false">G28*100/$G$28</f>
        <v>100</v>
      </c>
      <c r="H29" s="20" t="n">
        <f aca="false">H28*100/$G$28</f>
        <v>2.40676496097138</v>
      </c>
      <c r="I29" s="20" t="n">
        <f aca="false">I28*100/$G$28</f>
        <v>7.19861231569818</v>
      </c>
      <c r="J29" s="20" t="n">
        <f aca="false">J28*100/$G$28</f>
        <v>8.75975715524718</v>
      </c>
      <c r="K29" s="20" t="n">
        <f aca="false">K28*100/$G$28</f>
        <v>15.4596704249783</v>
      </c>
      <c r="L29" s="20" t="n">
        <f aca="false">L28*100/$G$28</f>
        <v>14.1370338248049</v>
      </c>
      <c r="M29" s="20" t="n">
        <f aca="false">M28*100/$G$28</f>
        <v>16.1968777103209</v>
      </c>
      <c r="N29" s="20" t="n">
        <f aca="false">N28*100/$G$28</f>
        <v>12.2506504770165</v>
      </c>
      <c r="O29" s="20" t="n">
        <f aca="false">O28*100/$G$28</f>
        <v>23.3304423243712</v>
      </c>
      <c r="P29" s="20" t="n">
        <f aca="false">P28*100/$G$28</f>
        <v>99.7398091934085</v>
      </c>
      <c r="Q29" s="21"/>
      <c r="R29" s="21"/>
      <c r="S29" s="20" t="n">
        <f aca="false">S28*100/$G$28</f>
        <v>0.2601908065915</v>
      </c>
      <c r="T29" s="20" t="n">
        <f aca="false">T28*100/$G$28</f>
        <v>0</v>
      </c>
    </row>
    <row r="30" customFormat="false" ht="26.25" hidden="false" customHeight="false" outlineLevel="0" collapsed="false">
      <c r="A30" s="4" t="s">
        <v>7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3.25" hidden="false" customHeight="false" outlineLevel="0" collapsed="false">
      <c r="A31" s="5" t="s">
        <v>7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36" hidden="false" customHeight="true" outlineLevel="0" collapsed="false">
      <c r="A32" s="6" t="s">
        <v>2</v>
      </c>
      <c r="B32" s="6" t="s">
        <v>3</v>
      </c>
      <c r="C32" s="7" t="s">
        <v>4</v>
      </c>
      <c r="D32" s="8" t="s">
        <v>5</v>
      </c>
      <c r="E32" s="8" t="s">
        <v>6</v>
      </c>
      <c r="F32" s="9" t="s">
        <v>7</v>
      </c>
      <c r="G32" s="10" t="s">
        <v>8</v>
      </c>
      <c r="H32" s="8" t="s">
        <v>9</v>
      </c>
      <c r="I32" s="8"/>
      <c r="J32" s="8"/>
      <c r="K32" s="8"/>
      <c r="L32" s="8"/>
      <c r="M32" s="8"/>
      <c r="N32" s="8"/>
      <c r="O32" s="8"/>
      <c r="P32" s="11" t="s">
        <v>10</v>
      </c>
      <c r="Q32" s="12" t="s">
        <v>11</v>
      </c>
      <c r="R32" s="12" t="s">
        <v>12</v>
      </c>
      <c r="S32" s="11" t="s">
        <v>13</v>
      </c>
      <c r="T32" s="11"/>
    </row>
    <row r="33" customFormat="false" ht="21.75" hidden="false" customHeight="false" outlineLevel="0" collapsed="false">
      <c r="A33" s="6"/>
      <c r="B33" s="6"/>
      <c r="C33" s="7"/>
      <c r="D33" s="15"/>
      <c r="E33" s="15"/>
      <c r="F33" s="9"/>
      <c r="G33" s="10"/>
      <c r="H33" s="15" t="n">
        <v>0</v>
      </c>
      <c r="I33" s="15" t="n">
        <v>1</v>
      </c>
      <c r="J33" s="15" t="n">
        <v>1.5</v>
      </c>
      <c r="K33" s="15" t="n">
        <v>2</v>
      </c>
      <c r="L33" s="15" t="n">
        <v>2.5</v>
      </c>
      <c r="M33" s="15" t="n">
        <v>3</v>
      </c>
      <c r="N33" s="15" t="n">
        <v>3.5</v>
      </c>
      <c r="O33" s="15" t="n">
        <v>4</v>
      </c>
      <c r="P33" s="11"/>
      <c r="Q33" s="12"/>
      <c r="R33" s="12"/>
      <c r="S33" s="8" t="s">
        <v>14</v>
      </c>
      <c r="T33" s="8" t="s">
        <v>15</v>
      </c>
    </row>
    <row r="34" customFormat="false" ht="20.25" hidden="false" customHeight="true" outlineLevel="0" collapsed="false">
      <c r="A34" s="9" t="s">
        <v>75</v>
      </c>
      <c r="B34" s="9" t="s">
        <v>76</v>
      </c>
      <c r="C34" s="7" t="n">
        <v>1</v>
      </c>
      <c r="D34" s="15" t="n">
        <v>1</v>
      </c>
      <c r="E34" s="15" t="n">
        <v>3</v>
      </c>
      <c r="F34" s="9" t="s">
        <v>18</v>
      </c>
      <c r="G34" s="13" t="n">
        <f aca="false">SUM(H34:O34,S34:T34)</f>
        <v>257</v>
      </c>
      <c r="H34" s="15" t="n">
        <v>2</v>
      </c>
      <c r="I34" s="15" t="n">
        <v>24</v>
      </c>
      <c r="J34" s="15" t="n">
        <v>41</v>
      </c>
      <c r="K34" s="15" t="n">
        <v>54</v>
      </c>
      <c r="L34" s="15" t="n">
        <v>42</v>
      </c>
      <c r="M34" s="15" t="n">
        <v>48</v>
      </c>
      <c r="N34" s="15" t="n">
        <v>19</v>
      </c>
      <c r="O34" s="15" t="n">
        <v>26</v>
      </c>
      <c r="P34" s="15" t="n">
        <f aca="false">SUM(H34:O34)</f>
        <v>256</v>
      </c>
      <c r="Q34" s="14" t="n">
        <f aca="false">(1*I34+1.5*J34+2*K34+2.5*L34+3*M34+3.5*N34+4*O34)/P34</f>
        <v>2.39453125</v>
      </c>
      <c r="R34" s="14" t="n">
        <f aca="false">SQRT((H34*0^2+I34*1^2+J34*1.5^2+K34*2^2+L34*2.5^2+M34*3^2+N34*3.5^2+O34*4^2)/P34-Q34^2)</f>
        <v>0.900634203088822</v>
      </c>
      <c r="S34" s="15" t="n">
        <v>1</v>
      </c>
      <c r="T34" s="15" t="n">
        <v>0</v>
      </c>
    </row>
    <row r="35" customFormat="false" ht="20.25" hidden="false" customHeight="true" outlineLevel="0" collapsed="false">
      <c r="A35" s="9" t="s">
        <v>77</v>
      </c>
      <c r="B35" s="9" t="s">
        <v>78</v>
      </c>
      <c r="C35" s="7"/>
      <c r="D35" s="15"/>
      <c r="E35" s="15"/>
      <c r="F35" s="9" t="s">
        <v>18</v>
      </c>
      <c r="G35" s="13" t="n">
        <f aca="false">SUM(H35:O35,S35:T35)</f>
        <v>59</v>
      </c>
      <c r="H35" s="15" t="n">
        <v>0</v>
      </c>
      <c r="I35" s="15" t="n">
        <v>0</v>
      </c>
      <c r="J35" s="15" t="n">
        <v>6</v>
      </c>
      <c r="K35" s="15" t="n">
        <v>10</v>
      </c>
      <c r="L35" s="15" t="n">
        <v>11</v>
      </c>
      <c r="M35" s="15" t="n">
        <v>7</v>
      </c>
      <c r="N35" s="15" t="n">
        <v>16</v>
      </c>
      <c r="O35" s="15" t="n">
        <v>9</v>
      </c>
      <c r="P35" s="15" t="n">
        <f aca="false">SUM(H35:O35)</f>
        <v>59</v>
      </c>
      <c r="Q35" s="14" t="n">
        <f aca="false">(1*I35+1.5*J35+2*K35+2.5*L35+3*M35+3.5*N35+4*O35)/P35</f>
        <v>2.8728813559322</v>
      </c>
      <c r="R35" s="14" t="n">
        <f aca="false">SQRT((H35*0^2+I35*1^2+J35*1.5^2+K35*2^2+L35*2.5^2+M35*3^2+N35*3.5^2+O35*4^2)/P35-Q35^2)</f>
        <v>0.805664376535603</v>
      </c>
      <c r="S35" s="15" t="n">
        <v>0</v>
      </c>
      <c r="T35" s="15" t="n">
        <v>0</v>
      </c>
    </row>
    <row r="36" customFormat="false" ht="20.25" hidden="false" customHeight="true" outlineLevel="0" collapsed="false">
      <c r="A36" s="9" t="s">
        <v>79</v>
      </c>
      <c r="B36" s="9" t="s">
        <v>80</v>
      </c>
      <c r="C36" s="7" t="n">
        <v>1</v>
      </c>
      <c r="D36" s="15" t="n">
        <v>1</v>
      </c>
      <c r="E36" s="15" t="n">
        <v>3</v>
      </c>
      <c r="F36" s="9" t="s">
        <v>18</v>
      </c>
      <c r="G36" s="13" t="n">
        <f aca="false">SUM(H36:O36,S36:T36)</f>
        <v>257</v>
      </c>
      <c r="H36" s="15" t="n">
        <v>2</v>
      </c>
      <c r="I36" s="15" t="n">
        <v>24</v>
      </c>
      <c r="J36" s="15" t="n">
        <v>41</v>
      </c>
      <c r="K36" s="15" t="n">
        <v>54</v>
      </c>
      <c r="L36" s="15" t="n">
        <v>42</v>
      </c>
      <c r="M36" s="15" t="n">
        <v>48</v>
      </c>
      <c r="N36" s="15" t="n">
        <v>19</v>
      </c>
      <c r="O36" s="15" t="n">
        <v>26</v>
      </c>
      <c r="P36" s="15" t="n">
        <f aca="false">SUM(H36:O36)</f>
        <v>256</v>
      </c>
      <c r="Q36" s="14" t="n">
        <f aca="false">(1*I36+1.5*J36+2*K36+2.5*L36+3*M36+3.5*N36+4*O36)/P36</f>
        <v>2.39453125</v>
      </c>
      <c r="R36" s="14" t="n">
        <f aca="false">SQRT((H36*0^2+I36*1^2+J36*1.5^2+K36*2^2+L36*2.5^2+M36*3^2+N36*3.5^2+O36*4^2)/P36-Q36^2)</f>
        <v>0.900634203088822</v>
      </c>
      <c r="S36" s="15" t="n">
        <v>1</v>
      </c>
      <c r="T36" s="15" t="n">
        <v>0</v>
      </c>
    </row>
    <row r="37" customFormat="false" ht="20.25" hidden="false" customHeight="true" outlineLevel="0" collapsed="false">
      <c r="A37" s="9" t="s">
        <v>81</v>
      </c>
      <c r="B37" s="9" t="s">
        <v>82</v>
      </c>
      <c r="C37" s="7" t="n">
        <v>1</v>
      </c>
      <c r="D37" s="15" t="n">
        <v>2</v>
      </c>
      <c r="E37" s="15" t="s">
        <v>23</v>
      </c>
      <c r="F37" s="9" t="s">
        <v>24</v>
      </c>
      <c r="G37" s="13" t="n">
        <f aca="false">SUM(H37:O37,S37:T37)</f>
        <v>259</v>
      </c>
      <c r="H37" s="15" t="n">
        <v>16</v>
      </c>
      <c r="I37" s="15" t="n">
        <v>50</v>
      </c>
      <c r="J37" s="15" t="n">
        <v>35</v>
      </c>
      <c r="K37" s="15" t="n">
        <v>37</v>
      </c>
      <c r="L37" s="15" t="n">
        <v>42</v>
      </c>
      <c r="M37" s="15" t="n">
        <v>30</v>
      </c>
      <c r="N37" s="15" t="n">
        <v>19</v>
      </c>
      <c r="O37" s="15" t="n">
        <v>29</v>
      </c>
      <c r="P37" s="15" t="n">
        <f aca="false">SUM(H37:O37)</f>
        <v>258</v>
      </c>
      <c r="Q37" s="14" t="n">
        <f aca="false">(1*I37+1.5*J37+2*K37+2.5*L37+3*M37+3.5*N37+4*O37)/P37</f>
        <v>2.14728682170543</v>
      </c>
      <c r="R37" s="14" t="n">
        <f aca="false">SQRT((H37*0^2+I37*1^2+J37*1.5^2+K37*2^2+L37*2.5^2+M37*3^2+N37*3.5^2+O37*4^2)/P37-Q37^2)</f>
        <v>1.10741528238317</v>
      </c>
      <c r="S37" s="15" t="n">
        <v>1</v>
      </c>
      <c r="T37" s="15" t="n">
        <v>0</v>
      </c>
    </row>
    <row r="38" customFormat="false" ht="20.25" hidden="false" customHeight="true" outlineLevel="0" collapsed="false">
      <c r="A38" s="9" t="s">
        <v>83</v>
      </c>
      <c r="B38" s="9" t="s">
        <v>84</v>
      </c>
      <c r="C38" s="7" t="n">
        <v>2</v>
      </c>
      <c r="D38" s="15" t="n">
        <v>2</v>
      </c>
      <c r="E38" s="15" t="s">
        <v>27</v>
      </c>
      <c r="F38" s="9" t="s">
        <v>24</v>
      </c>
      <c r="G38" s="13" t="n">
        <f aca="false">SUM(H38:O38,S38:T38)</f>
        <v>121</v>
      </c>
      <c r="H38" s="15" t="n">
        <v>0</v>
      </c>
      <c r="I38" s="15" t="n">
        <v>20</v>
      </c>
      <c r="J38" s="15" t="n">
        <v>19</v>
      </c>
      <c r="K38" s="15" t="n">
        <v>28</v>
      </c>
      <c r="L38" s="15" t="n">
        <v>6</v>
      </c>
      <c r="M38" s="15" t="n">
        <v>19</v>
      </c>
      <c r="N38" s="15" t="n">
        <v>10</v>
      </c>
      <c r="O38" s="15" t="n">
        <v>19</v>
      </c>
      <c r="P38" s="15" t="n">
        <f aca="false">SUM(H38:O38)</f>
        <v>121</v>
      </c>
      <c r="Q38" s="14" t="n">
        <f aca="false">(1*I38+1.5*J38+2*K38+2.5*L38+3*M38+3.5*N38+4*O38)/P38</f>
        <v>2.37603305785124</v>
      </c>
      <c r="R38" s="14" t="n">
        <f aca="false">SQRT((H38*0^2+I38*1^2+J38*1.5^2+K38*2^2+L38*2.5^2+M38*3^2+N38*3.5^2+O38*4^2)/P38-Q38^2)</f>
        <v>1.02304235900996</v>
      </c>
      <c r="S38" s="15" t="n">
        <v>0</v>
      </c>
      <c r="T38" s="15" t="n">
        <v>0</v>
      </c>
    </row>
    <row r="39" customFormat="false" ht="20.25" hidden="false" customHeight="true" outlineLevel="0" collapsed="false">
      <c r="A39" s="9" t="s">
        <v>85</v>
      </c>
      <c r="B39" s="9" t="s">
        <v>86</v>
      </c>
      <c r="C39" s="7" t="n">
        <v>1</v>
      </c>
      <c r="D39" s="15" t="n">
        <v>3</v>
      </c>
      <c r="E39" s="15" t="s">
        <v>27</v>
      </c>
      <c r="F39" s="9" t="s">
        <v>24</v>
      </c>
      <c r="G39" s="13" t="n">
        <f aca="false">SUM(H39:O39,S39:T39)</f>
        <v>64</v>
      </c>
      <c r="H39" s="15" t="n">
        <v>0</v>
      </c>
      <c r="I39" s="15" t="n">
        <v>1</v>
      </c>
      <c r="J39" s="15" t="n">
        <v>2</v>
      </c>
      <c r="K39" s="15" t="n">
        <v>19</v>
      </c>
      <c r="L39" s="15" t="n">
        <v>29</v>
      </c>
      <c r="M39" s="15" t="n">
        <v>10</v>
      </c>
      <c r="N39" s="15" t="n">
        <v>2</v>
      </c>
      <c r="O39" s="15" t="n">
        <v>0</v>
      </c>
      <c r="P39" s="15" t="n">
        <f aca="false">SUM(H39:O39)</f>
        <v>63</v>
      </c>
      <c r="Q39" s="14" t="n">
        <f aca="false">(1*I39+1.5*J39+2*K39+2.5*L39+3*M39+3.5*N39+4*O39)/P39</f>
        <v>2.4047619047619</v>
      </c>
      <c r="R39" s="14" t="n">
        <f aca="false">SQRT((H39*0^2+I39*1^2+J39*1.5^2+K39*2^2+L39*2.5^2+M39*3^2+N39*3.5^2+O39*4^2)/P39-Q39^2)</f>
        <v>0.453007085486678</v>
      </c>
      <c r="S39" s="15" t="n">
        <v>0</v>
      </c>
      <c r="T39" s="15" t="n">
        <v>1</v>
      </c>
    </row>
    <row r="40" customFormat="false" ht="20.25" hidden="false" customHeight="true" outlineLevel="0" collapsed="false">
      <c r="A40" s="9" t="s">
        <v>87</v>
      </c>
      <c r="B40" s="9" t="s">
        <v>88</v>
      </c>
      <c r="C40" s="7" t="n">
        <v>1</v>
      </c>
      <c r="D40" s="15" t="n">
        <v>3</v>
      </c>
      <c r="E40" s="15" t="s">
        <v>27</v>
      </c>
      <c r="F40" s="9" t="s">
        <v>32</v>
      </c>
      <c r="G40" s="13" t="n">
        <f aca="false">SUM(H40:O40,S40:T40)</f>
        <v>136</v>
      </c>
      <c r="H40" s="15" t="n">
        <v>1</v>
      </c>
      <c r="I40" s="15" t="n">
        <v>5</v>
      </c>
      <c r="J40" s="15" t="n">
        <v>11</v>
      </c>
      <c r="K40" s="15" t="n">
        <v>32</v>
      </c>
      <c r="L40" s="15" t="n">
        <v>36</v>
      </c>
      <c r="M40" s="15" t="n">
        <v>31</v>
      </c>
      <c r="N40" s="15" t="n">
        <v>12</v>
      </c>
      <c r="O40" s="15" t="n">
        <v>8</v>
      </c>
      <c r="P40" s="15" t="n">
        <f aca="false">SUM(H40:O40)</f>
        <v>136</v>
      </c>
      <c r="Q40" s="14" t="n">
        <f aca="false">(1*I40+1.5*J40+2*K40+2.5*L40+3*M40+3.5*N40+4*O40)/P40</f>
        <v>2.51838235294118</v>
      </c>
      <c r="R40" s="14" t="n">
        <f aca="false">SQRT((H40*0^2+I40*1^2+J40*1.5^2+K40*2^2+L40*2.5^2+M40*3^2+N40*3.5^2+O40*4^2)/P40-Q40^2)</f>
        <v>0.738659577514085</v>
      </c>
      <c r="S40" s="15" t="n">
        <v>0</v>
      </c>
      <c r="T40" s="15" t="n">
        <v>0</v>
      </c>
    </row>
    <row r="41" customFormat="false" ht="20.25" hidden="false" customHeight="true" outlineLevel="0" collapsed="false">
      <c r="A41" s="9" t="s">
        <v>89</v>
      </c>
      <c r="B41" s="9" t="s">
        <v>90</v>
      </c>
      <c r="C41" s="7" t="n">
        <v>1</v>
      </c>
      <c r="D41" s="15" t="n">
        <v>4</v>
      </c>
      <c r="E41" s="15" t="n">
        <v>2</v>
      </c>
      <c r="F41" s="9" t="s">
        <v>32</v>
      </c>
      <c r="G41" s="13" t="n">
        <f aca="false">SUM(H41:O41,S41:T41)</f>
        <v>121</v>
      </c>
      <c r="H41" s="15" t="n">
        <v>1</v>
      </c>
      <c r="I41" s="15" t="n">
        <v>5</v>
      </c>
      <c r="J41" s="15" t="n">
        <v>23</v>
      </c>
      <c r="K41" s="15" t="n">
        <v>34</v>
      </c>
      <c r="L41" s="15" t="n">
        <v>31</v>
      </c>
      <c r="M41" s="15" t="n">
        <v>15</v>
      </c>
      <c r="N41" s="15" t="n">
        <v>7</v>
      </c>
      <c r="O41" s="15" t="n">
        <v>5</v>
      </c>
      <c r="P41" s="15" t="n">
        <f aca="false">SUM(H41:O41)</f>
        <v>121</v>
      </c>
      <c r="Q41" s="14" t="n">
        <f aca="false">(1*I41+1.5*J41+2*K41+2.5*L41+3*M41+3.5*N41+4*O41)/P41</f>
        <v>2.26859504132231</v>
      </c>
      <c r="R41" s="14" t="n">
        <f aca="false">SQRT((H41*0^2+I41*1^2+J41*1.5^2+K41*2^2+L41*2.5^2+M41*3^2+N41*3.5^2+O41*4^2)/P41-Q41^2)</f>
        <v>0.730225036960191</v>
      </c>
      <c r="S41" s="15" t="n">
        <v>0</v>
      </c>
      <c r="T41" s="15" t="n">
        <v>0</v>
      </c>
    </row>
    <row r="42" customFormat="false" ht="20.25" hidden="false" customHeight="true" outlineLevel="0" collapsed="false">
      <c r="A42" s="9" t="s">
        <v>91</v>
      </c>
      <c r="B42" s="9" t="s">
        <v>92</v>
      </c>
      <c r="C42" s="7" t="n">
        <v>1</v>
      </c>
      <c r="D42" s="15" t="n">
        <v>4</v>
      </c>
      <c r="E42" s="15" t="n">
        <v>2</v>
      </c>
      <c r="F42" s="9" t="s">
        <v>32</v>
      </c>
      <c r="G42" s="13" t="n">
        <f aca="false">SUM(H42:O42,S42:T42)</f>
        <v>121</v>
      </c>
      <c r="H42" s="15" t="n">
        <v>6</v>
      </c>
      <c r="I42" s="15" t="n">
        <v>6</v>
      </c>
      <c r="J42" s="15" t="n">
        <v>7</v>
      </c>
      <c r="K42" s="15" t="n">
        <v>14</v>
      </c>
      <c r="L42" s="15" t="n">
        <v>25</v>
      </c>
      <c r="M42" s="15" t="n">
        <v>17</v>
      </c>
      <c r="N42" s="15" t="n">
        <v>12</v>
      </c>
      <c r="O42" s="15" t="n">
        <v>34</v>
      </c>
      <c r="P42" s="15" t="n">
        <f aca="false">SUM(H42:O42)</f>
        <v>121</v>
      </c>
      <c r="Q42" s="14" t="n">
        <f aca="false">(1*I42+1.5*J42+2*K42+2.5*L42+3*M42+3.5*N42+4*O42)/P42</f>
        <v>2.77685950413223</v>
      </c>
      <c r="R42" s="14" t="n">
        <f aca="false">SQRT((H42*0^2+I42*1^2+J42*1.5^2+K42*2^2+L42*2.5^2+M42*3^2+N42*3.5^2+O42*4^2)/P42-Q42^2)</f>
        <v>1.09459682230555</v>
      </c>
      <c r="S42" s="15" t="n">
        <v>0</v>
      </c>
      <c r="T42" s="15" t="n">
        <v>0</v>
      </c>
    </row>
    <row r="43" customFormat="false" ht="20.25" hidden="false" customHeight="true" outlineLevel="0" collapsed="false">
      <c r="A43" s="9" t="s">
        <v>93</v>
      </c>
      <c r="B43" s="9" t="s">
        <v>94</v>
      </c>
      <c r="C43" s="7" t="n">
        <v>1</v>
      </c>
      <c r="D43" s="15" t="n">
        <v>4</v>
      </c>
      <c r="E43" s="15" t="n">
        <v>2</v>
      </c>
      <c r="F43" s="9" t="s">
        <v>32</v>
      </c>
      <c r="G43" s="13" t="n">
        <f aca="false">SUM(H43:O43,S43:T43)</f>
        <v>121</v>
      </c>
      <c r="H43" s="15" t="n">
        <v>11</v>
      </c>
      <c r="I43" s="15" t="n">
        <v>50</v>
      </c>
      <c r="J43" s="15" t="n">
        <v>26</v>
      </c>
      <c r="K43" s="15" t="n">
        <v>18</v>
      </c>
      <c r="L43" s="15" t="n">
        <v>9</v>
      </c>
      <c r="M43" s="15" t="n">
        <v>4</v>
      </c>
      <c r="N43" s="15" t="n">
        <v>1</v>
      </c>
      <c r="O43" s="15" t="n">
        <v>0</v>
      </c>
      <c r="P43" s="15" t="n">
        <f aca="false">SUM(H43:O43)</f>
        <v>119</v>
      </c>
      <c r="Q43" s="14" t="n">
        <f aca="false">(1*I43+1.5*J43+2*K43+2.5*L43+3*M43+3.5*N43+4*O43)/P43</f>
        <v>1.36974789915966</v>
      </c>
      <c r="R43" s="14" t="n">
        <f aca="false">SQRT((H43*0^2+I43*1^2+J43*1.5^2+K43*2^2+L43*2.5^2+M43*3^2+N43*3.5^2+O43*4^2)/P43-Q43^2)</f>
        <v>0.720242095368609</v>
      </c>
      <c r="S43" s="15" t="n">
        <v>2</v>
      </c>
      <c r="T43" s="15" t="n">
        <v>0</v>
      </c>
    </row>
    <row r="44" customFormat="false" ht="20.25" hidden="false" customHeight="true" outlineLevel="0" collapsed="false">
      <c r="A44" s="9" t="s">
        <v>95</v>
      </c>
      <c r="B44" s="9" t="s">
        <v>96</v>
      </c>
      <c r="C44" s="7"/>
      <c r="D44" s="15"/>
      <c r="E44" s="15"/>
      <c r="F44" s="9" t="s">
        <v>37</v>
      </c>
      <c r="G44" s="13" t="n">
        <f aca="false">SUM(H44:O44,S44:T44)</f>
        <v>257</v>
      </c>
      <c r="H44" s="15" t="n">
        <v>58</v>
      </c>
      <c r="I44" s="15" t="n">
        <v>32</v>
      </c>
      <c r="J44" s="15" t="n">
        <v>44</v>
      </c>
      <c r="K44" s="15" t="n">
        <v>52</v>
      </c>
      <c r="L44" s="15" t="n">
        <v>33</v>
      </c>
      <c r="M44" s="15" t="n">
        <v>32</v>
      </c>
      <c r="N44" s="15" t="n">
        <v>5</v>
      </c>
      <c r="O44" s="15" t="n">
        <v>1</v>
      </c>
      <c r="P44" s="15" t="n">
        <f aca="false">SUM(H44:O44)</f>
        <v>257</v>
      </c>
      <c r="Q44" s="14" t="n">
        <f aca="false">(1*I44+1.5*J44+2*K44+2.5*L44+3*M44+3.5*N44+4*O44)/P44</f>
        <v>1.56420233463035</v>
      </c>
      <c r="R44" s="14" t="n">
        <f aca="false">SQRT((H44*0^2+I44*1^2+J44*1.5^2+K44*2^2+L44*2.5^2+M44*3^2+N44*3.5^2+O44*4^2)/P44-Q44^2)</f>
        <v>1.04693486557531</v>
      </c>
      <c r="S44" s="15" t="n">
        <v>0</v>
      </c>
      <c r="T44" s="15" t="n">
        <v>0</v>
      </c>
    </row>
    <row r="45" customFormat="false" ht="20.25" hidden="false" customHeight="true" outlineLevel="0" collapsed="false">
      <c r="A45" s="9" t="s">
        <v>97</v>
      </c>
      <c r="B45" s="9" t="s">
        <v>98</v>
      </c>
      <c r="C45" s="7" t="n">
        <v>1</v>
      </c>
      <c r="D45" s="15" t="n">
        <v>5</v>
      </c>
      <c r="E45" s="15" t="s">
        <v>47</v>
      </c>
      <c r="F45" s="9" t="s">
        <v>37</v>
      </c>
      <c r="G45" s="13" t="n">
        <f aca="false">SUM(H45:O45,S45:T45)</f>
        <v>257</v>
      </c>
      <c r="H45" s="15" t="n">
        <v>50</v>
      </c>
      <c r="I45" s="15" t="n">
        <v>2</v>
      </c>
      <c r="J45" s="15" t="n">
        <v>26</v>
      </c>
      <c r="K45" s="15" t="n">
        <v>43</v>
      </c>
      <c r="L45" s="15" t="n">
        <v>65</v>
      </c>
      <c r="M45" s="15" t="n">
        <v>47</v>
      </c>
      <c r="N45" s="15" t="n">
        <v>22</v>
      </c>
      <c r="O45" s="15" t="n">
        <v>2</v>
      </c>
      <c r="P45" s="15" t="n">
        <f aca="false">SUM(H45:O45)</f>
        <v>257</v>
      </c>
      <c r="Q45" s="14" t="n">
        <f aca="false">(1*I45+1.5*J45+2*K45+2.5*L45+3*M45+3.5*N45+4*O45)/P45</f>
        <v>2.00583657587549</v>
      </c>
      <c r="R45" s="14" t="n">
        <f aca="false">SQRT((H45*0^2+I45*1^2+J45*1.5^2+K45*2^2+L45*2.5^2+M45*3^2+N45*3.5^2+O45*4^2)/P45-Q45^2)</f>
        <v>1.13185438067417</v>
      </c>
      <c r="S45" s="15" t="n">
        <v>0</v>
      </c>
      <c r="T45" s="15" t="n">
        <v>0</v>
      </c>
    </row>
    <row r="46" customFormat="false" ht="20.25" hidden="false" customHeight="true" outlineLevel="0" collapsed="false">
      <c r="A46" s="9" t="s">
        <v>99</v>
      </c>
      <c r="B46" s="9" t="s">
        <v>100</v>
      </c>
      <c r="C46" s="7" t="n">
        <v>2</v>
      </c>
      <c r="D46" s="15" t="n">
        <v>5</v>
      </c>
      <c r="E46" s="15" t="s">
        <v>47</v>
      </c>
      <c r="F46" s="9" t="s">
        <v>37</v>
      </c>
      <c r="G46" s="13" t="n">
        <f aca="false">SUM(H46:O46,S46:T46)</f>
        <v>32</v>
      </c>
      <c r="H46" s="15" t="n">
        <v>16</v>
      </c>
      <c r="I46" s="15" t="n">
        <v>10</v>
      </c>
      <c r="J46" s="15" t="n">
        <v>5</v>
      </c>
      <c r="K46" s="15" t="n">
        <v>1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f aca="false">SUM(H46:O46)</f>
        <v>32</v>
      </c>
      <c r="Q46" s="14" t="n">
        <f aca="false">(1*I46+1.5*J46+2*K46+2.5*L46+3*M46+3.5*N46+4*O46)/P46</f>
        <v>0.609375</v>
      </c>
      <c r="R46" s="14" t="n">
        <f aca="false">SQRT((H46*0^2+I46*1^2+J46*1.5^2+K46*2^2+L46*2.5^2+M46*3^2+N46*3.5^2+O46*4^2)/P46-Q46^2)</f>
        <v>0.646316183748326</v>
      </c>
      <c r="S46" s="15" t="n">
        <v>0</v>
      </c>
      <c r="T46" s="15" t="n">
        <v>0</v>
      </c>
    </row>
    <row r="47" customFormat="false" ht="20.25" hidden="false" customHeight="true" outlineLevel="0" collapsed="false">
      <c r="A47" s="9" t="s">
        <v>101</v>
      </c>
      <c r="B47" s="9" t="s">
        <v>102</v>
      </c>
      <c r="C47" s="7" t="n">
        <v>1</v>
      </c>
      <c r="D47" s="15" t="n">
        <v>6</v>
      </c>
      <c r="E47" s="15" t="s">
        <v>47</v>
      </c>
      <c r="F47" s="9" t="s">
        <v>37</v>
      </c>
      <c r="G47" s="13" t="n">
        <f aca="false">SUM(H47:O47,S47:T47)</f>
        <v>27</v>
      </c>
      <c r="H47" s="15" t="n">
        <v>2</v>
      </c>
      <c r="I47" s="15" t="n">
        <v>6</v>
      </c>
      <c r="J47" s="15" t="n">
        <v>10</v>
      </c>
      <c r="K47" s="15" t="n">
        <v>3</v>
      </c>
      <c r="L47" s="15" t="n">
        <v>4</v>
      </c>
      <c r="M47" s="15" t="n">
        <v>1</v>
      </c>
      <c r="N47" s="15" t="n">
        <v>0</v>
      </c>
      <c r="O47" s="15" t="n">
        <v>1</v>
      </c>
      <c r="P47" s="15" t="n">
        <f aca="false">SUM(H47:O47)</f>
        <v>27</v>
      </c>
      <c r="Q47" s="14" t="n">
        <f aca="false">(1*I47+1.5*J47+2*K47+2.5*L47+3*M47+3.5*N47+4*O47)/P47</f>
        <v>1.62962962962963</v>
      </c>
      <c r="R47" s="14" t="n">
        <f aca="false">SQRT((H47*0^2+I47*1^2+J47*1.5^2+K47*2^2+L47*2.5^2+M47*3^2+N47*3.5^2+O47*4^2)/P47-Q47^2)</f>
        <v>0.834361505634727</v>
      </c>
      <c r="S47" s="15" t="n">
        <v>0</v>
      </c>
      <c r="T47" s="15" t="n">
        <v>0</v>
      </c>
    </row>
    <row r="48" customFormat="false" ht="20.25" hidden="false" customHeight="true" outlineLevel="0" collapsed="false">
      <c r="A48" s="9" t="s">
        <v>103</v>
      </c>
      <c r="B48" s="9" t="s">
        <v>104</v>
      </c>
      <c r="C48" s="7" t="n">
        <v>2</v>
      </c>
      <c r="D48" s="15" t="n">
        <v>6</v>
      </c>
      <c r="E48" s="15" t="s">
        <v>47</v>
      </c>
      <c r="F48" s="9" t="s">
        <v>44</v>
      </c>
      <c r="G48" s="13" t="n">
        <f aca="false">SUM(H48:O48,S48:T48)</f>
        <v>257</v>
      </c>
      <c r="H48" s="15" t="n">
        <v>3</v>
      </c>
      <c r="I48" s="15" t="n">
        <v>11</v>
      </c>
      <c r="J48" s="15" t="n">
        <v>26</v>
      </c>
      <c r="K48" s="15" t="n">
        <v>87</v>
      </c>
      <c r="L48" s="15" t="n">
        <v>51</v>
      </c>
      <c r="M48" s="15" t="n">
        <v>75</v>
      </c>
      <c r="N48" s="15" t="n">
        <v>2</v>
      </c>
      <c r="O48" s="15" t="n">
        <v>2</v>
      </c>
      <c r="P48" s="15" t="n">
        <f aca="false">SUM(H48:O48)</f>
        <v>257</v>
      </c>
      <c r="Q48" s="14" t="n">
        <f aca="false">(1*I48+1.5*J48+2*K48+2.5*L48+3*M48+3.5*N48+4*O48)/P48</f>
        <v>2.30155642023346</v>
      </c>
      <c r="R48" s="14" t="n">
        <f aca="false">SQRT((H48*0^2+I48*1^2+J48*1.5^2+K48*2^2+L48*2.5^2+M48*3^2+N48*3.5^2+O48*4^2)/P48-Q48^2)</f>
        <v>0.64337200642051</v>
      </c>
      <c r="S48" s="15" t="n">
        <v>0</v>
      </c>
      <c r="T48" s="15" t="n">
        <v>0</v>
      </c>
    </row>
    <row r="49" customFormat="false" ht="20.25" hidden="false" customHeight="true" outlineLevel="0" collapsed="false">
      <c r="A49" s="9" t="s">
        <v>105</v>
      </c>
      <c r="B49" s="9" t="s">
        <v>106</v>
      </c>
      <c r="C49" s="7" t="n">
        <v>2</v>
      </c>
      <c r="D49" s="15" t="n">
        <v>6</v>
      </c>
      <c r="E49" s="15" t="s">
        <v>47</v>
      </c>
      <c r="F49" s="9" t="s">
        <v>44</v>
      </c>
      <c r="G49" s="13" t="n">
        <f aca="false">SUM(H49:O49,S49:T49)</f>
        <v>257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5</v>
      </c>
      <c r="M49" s="15" t="n">
        <v>14</v>
      </c>
      <c r="N49" s="15" t="n">
        <v>49</v>
      </c>
      <c r="O49" s="15" t="n">
        <v>188</v>
      </c>
      <c r="P49" s="15" t="n">
        <f aca="false">SUM(H49:O49)</f>
        <v>257</v>
      </c>
      <c r="Q49" s="14" t="n">
        <f aca="false">(1*I49+1.5*J49+2*K49+2.5*L49+3*M49+3.5*N49+4*O49)/P49</f>
        <v>3.81322957198444</v>
      </c>
      <c r="R49" s="14" t="n">
        <f aca="false">SQRT((H49*0^2+I49*1^2+J49*1.5^2+K49*2^2+L49*2.5^2+M49*3^2+N49*3.5^2+O49*4^2)/P49-Q49^2)</f>
        <v>0.355802482341919</v>
      </c>
      <c r="S49" s="15" t="n">
        <v>0</v>
      </c>
      <c r="T49" s="15" t="n">
        <v>0</v>
      </c>
    </row>
    <row r="50" customFormat="false" ht="20.25" hidden="false" customHeight="true" outlineLevel="0" collapsed="false">
      <c r="A50" s="9" t="s">
        <v>107</v>
      </c>
      <c r="B50" s="9" t="s">
        <v>108</v>
      </c>
      <c r="C50" s="7"/>
      <c r="D50" s="15"/>
      <c r="E50" s="15"/>
      <c r="F50" s="9" t="s">
        <v>54</v>
      </c>
      <c r="G50" s="13" t="n">
        <f aca="false">SUM(H50:O50,S50:T50)</f>
        <v>13</v>
      </c>
      <c r="H50" s="15" t="n">
        <v>1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4</v>
      </c>
      <c r="N50" s="15" t="n">
        <v>1</v>
      </c>
      <c r="O50" s="15" t="n">
        <v>3</v>
      </c>
      <c r="P50" s="15" t="n">
        <f aca="false">SUM(H50:O50)</f>
        <v>13</v>
      </c>
      <c r="Q50" s="14" t="n">
        <f aca="false">(1*I50+1.5*J50+2*K50+2.5*L50+3*M50+3.5*N50+4*O50)/P50</f>
        <v>2.80769230769231</v>
      </c>
      <c r="R50" s="14" t="n">
        <f aca="false">SQRT((H50*0^2+I50*1^2+J50*1.5^2+K50*2^2+L50*2.5^2+M50*3^2+N50*3.5^2+O50*4^2)/P50-Q50^2)</f>
        <v>1.04767988245202</v>
      </c>
      <c r="S50" s="15" t="n">
        <v>0</v>
      </c>
      <c r="T50" s="15" t="n">
        <v>0</v>
      </c>
    </row>
    <row r="51" customFormat="false" ht="20.25" hidden="false" customHeight="true" outlineLevel="0" collapsed="false">
      <c r="A51" s="9" t="s">
        <v>109</v>
      </c>
      <c r="B51" s="16" t="s">
        <v>110</v>
      </c>
      <c r="C51" s="7"/>
      <c r="D51" s="15"/>
      <c r="E51" s="15"/>
      <c r="F51" s="9" t="s">
        <v>54</v>
      </c>
      <c r="G51" s="13" t="n">
        <f aca="false">SUM(H51:O51,S51:T51)</f>
        <v>13</v>
      </c>
      <c r="H51" s="15" t="n">
        <v>0</v>
      </c>
      <c r="I51" s="15" t="n">
        <v>0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2</v>
      </c>
      <c r="P51" s="15" t="n">
        <f aca="false">SUM(H51:O51)</f>
        <v>13</v>
      </c>
      <c r="Q51" s="14" t="n">
        <f aca="false">(1*I51+1.5*J51+2*K51+2.5*L51+3*M51+3.5*N51+4*O51)/P51</f>
        <v>3.80769230769231</v>
      </c>
      <c r="R51" s="14" t="n">
        <f aca="false">SQRT((H51*0^2+I51*1^2+J51*1.5^2+K51*2^2+L51*2.5^2+M51*3^2+N51*3.5^2+O51*4^2)/P51-Q51^2)</f>
        <v>0.666173387526492</v>
      </c>
      <c r="S51" s="15" t="n">
        <v>0</v>
      </c>
      <c r="T51" s="15" t="n">
        <v>0</v>
      </c>
    </row>
    <row r="52" customFormat="false" ht="20.25" hidden="false" customHeight="true" outlineLevel="0" collapsed="false">
      <c r="A52" s="9" t="s">
        <v>111</v>
      </c>
      <c r="B52" s="16" t="s">
        <v>112</v>
      </c>
      <c r="C52" s="7"/>
      <c r="D52" s="15"/>
      <c r="E52" s="15"/>
      <c r="F52" s="9" t="s">
        <v>54</v>
      </c>
      <c r="G52" s="13" t="n">
        <f aca="false">SUM(H52:O52,S52:T52)</f>
        <v>257</v>
      </c>
      <c r="H52" s="15" t="n">
        <v>0</v>
      </c>
      <c r="I52" s="15" t="n">
        <v>11</v>
      </c>
      <c r="J52" s="15" t="n">
        <v>1</v>
      </c>
      <c r="K52" s="15" t="n">
        <v>17</v>
      </c>
      <c r="L52" s="15" t="n">
        <v>59</v>
      </c>
      <c r="M52" s="15" t="n">
        <v>123</v>
      </c>
      <c r="N52" s="15" t="n">
        <v>37</v>
      </c>
      <c r="O52" s="15" t="n">
        <v>7</v>
      </c>
      <c r="P52" s="15" t="n">
        <f aca="false">SUM(H52:O52)</f>
        <v>255</v>
      </c>
      <c r="Q52" s="14" t="n">
        <f aca="false">(1*I52+1.5*J52+2*K52+2.5*L52+3*M52+3.5*N52+4*O52)/P52</f>
        <v>2.82549019607843</v>
      </c>
      <c r="R52" s="14" t="n">
        <f aca="false">SQRT((H52*0^2+I52*1^2+J52*1.5^2+K52*2^2+L52*2.5^2+M52*3^2+N52*3.5^2+O52*4^2)/P52-Q52^2)</f>
        <v>0.582369445861053</v>
      </c>
      <c r="S52" s="15" t="n">
        <v>0</v>
      </c>
      <c r="T52" s="15" t="n">
        <v>2</v>
      </c>
    </row>
    <row r="53" customFormat="false" ht="20.25" hidden="false" customHeight="true" outlineLevel="0" collapsed="false">
      <c r="A53" s="9" t="s">
        <v>113</v>
      </c>
      <c r="B53" s="16" t="s">
        <v>114</v>
      </c>
      <c r="C53" s="7"/>
      <c r="D53" s="15"/>
      <c r="E53" s="15"/>
      <c r="F53" s="9" t="s">
        <v>57</v>
      </c>
      <c r="G53" s="13" t="n">
        <f aca="false">SUM(H53:O53,S53:T53)</f>
        <v>255</v>
      </c>
      <c r="H53" s="13" t="n">
        <v>1</v>
      </c>
      <c r="I53" s="13" t="n">
        <v>0</v>
      </c>
      <c r="J53" s="13" t="n">
        <v>0</v>
      </c>
      <c r="K53" s="13" t="n">
        <v>1</v>
      </c>
      <c r="L53" s="13" t="n">
        <v>7</v>
      </c>
      <c r="M53" s="13" t="n">
        <v>38</v>
      </c>
      <c r="N53" s="13" t="n">
        <v>53</v>
      </c>
      <c r="O53" s="13" t="n">
        <v>155</v>
      </c>
      <c r="P53" s="15" t="n">
        <f aca="false">SUM(H53:O53)</f>
        <v>255</v>
      </c>
      <c r="Q53" s="14" t="n">
        <f aca="false">(1*I53+1.5*J53+2*K53+2.5*L53+3*M53+3.5*N53+4*O53)/P53</f>
        <v>3.68235294117647</v>
      </c>
      <c r="R53" s="14" t="n">
        <f aca="false">SQRT((H53*0^2+I53*1^2+J53*1.5^2+K53*2^2+L53*2.5^2+M53*3^2+N53*3.5^2+O53*4^2)/P53-Q53^2)</f>
        <v>0.490180391905877</v>
      </c>
      <c r="S53" s="15" t="n">
        <v>0</v>
      </c>
      <c r="T53" s="15" t="n">
        <v>0</v>
      </c>
    </row>
    <row r="54" customFormat="false" ht="20.25" hidden="false" customHeight="true" outlineLevel="0" collapsed="false">
      <c r="A54" s="9" t="s">
        <v>115</v>
      </c>
      <c r="B54" s="16" t="s">
        <v>116</v>
      </c>
      <c r="C54" s="7"/>
      <c r="D54" s="15"/>
      <c r="E54" s="15"/>
      <c r="F54" s="9" t="s">
        <v>57</v>
      </c>
      <c r="G54" s="13" t="n">
        <f aca="false">SUM(H54:O54,S54:T54)</f>
        <v>256</v>
      </c>
      <c r="H54" s="13" t="n">
        <v>17</v>
      </c>
      <c r="I54" s="13" t="n">
        <v>18</v>
      </c>
      <c r="J54" s="13" t="n">
        <v>17</v>
      </c>
      <c r="K54" s="13" t="n">
        <v>21</v>
      </c>
      <c r="L54" s="13" t="n">
        <v>28</v>
      </c>
      <c r="M54" s="13" t="n">
        <v>37</v>
      </c>
      <c r="N54" s="13" t="n">
        <v>40</v>
      </c>
      <c r="O54" s="13" t="n">
        <v>78</v>
      </c>
      <c r="P54" s="15" t="n">
        <f aca="false">SUM(H54:O54)</f>
        <v>256</v>
      </c>
      <c r="Q54" s="14" t="n">
        <f aca="false">(1*I54+1.5*J54+2*K54+2.5*L54+3*M54+3.5*N54+4*O54)/P54</f>
        <v>2.806640625</v>
      </c>
      <c r="R54" s="14" t="n">
        <f aca="false">SQRT((H54*0^2+I54*1^2+J54*1.5^2+K54*2^2+L54*2.5^2+M54*3^2+N54*3.5^2+O54*4^2)/P54-Q54^2)</f>
        <v>1.20168942102342</v>
      </c>
      <c r="S54" s="15" t="n">
        <v>0</v>
      </c>
      <c r="T54" s="15" t="n">
        <v>0</v>
      </c>
    </row>
    <row r="55" customFormat="false" ht="20.25" hidden="false" customHeight="true" outlineLevel="0" collapsed="false">
      <c r="A55" s="9" t="s">
        <v>117</v>
      </c>
      <c r="B55" s="16" t="s">
        <v>118</v>
      </c>
      <c r="C55" s="7"/>
      <c r="D55" s="15"/>
      <c r="E55" s="15"/>
      <c r="F55" s="9" t="s">
        <v>57</v>
      </c>
      <c r="G55" s="13" t="n">
        <f aca="false">SUM(H55:O55,S55:T55)</f>
        <v>34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12</v>
      </c>
      <c r="N55" s="13" t="n">
        <v>9</v>
      </c>
      <c r="O55" s="13" t="n">
        <v>12</v>
      </c>
      <c r="P55" s="15" t="n">
        <f aca="false">SUM(H55:O55)</f>
        <v>33</v>
      </c>
      <c r="Q55" s="14" t="n">
        <f aca="false">(1*I55+1.5*J55+2*K55+2.5*L55+3*M55+3.5*N55+4*O55)/P55</f>
        <v>3.5</v>
      </c>
      <c r="R55" s="14" t="n">
        <f aca="false">SQRT((H55*0^2+I55*1^2+J55*1.5^2+K55*2^2+L55*2.5^2+M55*3^2+N55*3.5^2+O55*4^2)/P55-Q55^2)</f>
        <v>0.426401432711221</v>
      </c>
      <c r="S55" s="15" t="n">
        <v>1</v>
      </c>
      <c r="T55" s="15" t="n">
        <v>0</v>
      </c>
    </row>
    <row r="56" customFormat="false" ht="20.25" hidden="false" customHeight="true" outlineLevel="0" collapsed="false">
      <c r="A56" s="9" t="s">
        <v>119</v>
      </c>
      <c r="B56" s="16" t="s">
        <v>120</v>
      </c>
      <c r="C56" s="7"/>
      <c r="D56" s="15"/>
      <c r="E56" s="15"/>
      <c r="F56" s="9" t="s">
        <v>68</v>
      </c>
      <c r="G56" s="13" t="n">
        <f aca="false">SUM(H56:O56,S56:T56)</f>
        <v>90</v>
      </c>
      <c r="H56" s="13" t="n">
        <v>18</v>
      </c>
      <c r="I56" s="13" t="n">
        <v>25</v>
      </c>
      <c r="J56" s="13" t="n">
        <v>15</v>
      </c>
      <c r="K56" s="13" t="n">
        <v>18</v>
      </c>
      <c r="L56" s="13" t="n">
        <v>3</v>
      </c>
      <c r="M56" s="13" t="n">
        <v>5</v>
      </c>
      <c r="N56" s="13" t="n">
        <v>1</v>
      </c>
      <c r="O56" s="13" t="n">
        <v>5</v>
      </c>
      <c r="P56" s="15" t="n">
        <f aca="false">SUM(H56:O56)</f>
        <v>90</v>
      </c>
      <c r="Q56" s="14" t="n">
        <f aca="false">(1*I56+1.5*J56+2*K56+2.5*L56+3*M56+3.5*N56+4*O56)/P56</f>
        <v>1.43888888888889</v>
      </c>
      <c r="R56" s="14" t="n">
        <f aca="false">SQRT((H56*0^2+I56*1^2+J56*1.5^2+K56*2^2+L56*2.5^2+M56*3^2+N56*3.5^2+O56*4^2)/P56-Q56^2)</f>
        <v>1.05627168689841</v>
      </c>
      <c r="S56" s="15" t="n">
        <v>0</v>
      </c>
      <c r="T56" s="15" t="n">
        <v>0</v>
      </c>
    </row>
    <row r="57" customFormat="false" ht="20.25" hidden="false" customHeight="true" outlineLevel="0" collapsed="false">
      <c r="A57" s="9" t="s">
        <v>121</v>
      </c>
      <c r="B57" s="16" t="s">
        <v>122</v>
      </c>
      <c r="C57" s="7"/>
      <c r="D57" s="15"/>
      <c r="E57" s="15"/>
      <c r="F57" s="9" t="s">
        <v>68</v>
      </c>
      <c r="G57" s="13" t="n">
        <f aca="false">SUM(H57:O57,S57:T57)</f>
        <v>123</v>
      </c>
      <c r="H57" s="13" t="n">
        <v>17</v>
      </c>
      <c r="I57" s="13" t="n">
        <v>8</v>
      </c>
      <c r="J57" s="13" t="n">
        <v>11</v>
      </c>
      <c r="K57" s="13" t="n">
        <v>23</v>
      </c>
      <c r="L57" s="13" t="n">
        <v>19</v>
      </c>
      <c r="M57" s="13" t="n">
        <v>13</v>
      </c>
      <c r="N57" s="13" t="n">
        <v>16</v>
      </c>
      <c r="O57" s="13" t="n">
        <v>16</v>
      </c>
      <c r="P57" s="15" t="n">
        <f aca="false">SUM(H57:O57)</f>
        <v>123</v>
      </c>
      <c r="Q57" s="14" t="n">
        <f aca="false">(1*I57+1.5*J57+2*K57+2.5*L57+3*M57+3.5*N57+4*O57)/P57</f>
        <v>2.2520325203252</v>
      </c>
      <c r="R57" s="14" t="n">
        <f aca="false">SQRT((H57*0^2+I57*1^2+J57*1.5^2+K57*2^2+L57*2.5^2+M57*3^2+N57*3.5^2+O57*4^2)/P57-Q57^2)</f>
        <v>1.23856392015442</v>
      </c>
      <c r="S57" s="15" t="n">
        <v>0</v>
      </c>
      <c r="T57" s="15" t="n">
        <v>0</v>
      </c>
    </row>
    <row r="58" customFormat="false" ht="20.25" hidden="false" customHeight="true" outlineLevel="0" collapsed="false">
      <c r="A58" s="9" t="s">
        <v>123</v>
      </c>
      <c r="B58" s="9" t="s">
        <v>124</v>
      </c>
      <c r="C58" s="7"/>
      <c r="D58" s="15"/>
      <c r="E58" s="15"/>
      <c r="F58" s="9" t="s">
        <v>68</v>
      </c>
      <c r="G58" s="13" t="n">
        <f aca="false">SUM(H58:O58,S58:T58)</f>
        <v>257</v>
      </c>
      <c r="H58" s="13" t="n">
        <v>1</v>
      </c>
      <c r="I58" s="13" t="n">
        <v>32</v>
      </c>
      <c r="J58" s="13" t="n">
        <v>39</v>
      </c>
      <c r="K58" s="13" t="n">
        <v>106</v>
      </c>
      <c r="L58" s="13" t="n">
        <v>33</v>
      </c>
      <c r="M58" s="13" t="n">
        <v>30</v>
      </c>
      <c r="N58" s="13" t="n">
        <v>8</v>
      </c>
      <c r="O58" s="13" t="n">
        <v>7</v>
      </c>
      <c r="P58" s="15" t="n">
        <f aca="false">SUM(H58:O58)</f>
        <v>256</v>
      </c>
      <c r="Q58" s="14" t="n">
        <f aca="false">(1*I58+1.5*J58+2*K58+2.5*L58+3*M58+3.5*N58+4*O58)/P58</f>
        <v>2.07421875</v>
      </c>
      <c r="R58" s="14" t="n">
        <f aca="false">SQRT((H58*0^2+I58*1^2+J58*1.5^2+K58*2^2+L58*2.5^2+M58*3^2+N58*3.5^2+O58*4^2)/P58-Q58^2)</f>
        <v>0.708734137140605</v>
      </c>
      <c r="S58" s="15" t="n">
        <v>1</v>
      </c>
      <c r="T58" s="15" t="n">
        <v>0</v>
      </c>
    </row>
    <row r="59" customFormat="false" ht="20.25" hidden="false" customHeight="true" outlineLevel="0" collapsed="false">
      <c r="A59" s="9"/>
      <c r="B59" s="9"/>
      <c r="C59" s="7"/>
      <c r="D59" s="15"/>
      <c r="E59" s="15"/>
      <c r="F59" s="9"/>
      <c r="G59" s="13"/>
      <c r="H59" s="13"/>
      <c r="I59" s="13"/>
      <c r="J59" s="13"/>
      <c r="K59" s="13"/>
      <c r="L59" s="13"/>
      <c r="M59" s="13"/>
      <c r="N59" s="13"/>
      <c r="O59" s="13"/>
      <c r="P59" s="15"/>
      <c r="Q59" s="14"/>
      <c r="R59" s="14"/>
      <c r="S59" s="15"/>
      <c r="T59" s="15"/>
    </row>
    <row r="60" customFormat="false" ht="20.25" hidden="false" customHeight="true" outlineLevel="0" collapsed="false">
      <c r="A60" s="9"/>
      <c r="B60" s="8" t="s">
        <v>71</v>
      </c>
      <c r="C60" s="7"/>
      <c r="D60" s="15"/>
      <c r="E60" s="15"/>
      <c r="F60" s="9"/>
      <c r="G60" s="17" t="n">
        <f aca="false">SUM(G34:G59)</f>
        <v>3901</v>
      </c>
      <c r="H60" s="13" t="n">
        <f aca="false">SUM(H34:H59)</f>
        <v>223</v>
      </c>
      <c r="I60" s="13" t="n">
        <f aca="false">SUM(I34:I59)</f>
        <v>340</v>
      </c>
      <c r="J60" s="13" t="n">
        <f aca="false">SUM(J34:J59)</f>
        <v>406</v>
      </c>
      <c r="K60" s="13" t="n">
        <f aca="false">SUM(K34:K59)</f>
        <v>675</v>
      </c>
      <c r="L60" s="13" t="n">
        <f aca="false">SUM(L34:L59)</f>
        <v>582</v>
      </c>
      <c r="M60" s="13" t="n">
        <f aca="false">SUM(M34:M59)</f>
        <v>660</v>
      </c>
      <c r="N60" s="13" t="n">
        <f aca="false">SUM(N34:N59)</f>
        <v>360</v>
      </c>
      <c r="O60" s="13" t="n">
        <f aca="false">SUM(O34:O59)</f>
        <v>645</v>
      </c>
      <c r="P60" s="17" t="n">
        <f aca="false">SUM(H60:O60)</f>
        <v>3891</v>
      </c>
      <c r="Q60" s="19" t="n">
        <f aca="false">(1*I60+1.5*J60+2*K60+2.5*L60+3*M60+3.5*N60+4*O60)/P60</f>
        <v>2.46054998714983</v>
      </c>
      <c r="R60" s="19" t="n">
        <f aca="false">SQRT((H60*0^2+I60*1^2+J60*1.5^2+K60*2^2+L60*2.5^2+M60*3^2+N60*3.5^2+O60*4^2)/P60-Q60^2)</f>
        <v>1.09948405261988</v>
      </c>
      <c r="S60" s="13" t="n">
        <f aca="false">SUM(S34:S59)</f>
        <v>7</v>
      </c>
      <c r="T60" s="13" t="n">
        <f aca="false">SUM(T34:T59)</f>
        <v>3</v>
      </c>
    </row>
    <row r="61" customFormat="false" ht="20.25" hidden="false" customHeight="true" outlineLevel="0" collapsed="false">
      <c r="A61" s="9"/>
      <c r="B61" s="8" t="s">
        <v>72</v>
      </c>
      <c r="C61" s="9"/>
      <c r="D61" s="9"/>
      <c r="E61" s="9"/>
      <c r="F61" s="9"/>
      <c r="G61" s="7" t="n">
        <f aca="false">G60*100/$G$60</f>
        <v>100</v>
      </c>
      <c r="H61" s="7" t="n">
        <f aca="false">H60*100/$G$60</f>
        <v>5.71648295308895</v>
      </c>
      <c r="I61" s="7" t="n">
        <f aca="false">I60*100/$G$60</f>
        <v>8.71571391950782</v>
      </c>
      <c r="J61" s="7" t="n">
        <f aca="false">J60*100/$G$60</f>
        <v>10.4075877980005</v>
      </c>
      <c r="K61" s="7" t="n">
        <f aca="false">K60*100/$G$60</f>
        <v>17.3032555754935</v>
      </c>
      <c r="L61" s="7" t="n">
        <f aca="false">L60*100/$G$60</f>
        <v>14.919251473981</v>
      </c>
      <c r="M61" s="7" t="n">
        <f aca="false">M60*100/$G$60</f>
        <v>16.9187387849269</v>
      </c>
      <c r="N61" s="7" t="n">
        <f aca="false">N60*100/$G$60</f>
        <v>9.22840297359652</v>
      </c>
      <c r="O61" s="7" t="n">
        <f aca="false">O60*100/$G$60</f>
        <v>16.5342219943604</v>
      </c>
      <c r="P61" s="14" t="n">
        <f aca="false">P60*100/$G$60</f>
        <v>99.7436554729557</v>
      </c>
      <c r="Q61" s="9"/>
      <c r="R61" s="9"/>
      <c r="S61" s="7" t="n">
        <f aca="false">S60*100/$G$60</f>
        <v>0.179441168931043</v>
      </c>
      <c r="T61" s="7" t="n">
        <f aca="false">T60*100/$G$60</f>
        <v>0.0769033581133043</v>
      </c>
    </row>
    <row r="62" customFormat="false" ht="26.25" hidden="false" customHeight="false" outlineLevel="0" collapsed="false">
      <c r="A62" s="4" t="s">
        <v>12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3.25" hidden="false" customHeight="false" outlineLevel="0" collapsed="false">
      <c r="A63" s="5" t="s">
        <v>7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31.5" hidden="false" customHeight="true" outlineLevel="0" collapsed="false">
      <c r="A64" s="6" t="s">
        <v>2</v>
      </c>
      <c r="B64" s="6" t="s">
        <v>3</v>
      </c>
      <c r="C64" s="7" t="s">
        <v>4</v>
      </c>
      <c r="D64" s="8" t="s">
        <v>5</v>
      </c>
      <c r="E64" s="8" t="s">
        <v>6</v>
      </c>
      <c r="F64" s="9" t="s">
        <v>7</v>
      </c>
      <c r="G64" s="10" t="s">
        <v>8</v>
      </c>
      <c r="H64" s="8" t="s">
        <v>9</v>
      </c>
      <c r="I64" s="8"/>
      <c r="J64" s="8"/>
      <c r="K64" s="8"/>
      <c r="L64" s="8"/>
      <c r="M64" s="8"/>
      <c r="N64" s="8"/>
      <c r="O64" s="8"/>
      <c r="P64" s="11" t="s">
        <v>10</v>
      </c>
      <c r="Q64" s="12" t="s">
        <v>11</v>
      </c>
      <c r="R64" s="12" t="s">
        <v>12</v>
      </c>
      <c r="S64" s="11" t="s">
        <v>13</v>
      </c>
      <c r="T64" s="11"/>
    </row>
    <row r="65" customFormat="false" ht="21.75" hidden="false" customHeight="false" outlineLevel="0" collapsed="false">
      <c r="A65" s="6"/>
      <c r="B65" s="6"/>
      <c r="C65" s="7"/>
      <c r="D65" s="15"/>
      <c r="E65" s="15"/>
      <c r="F65" s="9"/>
      <c r="G65" s="10"/>
      <c r="H65" s="15" t="n">
        <v>0</v>
      </c>
      <c r="I65" s="15" t="n">
        <v>1</v>
      </c>
      <c r="J65" s="15" t="n">
        <v>1.5</v>
      </c>
      <c r="K65" s="15" t="n">
        <v>2</v>
      </c>
      <c r="L65" s="15" t="n">
        <v>2.5</v>
      </c>
      <c r="M65" s="15" t="n">
        <v>3</v>
      </c>
      <c r="N65" s="15" t="n">
        <v>3.5</v>
      </c>
      <c r="O65" s="15" t="n">
        <v>4</v>
      </c>
      <c r="P65" s="11"/>
      <c r="Q65" s="12"/>
      <c r="R65" s="12"/>
      <c r="S65" s="8" t="s">
        <v>14</v>
      </c>
      <c r="T65" s="8" t="s">
        <v>15</v>
      </c>
    </row>
    <row r="66" customFormat="false" ht="20.25" hidden="false" customHeight="true" outlineLevel="0" collapsed="false">
      <c r="A66" s="9" t="s">
        <v>126</v>
      </c>
      <c r="B66" s="9" t="s">
        <v>127</v>
      </c>
      <c r="C66" s="7" t="n">
        <v>1</v>
      </c>
      <c r="D66" s="15" t="n">
        <v>1</v>
      </c>
      <c r="E66" s="15" t="n">
        <v>3</v>
      </c>
      <c r="F66" s="9" t="s">
        <v>18</v>
      </c>
      <c r="G66" s="13" t="n">
        <f aca="false">SUM(H66:O66,S66:T66)</f>
        <v>255</v>
      </c>
      <c r="H66" s="15" t="n">
        <v>4</v>
      </c>
      <c r="I66" s="15" t="n">
        <v>20</v>
      </c>
      <c r="J66" s="15"/>
      <c r="K66" s="15" t="n">
        <v>69</v>
      </c>
      <c r="L66" s="15"/>
      <c r="M66" s="15" t="n">
        <v>78</v>
      </c>
      <c r="N66" s="15"/>
      <c r="O66" s="15" t="n">
        <v>84</v>
      </c>
      <c r="P66" s="15" t="n">
        <f aca="false">SUM(H66:O66)</f>
        <v>255</v>
      </c>
      <c r="Q66" s="14" t="n">
        <f aca="false">(1*I66+1.5*J66+2*K66+2.5*L66+3*M66+3.5*N66+4*O66)/P66</f>
        <v>2.85490196078431</v>
      </c>
      <c r="R66" s="14" t="n">
        <f aca="false">SQRT((H66*0^2+I66*1^2+J66*1.5^2+K66*2^2+L66*2.5^2+M66*3^2+N66*3.5^2+O66*4^2)/P66-Q66^2)</f>
        <v>1.01678341833454</v>
      </c>
      <c r="S66" s="15" t="n">
        <v>0</v>
      </c>
      <c r="T66" s="15" t="n">
        <v>0</v>
      </c>
    </row>
    <row r="67" customFormat="false" ht="20.25" hidden="false" customHeight="true" outlineLevel="0" collapsed="false">
      <c r="A67" s="9" t="s">
        <v>79</v>
      </c>
      <c r="B67" s="9" t="s">
        <v>80</v>
      </c>
      <c r="C67" s="7" t="n">
        <v>1</v>
      </c>
      <c r="D67" s="15" t="n">
        <v>1</v>
      </c>
      <c r="E67" s="15" t="n">
        <v>3</v>
      </c>
      <c r="F67" s="9" t="s">
        <v>18</v>
      </c>
      <c r="G67" s="13" t="n">
        <f aca="false">SUM(H67:O67,S67:T67)</f>
        <v>54</v>
      </c>
      <c r="H67" s="15" t="n">
        <v>0</v>
      </c>
      <c r="I67" s="15" t="n">
        <v>6</v>
      </c>
      <c r="J67" s="15"/>
      <c r="K67" s="15" t="n">
        <v>18</v>
      </c>
      <c r="L67" s="15"/>
      <c r="M67" s="15" t="n">
        <v>9</v>
      </c>
      <c r="N67" s="15"/>
      <c r="O67" s="15" t="n">
        <v>21</v>
      </c>
      <c r="P67" s="15" t="n">
        <f aca="false">SUM(H67:O67)</f>
        <v>54</v>
      </c>
      <c r="Q67" s="14" t="n">
        <f aca="false">(1*I67+1.5*J67+2*K67+2.5*L67+3*M67+3.5*N67+4*O67)/P67</f>
        <v>2.83333333333333</v>
      </c>
      <c r="R67" s="14" t="n">
        <f aca="false">SQRT((H67*0^2+I67*1^2+J67*1.5^2+K67*2^2+L67*2.5^2+M67*3^2+N67*3.5^2+O67*4^2)/P67-Q67^2)</f>
        <v>1.06718737290547</v>
      </c>
      <c r="S67" s="15" t="n">
        <v>0</v>
      </c>
      <c r="T67" s="15" t="n">
        <v>0</v>
      </c>
    </row>
    <row r="68" customFormat="false" ht="20.25" hidden="false" customHeight="true" outlineLevel="0" collapsed="false">
      <c r="A68" s="9" t="s">
        <v>128</v>
      </c>
      <c r="B68" s="9" t="s">
        <v>129</v>
      </c>
      <c r="C68" s="7" t="n">
        <v>1</v>
      </c>
      <c r="D68" s="15" t="n">
        <v>2</v>
      </c>
      <c r="E68" s="15" t="s">
        <v>23</v>
      </c>
      <c r="F68" s="9" t="s">
        <v>24</v>
      </c>
      <c r="G68" s="13" t="n">
        <f aca="false">SUM(H68:O68,S68:T68)</f>
        <v>255</v>
      </c>
      <c r="H68" s="15" t="n">
        <v>2</v>
      </c>
      <c r="I68" s="15" t="n">
        <v>88</v>
      </c>
      <c r="J68" s="15"/>
      <c r="K68" s="15" t="n">
        <v>97</v>
      </c>
      <c r="L68" s="15"/>
      <c r="M68" s="15" t="n">
        <v>40</v>
      </c>
      <c r="N68" s="15"/>
      <c r="O68" s="15" t="n">
        <v>28</v>
      </c>
      <c r="P68" s="15" t="n">
        <f aca="false">SUM(H68:O68)</f>
        <v>255</v>
      </c>
      <c r="Q68" s="14" t="n">
        <f aca="false">(1*I68+1.5*J68+2*K68+2.5*L68+3*M68+3.5*N68+4*O68)/P68</f>
        <v>2.0156862745098</v>
      </c>
      <c r="R68" s="14" t="n">
        <f aca="false">SQRT((H68*0^2+I68*1^2+J68*1.5^2+K68*2^2+L68*2.5^2+M68*3^2+N68*3.5^2+O68*4^2)/P68-Q68^2)</f>
        <v>0.986054238061906</v>
      </c>
      <c r="S68" s="15" t="n">
        <v>0</v>
      </c>
      <c r="T68" s="15" t="n">
        <v>0</v>
      </c>
    </row>
    <row r="69" customFormat="false" ht="20.25" hidden="false" customHeight="true" outlineLevel="0" collapsed="false">
      <c r="A69" s="9" t="s">
        <v>130</v>
      </c>
      <c r="B69" s="9" t="s">
        <v>131</v>
      </c>
      <c r="C69" s="7" t="n">
        <v>2</v>
      </c>
      <c r="D69" s="15" t="n">
        <v>2</v>
      </c>
      <c r="E69" s="15" t="s">
        <v>27</v>
      </c>
      <c r="F69" s="9" t="s">
        <v>24</v>
      </c>
      <c r="G69" s="13" t="n">
        <f aca="false">SUM(H69:O69,S69:T69)</f>
        <v>121</v>
      </c>
      <c r="H69" s="15" t="n">
        <v>0</v>
      </c>
      <c r="I69" s="15" t="n">
        <v>19</v>
      </c>
      <c r="J69" s="15"/>
      <c r="K69" s="15" t="n">
        <v>47</v>
      </c>
      <c r="L69" s="15"/>
      <c r="M69" s="15" t="n">
        <v>33</v>
      </c>
      <c r="N69" s="15"/>
      <c r="O69" s="15" t="n">
        <v>22</v>
      </c>
      <c r="P69" s="15" t="n">
        <f aca="false">SUM(H69:O69)</f>
        <v>121</v>
      </c>
      <c r="Q69" s="14" t="n">
        <f aca="false">(1*I69+1.5*J69+2*K69+2.5*L69+3*M69+3.5*N69+4*O69)/P69</f>
        <v>2.47933884297521</v>
      </c>
      <c r="R69" s="14" t="n">
        <f aca="false">SQRT((H69*0^2+I69*1^2+J69*1.5^2+K69*2^2+L69*2.5^2+M69*3^2+N69*3.5^2+O69*4^2)/P69-Q69^2)</f>
        <v>0.962942919909389</v>
      </c>
      <c r="S69" s="15" t="n">
        <v>0</v>
      </c>
      <c r="T69" s="15" t="n">
        <v>0</v>
      </c>
    </row>
    <row r="70" customFormat="false" ht="20.25" hidden="false" customHeight="true" outlineLevel="0" collapsed="false">
      <c r="A70" s="9" t="s">
        <v>132</v>
      </c>
      <c r="B70" s="9" t="s">
        <v>133</v>
      </c>
      <c r="C70" s="7" t="n">
        <v>1</v>
      </c>
      <c r="D70" s="15" t="n">
        <v>4</v>
      </c>
      <c r="E70" s="15" t="n">
        <v>2</v>
      </c>
      <c r="F70" s="9" t="s">
        <v>24</v>
      </c>
      <c r="G70" s="13" t="n">
        <f aca="false">SUM(H70:O70,S70:T70)</f>
        <v>57</v>
      </c>
      <c r="H70" s="15" t="n">
        <v>5</v>
      </c>
      <c r="I70" s="15" t="n">
        <v>42</v>
      </c>
      <c r="J70" s="15"/>
      <c r="K70" s="15" t="n">
        <v>10</v>
      </c>
      <c r="L70" s="15"/>
      <c r="M70" s="15" t="n">
        <v>0</v>
      </c>
      <c r="N70" s="15"/>
      <c r="O70" s="15" t="n">
        <v>0</v>
      </c>
      <c r="P70" s="15" t="n">
        <f aca="false">SUM(H70:O70)</f>
        <v>57</v>
      </c>
      <c r="Q70" s="14" t="n">
        <f aca="false">(1*I70+1.5*J70+2*K70+2.5*L70+3*M70+3.5*N70+4*O70)/P70</f>
        <v>1.08771929824561</v>
      </c>
      <c r="R70" s="14" t="n">
        <f aca="false">SQRT((H70*0^2+I70*1^2+J70*1.5^2+K70*2^2+L70*2.5^2+M70*3^2+N70*3.5^2+O70*4^2)/P70-Q70^2)</f>
        <v>0.505433694417121</v>
      </c>
      <c r="S70" s="15" t="n">
        <v>0</v>
      </c>
      <c r="T70" s="15" t="n">
        <v>0</v>
      </c>
    </row>
    <row r="71" customFormat="false" ht="20.25" hidden="false" customHeight="true" outlineLevel="0" collapsed="false">
      <c r="A71" s="9" t="s">
        <v>134</v>
      </c>
      <c r="B71" s="9" t="s">
        <v>135</v>
      </c>
      <c r="C71" s="7" t="n">
        <v>1</v>
      </c>
      <c r="D71" s="15" t="n">
        <v>4</v>
      </c>
      <c r="E71" s="15" t="n">
        <v>2</v>
      </c>
      <c r="F71" s="9" t="s">
        <v>32</v>
      </c>
      <c r="G71" s="13" t="n">
        <f aca="false">SUM(H71:O71,S71:T71)</f>
        <v>255</v>
      </c>
      <c r="H71" s="15" t="n">
        <v>0</v>
      </c>
      <c r="I71" s="15" t="n">
        <v>5</v>
      </c>
      <c r="J71" s="15"/>
      <c r="K71" s="15" t="n">
        <v>71</v>
      </c>
      <c r="L71" s="15"/>
      <c r="M71" s="15" t="n">
        <v>101</v>
      </c>
      <c r="N71" s="15"/>
      <c r="O71" s="15" t="n">
        <v>78</v>
      </c>
      <c r="P71" s="15" t="n">
        <f aca="false">SUM(H71:O71)</f>
        <v>255</v>
      </c>
      <c r="Q71" s="14" t="n">
        <f aca="false">(1*I71+1.5*J71+2*K71+2.5*L71+3*M71+3.5*N71+4*O71)/P71</f>
        <v>2.98823529411765</v>
      </c>
      <c r="R71" s="14" t="n">
        <f aca="false">SQRT((H71*0^2+I71*1^2+J71*1.5^2+K71*2^2+L71*2.5^2+M71*3^2+N71*3.5^2+O71*4^2)/P71-Q71^2)</f>
        <v>0.814006566149633</v>
      </c>
      <c r="S71" s="15" t="n">
        <v>0</v>
      </c>
      <c r="T71" s="15" t="n">
        <v>0</v>
      </c>
    </row>
    <row r="72" customFormat="false" ht="20.25" hidden="false" customHeight="true" outlineLevel="0" collapsed="false">
      <c r="A72" s="9" t="s">
        <v>136</v>
      </c>
      <c r="B72" s="9" t="s">
        <v>137</v>
      </c>
      <c r="C72" s="7" t="n">
        <v>1</v>
      </c>
      <c r="D72" s="15" t="n">
        <v>4</v>
      </c>
      <c r="E72" s="15" t="n">
        <v>2</v>
      </c>
      <c r="F72" s="9" t="s">
        <v>32</v>
      </c>
      <c r="G72" s="13" t="n">
        <f aca="false">SUM(H72:O72,S72:T72)</f>
        <v>121</v>
      </c>
      <c r="H72" s="15" t="n">
        <v>1</v>
      </c>
      <c r="I72" s="15" t="n">
        <v>0</v>
      </c>
      <c r="J72" s="15"/>
      <c r="K72" s="15" t="n">
        <v>17</v>
      </c>
      <c r="L72" s="15"/>
      <c r="M72" s="15" t="n">
        <v>60</v>
      </c>
      <c r="N72" s="15"/>
      <c r="O72" s="15" t="n">
        <v>43</v>
      </c>
      <c r="P72" s="15" t="n">
        <f aca="false">SUM(H72:O72)</f>
        <v>121</v>
      </c>
      <c r="Q72" s="14" t="n">
        <f aca="false">(1*I72+1.5*J72+2*K72+2.5*L72+3*M72+3.5*N72+4*O72)/P72</f>
        <v>3.1900826446281</v>
      </c>
      <c r="R72" s="14" t="n">
        <f aca="false">SQRT((H72*0^2+I72*1^2+J72*1.5^2+K72*2^2+L72*2.5^2+M72*3^2+N72*3.5^2+O72*4^2)/P72-Q72^2)</f>
        <v>0.730832759320136</v>
      </c>
      <c r="S72" s="15" t="n">
        <v>0</v>
      </c>
      <c r="T72" s="15" t="n">
        <v>0</v>
      </c>
    </row>
    <row r="73" customFormat="false" ht="20.25" hidden="false" customHeight="true" outlineLevel="0" collapsed="false">
      <c r="A73" s="9" t="s">
        <v>138</v>
      </c>
      <c r="B73" s="9" t="s">
        <v>139</v>
      </c>
      <c r="C73" s="7" t="n">
        <v>2</v>
      </c>
      <c r="D73" s="15" t="n">
        <v>6</v>
      </c>
      <c r="E73" s="15" t="s">
        <v>47</v>
      </c>
      <c r="F73" s="9" t="s">
        <v>32</v>
      </c>
      <c r="G73" s="13" t="n">
        <f aca="false">SUM(H73:O73,S73:T73)</f>
        <v>121</v>
      </c>
      <c r="H73" s="15" t="n">
        <v>1</v>
      </c>
      <c r="I73" s="15" t="n">
        <v>22</v>
      </c>
      <c r="J73" s="15"/>
      <c r="K73" s="15" t="n">
        <v>37</v>
      </c>
      <c r="L73" s="15"/>
      <c r="M73" s="15" t="n">
        <v>22</v>
      </c>
      <c r="N73" s="15"/>
      <c r="O73" s="15" t="n">
        <v>36</v>
      </c>
      <c r="P73" s="15" t="n">
        <f aca="false">SUM(H73:O73)</f>
        <v>118</v>
      </c>
      <c r="Q73" s="14" t="n">
        <f aca="false">(1*I73+1.5*J73+2*K73+2.5*L73+3*M73+3.5*N73+4*O73)/P73</f>
        <v>2.59322033898305</v>
      </c>
      <c r="R73" s="14" t="n">
        <f aca="false">SQRT((H73*0^2+I73*1^2+J73*1.5^2+K73*2^2+L73*2.5^2+M73*3^2+N73*3.5^2+O73*4^2)/P73-Q73^2)</f>
        <v>1.12925120034677</v>
      </c>
      <c r="S73" s="15" t="n">
        <v>3</v>
      </c>
      <c r="T73" s="15" t="n">
        <v>0</v>
      </c>
    </row>
    <row r="74" customFormat="false" ht="20.25" hidden="false" customHeight="true" outlineLevel="0" collapsed="false">
      <c r="A74" s="9" t="s">
        <v>140</v>
      </c>
      <c r="B74" s="9" t="s">
        <v>141</v>
      </c>
      <c r="C74" s="7"/>
      <c r="D74" s="15"/>
      <c r="E74" s="15"/>
      <c r="F74" s="9" t="s">
        <v>32</v>
      </c>
      <c r="G74" s="13" t="n">
        <f aca="false">SUM(H74:O74,S74:T74)</f>
        <v>121</v>
      </c>
      <c r="H74" s="15" t="n">
        <v>1</v>
      </c>
      <c r="I74" s="15" t="n">
        <v>22</v>
      </c>
      <c r="J74" s="15"/>
      <c r="K74" s="15" t="n">
        <v>61</v>
      </c>
      <c r="L74" s="15"/>
      <c r="M74" s="15" t="n">
        <v>29</v>
      </c>
      <c r="N74" s="15"/>
      <c r="O74" s="15" t="n">
        <v>8</v>
      </c>
      <c r="P74" s="15" t="n">
        <f aca="false">SUM(H74:O74)</f>
        <v>121</v>
      </c>
      <c r="Q74" s="14" t="n">
        <f aca="false">(1*I74+1.5*J74+2*K74+2.5*L74+3*M74+3.5*N74+4*O74)/P74</f>
        <v>2.17355371900826</v>
      </c>
      <c r="R74" s="14" t="n">
        <f aca="false">SQRT((H74*0^2+I74*1^2+J74*1.5^2+K74*2^2+L74*2.5^2+M74*3^2+N74*3.5^2+O74*4^2)/P74-Q74^2)</f>
        <v>0.829992392182729</v>
      </c>
      <c r="S74" s="15" t="n">
        <v>0</v>
      </c>
      <c r="T74" s="15" t="n">
        <v>0</v>
      </c>
    </row>
    <row r="75" customFormat="false" ht="20.25" hidden="false" customHeight="true" outlineLevel="0" collapsed="false">
      <c r="A75" s="9" t="s">
        <v>142</v>
      </c>
      <c r="B75" s="16" t="s">
        <v>96</v>
      </c>
      <c r="C75" s="7"/>
      <c r="D75" s="15"/>
      <c r="E75" s="15"/>
      <c r="F75" s="9" t="s">
        <v>37</v>
      </c>
      <c r="G75" s="13" t="n">
        <f aca="false">SUM(H75:O75,S75:T75)</f>
        <v>255</v>
      </c>
      <c r="H75" s="15" t="n">
        <v>0</v>
      </c>
      <c r="I75" s="15" t="n">
        <v>4</v>
      </c>
      <c r="J75" s="15"/>
      <c r="K75" s="15" t="n">
        <v>74</v>
      </c>
      <c r="L75" s="15"/>
      <c r="M75" s="15" t="n">
        <v>144</v>
      </c>
      <c r="N75" s="15"/>
      <c r="O75" s="15" t="n">
        <v>33</v>
      </c>
      <c r="P75" s="15" t="n">
        <f aca="false">SUM(H75:O75)</f>
        <v>255</v>
      </c>
      <c r="Q75" s="14" t="n">
        <f aca="false">(1*I75+1.5*J75+2*K75+2.5*L75+3*M75+3.5*N75+4*O75)/P75</f>
        <v>2.8078431372549</v>
      </c>
      <c r="R75" s="14" t="n">
        <f aca="false">SQRT((H75*0^2+I75*1^2+J75*1.5^2+K75*2^2+L75*2.5^2+M75*3^2+N75*3.5^2+O75*4^2)/P75-Q75^2)</f>
        <v>0.667404436062897</v>
      </c>
      <c r="S75" s="15" t="n">
        <v>0</v>
      </c>
      <c r="T75" s="15" t="n">
        <v>0</v>
      </c>
    </row>
    <row r="76" customFormat="false" ht="20.25" hidden="false" customHeight="true" outlineLevel="0" collapsed="false">
      <c r="A76" s="9" t="s">
        <v>143</v>
      </c>
      <c r="B76" s="16" t="s">
        <v>144</v>
      </c>
      <c r="C76" s="7"/>
      <c r="D76" s="15"/>
      <c r="E76" s="15"/>
      <c r="F76" s="9" t="s">
        <v>37</v>
      </c>
      <c r="G76" s="13" t="n">
        <f aca="false">SUM(H76:O76,S76:T76)</f>
        <v>255</v>
      </c>
      <c r="H76" s="15" t="n">
        <v>0</v>
      </c>
      <c r="I76" s="15" t="n">
        <v>4</v>
      </c>
      <c r="J76" s="15"/>
      <c r="K76" s="15" t="n">
        <v>53</v>
      </c>
      <c r="L76" s="15"/>
      <c r="M76" s="15" t="n">
        <v>126</v>
      </c>
      <c r="N76" s="15"/>
      <c r="O76" s="15" t="n">
        <v>72</v>
      </c>
      <c r="P76" s="15" t="n">
        <f aca="false">SUM(H76:O76)</f>
        <v>255</v>
      </c>
      <c r="Q76" s="14" t="n">
        <f aca="false">(1*I76+1.5*J76+2*K76+2.5*L76+3*M76+3.5*N76+4*O76)/P76</f>
        <v>3.04313725490196</v>
      </c>
      <c r="R76" s="14" t="n">
        <f aca="false">SQRT((H76*0^2+I76*1^2+J76*1.5^2+K76*2^2+L76*2.5^2+M76*3^2+N76*3.5^2+O76*4^2)/P76-Q76^2)</f>
        <v>0.742347865700517</v>
      </c>
      <c r="S76" s="15" t="n">
        <v>0</v>
      </c>
      <c r="T76" s="15" t="n">
        <v>0</v>
      </c>
    </row>
    <row r="77" customFormat="false" ht="20.25" hidden="false" customHeight="true" outlineLevel="0" collapsed="false">
      <c r="A77" s="9" t="s">
        <v>145</v>
      </c>
      <c r="B77" s="16" t="s">
        <v>146</v>
      </c>
      <c r="C77" s="7"/>
      <c r="D77" s="15"/>
      <c r="E77" s="15"/>
      <c r="F77" s="9" t="s">
        <v>37</v>
      </c>
      <c r="G77" s="13" t="n">
        <f aca="false">SUM(H77:O77,S77:T77)</f>
        <v>54</v>
      </c>
      <c r="H77" s="13" t="n">
        <v>0</v>
      </c>
      <c r="I77" s="13" t="n">
        <v>0</v>
      </c>
      <c r="J77" s="13"/>
      <c r="K77" s="13" t="n">
        <v>1</v>
      </c>
      <c r="L77" s="13"/>
      <c r="M77" s="13" t="n">
        <v>27</v>
      </c>
      <c r="N77" s="13"/>
      <c r="O77" s="13" t="n">
        <v>26</v>
      </c>
      <c r="P77" s="15" t="n">
        <f aca="false">SUM(H77:O77)</f>
        <v>54</v>
      </c>
      <c r="Q77" s="14" t="n">
        <f aca="false">(1*I77+1.5*J77+2*K77+2.5*L77+3*M77+3.5*N77+4*O77)/P77</f>
        <v>3.46296296296296</v>
      </c>
      <c r="R77" s="14" t="n">
        <f aca="false">SQRT((H77*0^2+I77*1^2+J77*1.5^2+K77*2^2+L77*2.5^2+M77*3^2+N77*3.5^2+O77*4^2)/P77-Q77^2)</f>
        <v>0.534476655172661</v>
      </c>
      <c r="S77" s="15" t="n">
        <v>0</v>
      </c>
      <c r="T77" s="15" t="n">
        <v>0</v>
      </c>
    </row>
    <row r="78" customFormat="false" ht="20.25" hidden="false" customHeight="true" outlineLevel="0" collapsed="false">
      <c r="A78" s="9" t="s">
        <v>147</v>
      </c>
      <c r="B78" s="16" t="s">
        <v>104</v>
      </c>
      <c r="C78" s="7"/>
      <c r="D78" s="15"/>
      <c r="E78" s="15"/>
      <c r="F78" s="9" t="s">
        <v>44</v>
      </c>
      <c r="G78" s="13" t="n">
        <f aca="false">SUM(H78:O78,S78:T78)</f>
        <v>257</v>
      </c>
      <c r="H78" s="13" t="n">
        <v>3</v>
      </c>
      <c r="I78" s="13" t="n">
        <v>8</v>
      </c>
      <c r="J78" s="13"/>
      <c r="K78" s="13" t="n">
        <v>18</v>
      </c>
      <c r="L78" s="13"/>
      <c r="M78" s="13" t="n">
        <v>73</v>
      </c>
      <c r="N78" s="13"/>
      <c r="O78" s="13" t="n">
        <v>155</v>
      </c>
      <c r="P78" s="15" t="n">
        <f aca="false">SUM(H78:O78)</f>
        <v>257</v>
      </c>
      <c r="Q78" s="14" t="n">
        <f aca="false">(1*I78+1.5*J78+2*K78+2.5*L78+3*M78+3.5*N78+4*O78)/P78</f>
        <v>3.43579766536965</v>
      </c>
      <c r="R78" s="14" t="n">
        <f aca="false">SQRT((H78*0^2+I78*1^2+J78*1.5^2+K78*2^2+L78*2.5^2+M78*3^2+N78*3.5^2+O78*4^2)/P78-Q78^2)</f>
        <v>0.844277282808749</v>
      </c>
      <c r="S78" s="15" t="n">
        <v>0</v>
      </c>
      <c r="T78" s="15" t="n">
        <v>0</v>
      </c>
    </row>
    <row r="79" customFormat="false" ht="20.25" hidden="false" customHeight="true" outlineLevel="0" collapsed="false">
      <c r="A79" s="9" t="s">
        <v>148</v>
      </c>
      <c r="B79" s="16" t="s">
        <v>149</v>
      </c>
      <c r="C79" s="7"/>
      <c r="D79" s="15"/>
      <c r="E79" s="15"/>
      <c r="F79" s="9" t="s">
        <v>44</v>
      </c>
      <c r="G79" s="13" t="n">
        <f aca="false">SUM(H79:O79,S79:T79)</f>
        <v>255</v>
      </c>
      <c r="H79" s="13" t="n">
        <v>0</v>
      </c>
      <c r="I79" s="13" t="n">
        <v>0</v>
      </c>
      <c r="J79" s="13"/>
      <c r="K79" s="13" t="n">
        <v>5</v>
      </c>
      <c r="L79" s="13"/>
      <c r="M79" s="13" t="n">
        <v>39</v>
      </c>
      <c r="N79" s="13"/>
      <c r="O79" s="13" t="n">
        <v>211</v>
      </c>
      <c r="P79" s="15" t="n">
        <f aca="false">SUM(H79:O79)</f>
        <v>255</v>
      </c>
      <c r="Q79" s="14" t="n">
        <f aca="false">(1*I79+1.5*J79+2*K79+2.5*L79+3*M79+3.5*N79+4*O79)/P79</f>
        <v>3.8078431372549</v>
      </c>
      <c r="R79" s="14" t="n">
        <f aca="false">SQRT((H79*0^2+I79*1^2+J79*1.5^2+K79*2^2+L79*2.5^2+M79*3^2+N79*3.5^2+O79*4^2)/P79-Q79^2)</f>
        <v>0.440962911274373</v>
      </c>
      <c r="S79" s="15" t="n">
        <v>0</v>
      </c>
      <c r="T79" s="15" t="n">
        <v>0</v>
      </c>
    </row>
    <row r="80" customFormat="false" ht="20.25" hidden="false" customHeight="true" outlineLevel="0" collapsed="false">
      <c r="A80" s="9" t="s">
        <v>150</v>
      </c>
      <c r="B80" s="16" t="s">
        <v>151</v>
      </c>
      <c r="C80" s="7"/>
      <c r="D80" s="15"/>
      <c r="E80" s="15"/>
      <c r="F80" s="9" t="s">
        <v>54</v>
      </c>
      <c r="G80" s="13" t="n">
        <f aca="false">SUM(H80:O80,S80:T80)</f>
        <v>16</v>
      </c>
      <c r="H80" s="13" t="n">
        <v>0</v>
      </c>
      <c r="I80" s="13" t="n">
        <v>0</v>
      </c>
      <c r="J80" s="13"/>
      <c r="K80" s="13" t="n">
        <v>0</v>
      </c>
      <c r="L80" s="13"/>
      <c r="M80" s="13" t="n">
        <v>3</v>
      </c>
      <c r="N80" s="13"/>
      <c r="O80" s="13" t="n">
        <v>13</v>
      </c>
      <c r="P80" s="15" t="n">
        <f aca="false">SUM(H80:O80)</f>
        <v>16</v>
      </c>
      <c r="Q80" s="14" t="n">
        <f aca="false">(1*I80+1.5*J80+2*K80+2.5*L80+3*M80+3.5*N80+4*O80)/P80</f>
        <v>3.8125</v>
      </c>
      <c r="R80" s="14" t="n">
        <f aca="false">SQRT((H80*0^2+I80*1^2+J80*1.5^2+K80*2^2+L80*2.5^2+M80*3^2+N80*3.5^2+O80*4^2)/P80-Q80^2)</f>
        <v>0.3903123748999</v>
      </c>
      <c r="S80" s="15" t="n">
        <v>0</v>
      </c>
      <c r="T80" s="15" t="n">
        <v>0</v>
      </c>
    </row>
    <row r="81" customFormat="false" ht="20.25" hidden="false" customHeight="true" outlineLevel="0" collapsed="false">
      <c r="A81" s="9" t="s">
        <v>152</v>
      </c>
      <c r="B81" s="16" t="s">
        <v>153</v>
      </c>
      <c r="C81" s="7"/>
      <c r="D81" s="15"/>
      <c r="E81" s="15"/>
      <c r="F81" s="9" t="s">
        <v>54</v>
      </c>
      <c r="G81" s="13" t="n">
        <f aca="false">SUM(H81:O81,S81:T81)</f>
        <v>17</v>
      </c>
      <c r="H81" s="13" t="n">
        <v>1</v>
      </c>
      <c r="I81" s="13" t="n">
        <v>0</v>
      </c>
      <c r="J81" s="13"/>
      <c r="K81" s="13" t="n">
        <v>3</v>
      </c>
      <c r="L81" s="13"/>
      <c r="M81" s="13" t="n">
        <v>4</v>
      </c>
      <c r="N81" s="13"/>
      <c r="O81" s="13" t="n">
        <v>9</v>
      </c>
      <c r="P81" s="15" t="n">
        <f aca="false">SUM(H81:O81)</f>
        <v>17</v>
      </c>
      <c r="Q81" s="14" t="n">
        <f aca="false">(1*I81+1.5*J81+2*K81+2.5*L81+3*M81+3.5*N81+4*O81)/P81</f>
        <v>3.17647058823529</v>
      </c>
      <c r="R81" s="14" t="n">
        <f aca="false">SQRT((H81*0^2+I81*1^2+J81*1.5^2+K81*2^2+L81*2.5^2+M81*3^2+N81*3.5^2+O81*4^2)/P81-Q81^2)</f>
        <v>1.0973387121281</v>
      </c>
      <c r="S81" s="15" t="n">
        <v>0</v>
      </c>
      <c r="T81" s="15" t="n">
        <v>0</v>
      </c>
    </row>
    <row r="82" customFormat="false" ht="20.25" hidden="false" customHeight="true" outlineLevel="0" collapsed="false">
      <c r="A82" s="9" t="s">
        <v>154</v>
      </c>
      <c r="B82" s="16" t="s">
        <v>155</v>
      </c>
      <c r="C82" s="7"/>
      <c r="D82" s="15"/>
      <c r="E82" s="15"/>
      <c r="F82" s="9" t="s">
        <v>54</v>
      </c>
      <c r="G82" s="13" t="n">
        <f aca="false">SUM(H82:O82,S82:T82)</f>
        <v>254</v>
      </c>
      <c r="H82" s="13" t="n">
        <v>0</v>
      </c>
      <c r="I82" s="13" t="n">
        <v>2</v>
      </c>
      <c r="J82" s="13"/>
      <c r="K82" s="13" t="n">
        <v>6</v>
      </c>
      <c r="L82" s="13"/>
      <c r="M82" s="13" t="n">
        <v>4</v>
      </c>
      <c r="N82" s="13"/>
      <c r="O82" s="13" t="n">
        <v>242</v>
      </c>
      <c r="P82" s="15" t="n">
        <f aca="false">SUM(H82:O82)</f>
        <v>254</v>
      </c>
      <c r="Q82" s="14" t="n">
        <f aca="false">(1*I82+1.5*J82+2*K82+2.5*L82+3*M82+3.5*N82+4*O82)/P82</f>
        <v>3.91338582677165</v>
      </c>
      <c r="R82" s="14" t="n">
        <f aca="false">SQRT((H82*0^2+I82*1^2+J82*1.5^2+K82*2^2+L82*2.5^2+M82*3^2+N82*3.5^2+O82*4^2)/P82-Q82^2)</f>
        <v>0.416653749773948</v>
      </c>
      <c r="S82" s="15" t="n">
        <v>0</v>
      </c>
      <c r="T82" s="15" t="n">
        <v>0</v>
      </c>
    </row>
    <row r="83" customFormat="false" ht="20.25" hidden="false" customHeight="true" outlineLevel="0" collapsed="false">
      <c r="A83" s="9" t="s">
        <v>156</v>
      </c>
      <c r="B83" s="9" t="s">
        <v>157</v>
      </c>
      <c r="C83" s="7"/>
      <c r="D83" s="15"/>
      <c r="E83" s="15"/>
      <c r="F83" s="9" t="s">
        <v>57</v>
      </c>
      <c r="G83" s="13" t="n">
        <f aca="false">SUM(H83:O83,S83:T83)</f>
        <v>255</v>
      </c>
      <c r="H83" s="15" t="n">
        <v>0</v>
      </c>
      <c r="I83" s="15" t="n">
        <v>3</v>
      </c>
      <c r="J83" s="15"/>
      <c r="K83" s="15" t="n">
        <v>5</v>
      </c>
      <c r="L83" s="15"/>
      <c r="M83" s="15" t="n">
        <v>47</v>
      </c>
      <c r="N83" s="15"/>
      <c r="O83" s="15" t="n">
        <v>200</v>
      </c>
      <c r="P83" s="15" t="n">
        <f aca="false">SUM(H83:O83)</f>
        <v>255</v>
      </c>
      <c r="Q83" s="14" t="n">
        <f aca="false">(1*I83+1.5*J83+2*K83+2.5*L83+3*M83+3.5*N83+4*O83)/P83</f>
        <v>3.74117647058824</v>
      </c>
      <c r="R83" s="14" t="n">
        <f aca="false">SQRT((H83*0^2+I83*1^2+J83*1.5^2+K83*2^2+L83*2.5^2+M83*3^2+N83*3.5^2+O83*4^2)/P83-Q83^2)</f>
        <v>0.549215651273004</v>
      </c>
      <c r="S83" s="15" t="n">
        <v>0</v>
      </c>
      <c r="T83" s="15" t="n">
        <v>0</v>
      </c>
    </row>
    <row r="84" customFormat="false" ht="20.25" hidden="false" customHeight="true" outlineLevel="0" collapsed="false">
      <c r="A84" s="9" t="s">
        <v>158</v>
      </c>
      <c r="B84" s="9" t="s">
        <v>159</v>
      </c>
      <c r="C84" s="7"/>
      <c r="D84" s="15"/>
      <c r="E84" s="15"/>
      <c r="F84" s="9" t="s">
        <v>57</v>
      </c>
      <c r="G84" s="13" t="n">
        <f aca="false">SUM(H84:O84,S84:T84)</f>
        <v>7</v>
      </c>
      <c r="H84" s="15" t="n">
        <v>0</v>
      </c>
      <c r="I84" s="15" t="n">
        <v>0</v>
      </c>
      <c r="J84" s="15"/>
      <c r="K84" s="15" t="n">
        <v>0</v>
      </c>
      <c r="L84" s="15"/>
      <c r="M84" s="15" t="n">
        <v>3</v>
      </c>
      <c r="N84" s="15"/>
      <c r="O84" s="15" t="n">
        <v>4</v>
      </c>
      <c r="P84" s="15" t="n">
        <f aca="false">SUM(H84:O84)</f>
        <v>7</v>
      </c>
      <c r="Q84" s="14" t="n">
        <f aca="false">(1*I84+1.5*J84+2*K84+2.5*L84+3*M84+3.5*N84+4*O84)/P84</f>
        <v>3.57142857142857</v>
      </c>
      <c r="R84" s="14" t="n">
        <f aca="false">SQRT((H84*0^2+I84*1^2+J84*1.5^2+K84*2^2+L84*2.5^2+M84*3^2+N84*3.5^2+O84*4^2)/P84-Q84^2)</f>
        <v>0.494871659305393</v>
      </c>
      <c r="S84" s="15" t="n">
        <v>0</v>
      </c>
      <c r="T84" s="15" t="n">
        <v>0</v>
      </c>
    </row>
    <row r="85" customFormat="false" ht="20.25" hidden="false" customHeight="true" outlineLevel="0" collapsed="false">
      <c r="A85" s="9" t="s">
        <v>160</v>
      </c>
      <c r="B85" s="9" t="s">
        <v>161</v>
      </c>
      <c r="C85" s="7"/>
      <c r="D85" s="15"/>
      <c r="E85" s="15"/>
      <c r="F85" s="9" t="s">
        <v>57</v>
      </c>
      <c r="G85" s="13" t="n">
        <f aca="false">SUM(H85:O85,S85:T85)</f>
        <v>7</v>
      </c>
      <c r="H85" s="15" t="n">
        <v>0</v>
      </c>
      <c r="I85" s="15" t="n">
        <v>0</v>
      </c>
      <c r="J85" s="15"/>
      <c r="K85" s="15" t="n">
        <v>0</v>
      </c>
      <c r="L85" s="15"/>
      <c r="M85" s="15" t="n">
        <v>0</v>
      </c>
      <c r="N85" s="15"/>
      <c r="O85" s="15" t="n">
        <v>7</v>
      </c>
      <c r="P85" s="15" t="n">
        <f aca="false">SUM(H85:O85)</f>
        <v>7</v>
      </c>
      <c r="Q85" s="14" t="n">
        <f aca="false">(1*I85+1.5*J85+2*K85+2.5*L85+3*M85+3.5*N85+4*O85)/P85</f>
        <v>4</v>
      </c>
      <c r="R85" s="14" t="n">
        <f aca="false">SQRT((H85*0^2+I85*1^2+J85*1.5^2+K85*2^2+L85*2.5^2+M85*3^2+N85*3.5^2+O85*4^2)/P85-Q85^2)</f>
        <v>0</v>
      </c>
      <c r="S85" s="15" t="n">
        <v>0</v>
      </c>
      <c r="T85" s="15" t="n">
        <v>0</v>
      </c>
    </row>
    <row r="86" customFormat="false" ht="20.25" hidden="false" customHeight="true" outlineLevel="0" collapsed="false">
      <c r="A86" s="9" t="s">
        <v>162</v>
      </c>
      <c r="B86" s="16" t="s">
        <v>163</v>
      </c>
      <c r="C86" s="7"/>
      <c r="D86" s="15"/>
      <c r="E86" s="15"/>
      <c r="F86" s="9" t="s">
        <v>57</v>
      </c>
      <c r="G86" s="13" t="n">
        <f aca="false">SUM(H86:O86,S86:T86)</f>
        <v>255</v>
      </c>
      <c r="H86" s="13" t="n">
        <v>1</v>
      </c>
      <c r="I86" s="13" t="n">
        <v>5</v>
      </c>
      <c r="J86" s="13"/>
      <c r="K86" s="13" t="n">
        <v>20</v>
      </c>
      <c r="L86" s="13"/>
      <c r="M86" s="13" t="n">
        <v>116</v>
      </c>
      <c r="N86" s="13"/>
      <c r="O86" s="13" t="n">
        <v>113</v>
      </c>
      <c r="P86" s="15" t="n">
        <f aca="false">SUM(H86:O86)</f>
        <v>255</v>
      </c>
      <c r="Q86" s="14" t="n">
        <f aca="false">(1*I86+1.5*J86+2*K86+2.5*L86+3*M86+3.5*N86+4*O86)/P86</f>
        <v>3.31372549019608</v>
      </c>
      <c r="R86" s="14" t="n">
        <f aca="false">SQRT((H86*0^2+I86*1^2+J86*1.5^2+K86*2^2+L86*2.5^2+M86*3^2+N86*3.5^2+O86*4^2)/P86-Q86^2)</f>
        <v>0.732714428988735</v>
      </c>
      <c r="S86" s="15" t="n">
        <v>0</v>
      </c>
      <c r="T86" s="15" t="n">
        <v>0</v>
      </c>
    </row>
    <row r="87" customFormat="false" ht="20.25" hidden="false" customHeight="true" outlineLevel="0" collapsed="false">
      <c r="A87" s="9" t="s">
        <v>164</v>
      </c>
      <c r="B87" s="16" t="s">
        <v>165</v>
      </c>
      <c r="C87" s="7"/>
      <c r="D87" s="15"/>
      <c r="E87" s="15"/>
      <c r="F87" s="9" t="s">
        <v>57</v>
      </c>
      <c r="G87" s="13" t="n">
        <f aca="false">SUM(H87:O87,S87:T87)</f>
        <v>36</v>
      </c>
      <c r="H87" s="13" t="n">
        <v>0</v>
      </c>
      <c r="I87" s="13" t="n">
        <v>0</v>
      </c>
      <c r="J87" s="13"/>
      <c r="K87" s="13" t="n">
        <v>5</v>
      </c>
      <c r="L87" s="13"/>
      <c r="M87" s="13" t="n">
        <v>13</v>
      </c>
      <c r="N87" s="13"/>
      <c r="O87" s="13" t="n">
        <v>18</v>
      </c>
      <c r="P87" s="15" t="n">
        <f aca="false">SUM(H87:O87)</f>
        <v>36</v>
      </c>
      <c r="Q87" s="14" t="n">
        <f aca="false">(1*I87+1.5*J87+2*K87+2.5*L87+3*M87+3.5*N87+4*O87)/P87</f>
        <v>3.36111111111111</v>
      </c>
      <c r="R87" s="14" t="n">
        <f aca="false">SQRT((H87*0^2+I87*1^2+J87*1.5^2+K87*2^2+L87*2.5^2+M87*3^2+N87*3.5^2+O87*4^2)/P87-Q87^2)</f>
        <v>0.71308320294408</v>
      </c>
      <c r="S87" s="15" t="n">
        <v>0</v>
      </c>
      <c r="T87" s="15" t="n">
        <v>0</v>
      </c>
    </row>
    <row r="88" customFormat="false" ht="20.25" hidden="false" customHeight="true" outlineLevel="0" collapsed="false">
      <c r="A88" s="9" t="s">
        <v>166</v>
      </c>
      <c r="B88" s="16" t="s">
        <v>167</v>
      </c>
      <c r="C88" s="7"/>
      <c r="D88" s="15"/>
      <c r="E88" s="15"/>
      <c r="F88" s="9" t="s">
        <v>68</v>
      </c>
      <c r="G88" s="13" t="n">
        <f aca="false">SUM(H88:O88,S88:T88)</f>
        <v>111</v>
      </c>
      <c r="H88" s="13" t="n">
        <v>3</v>
      </c>
      <c r="I88" s="13" t="n">
        <v>21</v>
      </c>
      <c r="J88" s="13"/>
      <c r="K88" s="13" t="n">
        <v>69</v>
      </c>
      <c r="L88" s="13"/>
      <c r="M88" s="13" t="n">
        <v>15</v>
      </c>
      <c r="N88" s="13"/>
      <c r="O88" s="13" t="n">
        <v>3</v>
      </c>
      <c r="P88" s="15" t="n">
        <f aca="false">SUM(H88:O88)</f>
        <v>111</v>
      </c>
      <c r="Q88" s="14" t="n">
        <f aca="false">(1*I88+1.5*J88+2*K88+2.5*L88+3*M88+3.5*N88+4*O88)/P88</f>
        <v>1.94594594594595</v>
      </c>
      <c r="R88" s="14" t="n">
        <f aca="false">SQRT((H88*0^2+I88*1^2+J88*1.5^2+K88*2^2+L88*2.5^2+M88*3^2+N88*3.5^2+O88*4^2)/P88-Q88^2)</f>
        <v>0.733224863040569</v>
      </c>
      <c r="S88" s="15" t="n">
        <v>0</v>
      </c>
      <c r="T88" s="15" t="n">
        <v>0</v>
      </c>
    </row>
    <row r="89" customFormat="false" ht="20.25" hidden="false" customHeight="true" outlineLevel="0" collapsed="false">
      <c r="A89" s="9" t="s">
        <v>168</v>
      </c>
      <c r="B89" s="9" t="s">
        <v>169</v>
      </c>
      <c r="C89" s="7" t="n">
        <v>1</v>
      </c>
      <c r="D89" s="15" t="n">
        <v>3</v>
      </c>
      <c r="E89" s="15" t="s">
        <v>27</v>
      </c>
      <c r="F89" s="9" t="s">
        <v>68</v>
      </c>
      <c r="G89" s="13" t="n">
        <f aca="false">SUM(H89:O89,S89:T89)</f>
        <v>255</v>
      </c>
      <c r="H89" s="15" t="n">
        <v>13</v>
      </c>
      <c r="I89" s="15" t="n">
        <v>67</v>
      </c>
      <c r="J89" s="15"/>
      <c r="K89" s="15" t="n">
        <v>69</v>
      </c>
      <c r="L89" s="15"/>
      <c r="M89" s="15" t="n">
        <v>92</v>
      </c>
      <c r="N89" s="15"/>
      <c r="O89" s="15" t="n">
        <v>14</v>
      </c>
      <c r="P89" s="15" t="n">
        <f aca="false">SUM(H89:O89)</f>
        <v>255</v>
      </c>
      <c r="Q89" s="14" t="n">
        <f aca="false">(1*I89+1.5*J89+2*K89+2.5*L89+3*M89+3.5*N89+4*O89)/P89</f>
        <v>2.10588235294118</v>
      </c>
      <c r="R89" s="14" t="n">
        <f aca="false">SQRT((H89*0^2+I89*1^2+J89*1.5^2+K89*2^2+L89*2.5^2+M89*3^2+N89*3.5^2+O89*4^2)/P89-Q89^2)</f>
        <v>1.01776605900622</v>
      </c>
      <c r="S89" s="15" t="n">
        <v>0</v>
      </c>
      <c r="T89" s="15" t="n">
        <v>0</v>
      </c>
    </row>
    <row r="90" customFormat="false" ht="20.25" hidden="false" customHeight="true" outlineLevel="0" collapsed="false">
      <c r="A90" s="9" t="s">
        <v>170</v>
      </c>
      <c r="B90" s="16" t="s">
        <v>171</v>
      </c>
      <c r="C90" s="7"/>
      <c r="D90" s="15"/>
      <c r="E90" s="15"/>
      <c r="F90" s="9" t="s">
        <v>68</v>
      </c>
      <c r="G90" s="13" t="n">
        <f aca="false">SUM(H90:O90,S90:T90)</f>
        <v>37</v>
      </c>
      <c r="H90" s="13" t="n">
        <v>0</v>
      </c>
      <c r="I90" s="13" t="n">
        <v>17</v>
      </c>
      <c r="J90" s="13"/>
      <c r="K90" s="13" t="n">
        <v>12</v>
      </c>
      <c r="L90" s="13"/>
      <c r="M90" s="13" t="n">
        <v>8</v>
      </c>
      <c r="N90" s="13"/>
      <c r="O90" s="13" t="n">
        <v>0</v>
      </c>
      <c r="P90" s="15" t="n">
        <f aca="false">SUM(H90:O90)</f>
        <v>37</v>
      </c>
      <c r="Q90" s="14" t="n">
        <f aca="false">(1*I90+1.5*J90+2*K90+2.5*L90+3*M90+3.5*N90+4*O90)/P90</f>
        <v>1.75675675675676</v>
      </c>
      <c r="R90" s="14" t="n">
        <f aca="false">SQRT((H90*0^2+I90*1^2+J90*1.5^2+K90*2^2+L90*2.5^2+M90*3^2+N90*3.5^2+O90*4^2)/P90-Q90^2)</f>
        <v>0.785180488991024</v>
      </c>
      <c r="S90" s="15" t="n">
        <v>0</v>
      </c>
      <c r="T90" s="15" t="n">
        <v>0</v>
      </c>
    </row>
    <row r="91" customFormat="false" ht="20.25" hidden="false" customHeight="true" outlineLevel="0" collapsed="false">
      <c r="A91" s="9"/>
      <c r="B91" s="16"/>
      <c r="C91" s="7"/>
      <c r="D91" s="15"/>
      <c r="E91" s="15"/>
      <c r="F91" s="9"/>
      <c r="G91" s="13"/>
      <c r="H91" s="13"/>
      <c r="I91" s="13"/>
      <c r="J91" s="13"/>
      <c r="K91" s="13"/>
      <c r="L91" s="13"/>
      <c r="M91" s="13"/>
      <c r="N91" s="13"/>
      <c r="O91" s="13"/>
      <c r="P91" s="15"/>
      <c r="Q91" s="14"/>
      <c r="R91" s="14"/>
      <c r="S91" s="15"/>
      <c r="T91" s="15"/>
    </row>
    <row r="92" customFormat="false" ht="20.25" hidden="false" customHeight="true" outlineLevel="0" collapsed="false">
      <c r="A92" s="9"/>
      <c r="B92" s="8" t="s">
        <v>71</v>
      </c>
      <c r="C92" s="7"/>
      <c r="D92" s="15"/>
      <c r="E92" s="15"/>
      <c r="F92" s="9"/>
      <c r="G92" s="17" t="n">
        <f aca="false">SUM(G66:G91)</f>
        <v>3686</v>
      </c>
      <c r="H92" s="13" t="n">
        <f aca="false">SUM(H66:H91)</f>
        <v>35</v>
      </c>
      <c r="I92" s="13" t="n">
        <f aca="false">SUM(I66:I91)</f>
        <v>355</v>
      </c>
      <c r="J92" s="13"/>
      <c r="K92" s="13" t="n">
        <f aca="false">SUM(K66:K91)</f>
        <v>767</v>
      </c>
      <c r="L92" s="13"/>
      <c r="M92" s="22" t="n">
        <f aca="false">SUM(M66:M91)</f>
        <v>1086</v>
      </c>
      <c r="N92" s="13"/>
      <c r="O92" s="13" t="n">
        <f aca="false">SUM(O66:O91)</f>
        <v>1440</v>
      </c>
      <c r="P92" s="17" t="n">
        <f aca="false">SUM(P66:P91)</f>
        <v>3683</v>
      </c>
      <c r="Q92" s="23" t="n">
        <f aca="false">(1*I92+2*K92+3*M92+4*O92)/P92</f>
        <v>2.96144447461309</v>
      </c>
      <c r="R92" s="23" t="n">
        <f aca="false">SQRT((H92*0^2+I92*1^2+K92*2^2+M92*3^2+O92*4^2)/P92-Q92^2)</f>
        <v>1.03384552889955</v>
      </c>
      <c r="S92" s="13" t="n">
        <f aca="false">SUM(S66:S91)</f>
        <v>3</v>
      </c>
      <c r="T92" s="13" t="n">
        <f aca="false">SUM(T66:T91)</f>
        <v>0</v>
      </c>
    </row>
    <row r="93" customFormat="false" ht="20.25" hidden="false" customHeight="true" outlineLevel="0" collapsed="false">
      <c r="A93" s="9"/>
      <c r="B93" s="8" t="s">
        <v>72</v>
      </c>
      <c r="C93" s="9"/>
      <c r="D93" s="9"/>
      <c r="E93" s="9"/>
      <c r="F93" s="9"/>
      <c r="G93" s="7" t="n">
        <f aca="false">G92*100/$G$92</f>
        <v>100</v>
      </c>
      <c r="H93" s="7" t="n">
        <f aca="false">H92*100/$G$92</f>
        <v>0.949538795442214</v>
      </c>
      <c r="I93" s="7" t="n">
        <f aca="false">I92*100/$G$92</f>
        <v>9.63103635377103</v>
      </c>
      <c r="J93" s="7"/>
      <c r="K93" s="7" t="n">
        <f aca="false">K92*100/$G$92</f>
        <v>20.8084644601194</v>
      </c>
      <c r="L93" s="7"/>
      <c r="M93" s="7" t="n">
        <f aca="false">M92*100/$G$92</f>
        <v>29.4628323385784</v>
      </c>
      <c r="N93" s="7"/>
      <c r="O93" s="7" t="n">
        <f aca="false">O92*100/$G$92</f>
        <v>39.0667390124797</v>
      </c>
      <c r="P93" s="7" t="n">
        <f aca="false">P92*100/$G$92</f>
        <v>99.9186109603907</v>
      </c>
      <c r="Q93" s="24"/>
      <c r="R93" s="24"/>
      <c r="S93" s="7" t="n">
        <f aca="false">S92*100/$G$92</f>
        <v>0.0813890396093326</v>
      </c>
      <c r="T93" s="7" t="n">
        <f aca="false">T92*100/$G$92</f>
        <v>0</v>
      </c>
    </row>
    <row r="97" customFormat="false" ht="26.25" hidden="false" customHeight="false" outlineLevel="0" collapsed="false">
      <c r="A97" s="4" t="s">
        <v>17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3.25" hidden="false" customHeight="false" outlineLevel="0" collapsed="false">
      <c r="A98" s="5" t="s">
        <v>1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29.25" hidden="false" customHeight="true" outlineLevel="0" collapsed="false">
      <c r="A99" s="6"/>
      <c r="B99" s="6" t="s">
        <v>5</v>
      </c>
      <c r="C99" s="7" t="s">
        <v>4</v>
      </c>
      <c r="D99" s="8" t="s">
        <v>5</v>
      </c>
      <c r="E99" s="8" t="s">
        <v>6</v>
      </c>
      <c r="F99" s="9" t="s">
        <v>7</v>
      </c>
      <c r="G99" s="10" t="s">
        <v>8</v>
      </c>
      <c r="H99" s="8" t="s">
        <v>9</v>
      </c>
      <c r="I99" s="8"/>
      <c r="J99" s="8"/>
      <c r="K99" s="8"/>
      <c r="L99" s="8"/>
      <c r="M99" s="8"/>
      <c r="N99" s="8"/>
      <c r="O99" s="8"/>
      <c r="P99" s="11" t="s">
        <v>10</v>
      </c>
      <c r="Q99" s="12" t="s">
        <v>11</v>
      </c>
      <c r="R99" s="12" t="s">
        <v>12</v>
      </c>
      <c r="S99" s="11" t="s">
        <v>13</v>
      </c>
      <c r="T99" s="11"/>
    </row>
    <row r="100" customFormat="false" ht="21.75" hidden="false" customHeight="false" outlineLevel="0" collapsed="false">
      <c r="A100" s="6"/>
      <c r="B100" s="6"/>
      <c r="C100" s="7"/>
      <c r="D100" s="15"/>
      <c r="E100" s="15"/>
      <c r="F100" s="9"/>
      <c r="G100" s="10"/>
      <c r="H100" s="15" t="n">
        <v>0</v>
      </c>
      <c r="I100" s="15" t="n">
        <v>1</v>
      </c>
      <c r="J100" s="15"/>
      <c r="K100" s="15" t="n">
        <v>2</v>
      </c>
      <c r="L100" s="15"/>
      <c r="M100" s="15" t="n">
        <v>3</v>
      </c>
      <c r="N100" s="15"/>
      <c r="O100" s="15" t="n">
        <v>4</v>
      </c>
      <c r="P100" s="11"/>
      <c r="Q100" s="12"/>
      <c r="R100" s="12"/>
      <c r="S100" s="8" t="s">
        <v>14</v>
      </c>
      <c r="T100" s="8" t="s">
        <v>15</v>
      </c>
    </row>
    <row r="101" customFormat="false" ht="21.75" hidden="false" customHeight="false" outlineLevel="0" collapsed="false">
      <c r="A101" s="9"/>
      <c r="B101" s="8" t="s">
        <v>173</v>
      </c>
      <c r="C101" s="7"/>
      <c r="D101" s="15"/>
      <c r="E101" s="15"/>
      <c r="F101" s="9"/>
      <c r="G101" s="13" t="n">
        <f aca="false">SUM(H101:O101,S101:T101)</f>
        <v>4612</v>
      </c>
      <c r="H101" s="18" t="n">
        <v>111</v>
      </c>
      <c r="I101" s="18" t="n">
        <v>332</v>
      </c>
      <c r="J101" s="18" t="n">
        <v>404</v>
      </c>
      <c r="K101" s="18" t="n">
        <v>713</v>
      </c>
      <c r="L101" s="18" t="n">
        <v>652</v>
      </c>
      <c r="M101" s="18" t="n">
        <v>747</v>
      </c>
      <c r="N101" s="18" t="n">
        <v>565</v>
      </c>
      <c r="O101" s="18" t="n">
        <v>1076</v>
      </c>
      <c r="P101" s="13" t="n">
        <f aca="false">SUM(H101:O101)</f>
        <v>4600</v>
      </c>
      <c r="Q101" s="14" t="n">
        <f aca="false">(1*I101+2*K101+3*M101+4*O101)/P101</f>
        <v>1.805</v>
      </c>
      <c r="R101" s="14" t="n">
        <f aca="false">SQRT((H101*0^2+I101*1^2+K101*2^2+M101*3^2+O101*4^2)/P101-Q101^2)</f>
        <v>1.62427810051915</v>
      </c>
      <c r="S101" s="13" t="n">
        <v>12</v>
      </c>
      <c r="T101" s="13" t="n">
        <v>0</v>
      </c>
    </row>
    <row r="102" customFormat="false" ht="21.75" hidden="false" customHeight="false" outlineLevel="0" collapsed="false">
      <c r="A102" s="9"/>
      <c r="B102" s="8" t="s">
        <v>174</v>
      </c>
      <c r="C102" s="7"/>
      <c r="D102" s="15"/>
      <c r="E102" s="15"/>
      <c r="F102" s="9"/>
      <c r="G102" s="13" t="n">
        <f aca="false">SUM(H102:O102,S102:T102)</f>
        <v>10473.9186109604</v>
      </c>
      <c r="H102" s="22" t="n">
        <f aca="false">SUM(H76:H101)</f>
        <v>167.949538795442</v>
      </c>
      <c r="I102" s="22" t="n">
        <f aca="false">SUM(I76:I101)</f>
        <v>824.631036353771</v>
      </c>
      <c r="J102" s="22" t="n">
        <f aca="false">SUM(J76:J101)</f>
        <v>404</v>
      </c>
      <c r="K102" s="22" t="n">
        <f aca="false">SUM(K76:K101)</f>
        <v>1768.80846446012</v>
      </c>
      <c r="L102" s="22" t="n">
        <f aca="false">SUM(L76:L101)</f>
        <v>652</v>
      </c>
      <c r="M102" s="22" t="n">
        <f aca="false">SUM(M76:M101)</f>
        <v>2435.46283233858</v>
      </c>
      <c r="N102" s="22" t="n">
        <f aca="false">SUM(N76:N101)</f>
        <v>565</v>
      </c>
      <c r="O102" s="22" t="n">
        <f aca="false">SUM(O76:O101)</f>
        <v>3646.06673901248</v>
      </c>
      <c r="P102" s="13" t="n">
        <f aca="false">SUM(H102:O102)</f>
        <v>10463.9186109604</v>
      </c>
      <c r="Q102" s="14" t="n">
        <f aca="false">(1*I102+2*K102+3*M102+4*O102)/P102</f>
        <v>2.50889789899944</v>
      </c>
      <c r="R102" s="14" t="n">
        <f aca="false">SQRT((H102*0^2+I102*1^2+K102*2^2+M102*3^2+O102*4^2)/P102-Q102^2)</f>
        <v>1.45952061833668</v>
      </c>
      <c r="S102" s="15" t="n">
        <v>7</v>
      </c>
      <c r="T102" s="15" t="n">
        <v>3</v>
      </c>
    </row>
    <row r="103" customFormat="false" ht="21.75" hidden="false" customHeight="false" outlineLevel="0" collapsed="false">
      <c r="A103" s="9"/>
      <c r="B103" s="8" t="s">
        <v>175</v>
      </c>
      <c r="C103" s="7"/>
      <c r="D103" s="15"/>
      <c r="E103" s="15"/>
      <c r="F103" s="9"/>
      <c r="G103" s="13" t="n">
        <f aca="false">SUM(H103:O103,S103:T103)</f>
        <v>17433.8372219208</v>
      </c>
      <c r="H103" s="22" t="n">
        <f aca="false">SUM(H77:H102)</f>
        <v>335.899077590884</v>
      </c>
      <c r="I103" s="22" t="n">
        <f aca="false">SUM(I77:I102)</f>
        <v>1645.26207270754</v>
      </c>
      <c r="J103" s="22"/>
      <c r="K103" s="22" t="n">
        <f aca="false">SUM(K77:K102)</f>
        <v>3484.61692892024</v>
      </c>
      <c r="L103" s="22"/>
      <c r="M103" s="22" t="n">
        <f aca="false">SUM(M77:M102)</f>
        <v>4744.92566467716</v>
      </c>
      <c r="N103" s="22"/>
      <c r="O103" s="22" t="n">
        <f aca="false">SUM(O77:O102)</f>
        <v>7220.13347802496</v>
      </c>
      <c r="P103" s="13" t="n">
        <f aca="false">SUM(H103:O103)</f>
        <v>17430.8372219208</v>
      </c>
      <c r="Q103" s="14" t="n">
        <f aca="false">(1*I103+2*K103+3*M103+4*O103)/P103</f>
        <v>2.9677178541731</v>
      </c>
      <c r="R103" s="14" t="n">
        <f aca="false">SQRT((H103*0^2+I103*1^2+K103*2^2+M103*3^2+O103*4^2)/P103-Q103^2)</f>
        <v>1.07892103333589</v>
      </c>
      <c r="S103" s="15" t="n">
        <v>3</v>
      </c>
      <c r="T103" s="15" t="n">
        <v>0</v>
      </c>
    </row>
    <row r="104" customFormat="false" ht="21.75" hidden="false" customHeight="false" outlineLevel="0" collapsed="false">
      <c r="A104" s="9"/>
      <c r="B104" s="25" t="s">
        <v>71</v>
      </c>
      <c r="C104" s="7"/>
      <c r="D104" s="15"/>
      <c r="E104" s="15"/>
      <c r="F104" s="9"/>
      <c r="G104" s="13" t="n">
        <f aca="false">SUM(G101:G103)</f>
        <v>32519.7558328812</v>
      </c>
      <c r="H104" s="22" t="n">
        <f aca="false">SUM(H101:H103)</f>
        <v>614.848616386327</v>
      </c>
      <c r="I104" s="22" t="n">
        <f aca="false">SUM(I101:I103)</f>
        <v>2801.89310906131</v>
      </c>
      <c r="J104" s="22" t="n">
        <f aca="false">SUM(J101:J103)</f>
        <v>808</v>
      </c>
      <c r="K104" s="22" t="n">
        <f aca="false">SUM(K101:K103)</f>
        <v>5966.42539338036</v>
      </c>
      <c r="L104" s="22" t="n">
        <f aca="false">SUM(L101:L103)</f>
        <v>1304</v>
      </c>
      <c r="M104" s="22" t="n">
        <f aca="false">SUM(M101:M103)</f>
        <v>7927.38849701573</v>
      </c>
      <c r="N104" s="22" t="n">
        <f aca="false">SUM(N101:N103)</f>
        <v>1130</v>
      </c>
      <c r="O104" s="22" t="n">
        <f aca="false">SUM(O101:O103)</f>
        <v>11942.2002170374</v>
      </c>
      <c r="P104" s="13" t="n">
        <f aca="false">SUM(P101:P103)</f>
        <v>32494.7558328812</v>
      </c>
      <c r="Q104" s="19" t="n">
        <f aca="false">(1*I104+2*K104+3*M104+4*O104)/P104</f>
        <v>2.65537339928885</v>
      </c>
      <c r="R104" s="19" t="n">
        <f aca="false">SQRT((H104*0^2+I104*1^2+K104*2^2+M104*3^2+O104*4^2)/P104-Q104^2)</f>
        <v>1.35848550173657</v>
      </c>
      <c r="S104" s="13" t="n">
        <f aca="false">SUM(S101:S103)</f>
        <v>22</v>
      </c>
      <c r="T104" s="13" t="n">
        <f aca="false">SUM(T101:T103)</f>
        <v>3</v>
      </c>
    </row>
    <row r="105" customFormat="false" ht="21.75" hidden="false" customHeight="false" outlineLevel="0" collapsed="false">
      <c r="A105" s="9"/>
      <c r="B105" s="25" t="s">
        <v>72</v>
      </c>
      <c r="C105" s="7"/>
      <c r="D105" s="15"/>
      <c r="E105" s="15"/>
      <c r="F105" s="9"/>
      <c r="G105" s="7" t="n">
        <f aca="false">G104*100/$G$104</f>
        <v>100</v>
      </c>
      <c r="H105" s="7" t="n">
        <f aca="false">H104*100/$G$104</f>
        <v>1.89069259789658</v>
      </c>
      <c r="I105" s="7" t="n">
        <f aca="false">I104*100/$G$104</f>
        <v>8.61597216000091</v>
      </c>
      <c r="J105" s="7" t="n">
        <f aca="false">J104*100/$G$104</f>
        <v>2.48464350148355</v>
      </c>
      <c r="K105" s="7" t="n">
        <f aca="false">K104*100/$G$104</f>
        <v>18.3470793078576</v>
      </c>
      <c r="L105" s="7" t="n">
        <f aca="false">L104*100/$G$104</f>
        <v>4.00987020536454</v>
      </c>
      <c r="M105" s="7" t="n">
        <f aca="false">M104*100/$G$104</f>
        <v>24.3771464267891</v>
      </c>
      <c r="N105" s="7" t="n">
        <f aca="false">N104*100/$G$104</f>
        <v>3.47481083747081</v>
      </c>
      <c r="O105" s="7" t="n">
        <f aca="false">O104*100/$G$104</f>
        <v>36.7229086171752</v>
      </c>
      <c r="P105" s="7" t="n">
        <f aca="false">P104*100/$G$104</f>
        <v>99.9231236540383</v>
      </c>
      <c r="Q105" s="7"/>
      <c r="R105" s="7"/>
      <c r="S105" s="7" t="n">
        <f aca="false">S104*100/$G$104</f>
        <v>0.0676511844463343</v>
      </c>
      <c r="T105" s="7" t="n">
        <f aca="false">T104*100/$G$104</f>
        <v>0.00922516151540922</v>
      </c>
    </row>
  </sheetData>
  <mergeCells count="40">
    <mergeCell ref="A1:T1"/>
    <mergeCell ref="A2:T2"/>
    <mergeCell ref="A3:A4"/>
    <mergeCell ref="B3:B4"/>
    <mergeCell ref="G3:G4"/>
    <mergeCell ref="H3:O3"/>
    <mergeCell ref="P3:P4"/>
    <mergeCell ref="Q3:Q4"/>
    <mergeCell ref="R3:R4"/>
    <mergeCell ref="S3:T3"/>
    <mergeCell ref="A30:T30"/>
    <mergeCell ref="A31:T31"/>
    <mergeCell ref="A32:A33"/>
    <mergeCell ref="B32:B33"/>
    <mergeCell ref="G32:G33"/>
    <mergeCell ref="H32:O32"/>
    <mergeCell ref="P32:P33"/>
    <mergeCell ref="Q32:Q33"/>
    <mergeCell ref="R32:R33"/>
    <mergeCell ref="S32:T32"/>
    <mergeCell ref="A62:T62"/>
    <mergeCell ref="A63:T63"/>
    <mergeCell ref="A64:A65"/>
    <mergeCell ref="B64:B65"/>
    <mergeCell ref="G64:G65"/>
    <mergeCell ref="H64:O64"/>
    <mergeCell ref="P64:P65"/>
    <mergeCell ref="Q64:Q65"/>
    <mergeCell ref="R64:R65"/>
    <mergeCell ref="S64:T64"/>
    <mergeCell ref="A97:T97"/>
    <mergeCell ref="A98:T98"/>
    <mergeCell ref="A99:A100"/>
    <mergeCell ref="B99:B100"/>
    <mergeCell ref="G99:G100"/>
    <mergeCell ref="H99:O99"/>
    <mergeCell ref="P99:P100"/>
    <mergeCell ref="Q99:Q100"/>
    <mergeCell ref="R99:R100"/>
    <mergeCell ref="S99:T99"/>
  </mergeCells>
  <printOptions headings="false" gridLines="false" gridLinesSet="true" horizontalCentered="true" verticalCentered="false"/>
  <pageMargins left="1.14166666666667" right="0.354166666666667" top="1.18125" bottom="0.39375" header="0.11805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29" man="true" max="16383" min="0"/>
    <brk id="6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pageBreakPreview" topLeftCell="A247" colorId="64" zoomScale="75" zoomScaleNormal="100" zoomScalePageLayoutView="75" workbookViewId="0">
      <selection pane="topLeft" activeCell="Y252" activeCellId="0" sqref="Y2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true" outlineLevel="0" max="3" min="3" style="1" width="4.14"/>
    <col collapsed="false" customWidth="true" hidden="true" outlineLevel="0" max="4" min="4" style="2" width="3.14"/>
    <col collapsed="false" customWidth="true" hidden="true" outlineLevel="0" max="5" min="5" style="2" width="6"/>
    <col collapsed="false" customWidth="true" hidden="true" outlineLevel="0" max="6" min="6" style="0" width="10.14"/>
    <col collapsed="false" customWidth="true" hidden="false" outlineLevel="0" max="7" min="7" style="3" width="8.42"/>
    <col collapsed="false" customWidth="true" hidden="false" outlineLevel="0" max="14" min="8" style="2" width="4.42"/>
    <col collapsed="false" customWidth="true" hidden="false" outlineLevel="0" max="15" min="15" style="2" width="4.99"/>
    <col collapsed="false" customWidth="true" hidden="false" outlineLevel="0" max="16" min="16" style="2" width="8.28"/>
    <col collapsed="false" customWidth="true" hidden="false" outlineLevel="0" max="17" min="17" style="2" width="5.14"/>
    <col collapsed="false" customWidth="true" hidden="false" outlineLevel="0" max="18" min="18" style="2" width="7.56"/>
    <col collapsed="false" customWidth="true" hidden="false" outlineLevel="0" max="20" min="19" style="2" width="4.56"/>
  </cols>
  <sheetData>
    <row r="1" customFormat="false" ht="26.25" hidden="false" customHeight="fals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11" t="s">
        <v>10</v>
      </c>
      <c r="Q3" s="12" t="s">
        <v>11</v>
      </c>
      <c r="R3" s="12" t="s">
        <v>12</v>
      </c>
      <c r="S3" s="11" t="s">
        <v>13</v>
      </c>
      <c r="T3" s="11"/>
    </row>
    <row r="4" customFormat="false" ht="21.75" hidden="false" customHeight="false" outlineLevel="0" collapsed="false">
      <c r="A4" s="6"/>
      <c r="B4" s="6"/>
      <c r="C4" s="7"/>
      <c r="D4" s="15"/>
      <c r="E4" s="15"/>
      <c r="F4" s="9"/>
      <c r="G4" s="10"/>
      <c r="H4" s="15" t="n">
        <v>0</v>
      </c>
      <c r="I4" s="15" t="n">
        <v>1</v>
      </c>
      <c r="J4" s="15" t="n">
        <v>1.5</v>
      </c>
      <c r="K4" s="15" t="n">
        <v>2</v>
      </c>
      <c r="L4" s="15" t="n">
        <v>2.5</v>
      </c>
      <c r="M4" s="15" t="n">
        <v>3</v>
      </c>
      <c r="N4" s="15" t="n">
        <v>3.5</v>
      </c>
      <c r="O4" s="15" t="n">
        <v>4</v>
      </c>
      <c r="P4" s="11"/>
      <c r="Q4" s="12"/>
      <c r="R4" s="12"/>
      <c r="S4" s="8" t="s">
        <v>14</v>
      </c>
      <c r="T4" s="8" t="s">
        <v>15</v>
      </c>
    </row>
    <row r="5" customFormat="false" ht="21.75" hidden="false" customHeight="false" outlineLevel="0" collapsed="false">
      <c r="A5" s="9" t="s">
        <v>21</v>
      </c>
      <c r="B5" s="9" t="s">
        <v>22</v>
      </c>
      <c r="C5" s="7" t="n">
        <v>1</v>
      </c>
      <c r="D5" s="15" t="n">
        <v>2</v>
      </c>
      <c r="E5" s="15" t="s">
        <v>23</v>
      </c>
      <c r="F5" s="9" t="s">
        <v>24</v>
      </c>
      <c r="G5" s="13" t="n">
        <f aca="false">SUM(H5:O5,S5:T5)</f>
        <v>311</v>
      </c>
      <c r="H5" s="15" t="n">
        <v>20</v>
      </c>
      <c r="I5" s="15" t="n">
        <v>44</v>
      </c>
      <c r="J5" s="15" t="n">
        <v>35</v>
      </c>
      <c r="K5" s="15" t="n">
        <v>27</v>
      </c>
      <c r="L5" s="15" t="n">
        <v>24</v>
      </c>
      <c r="M5" s="15" t="n">
        <v>40</v>
      </c>
      <c r="N5" s="15" t="n">
        <v>39</v>
      </c>
      <c r="O5" s="15" t="n">
        <v>82</v>
      </c>
      <c r="P5" s="15" t="n">
        <f aca="false">SUM(H5:O5)</f>
        <v>311</v>
      </c>
      <c r="Q5" s="14" t="n">
        <f aca="false">(1*I5+1.5*J5+2*K5+2.5*L5+3*M5+3.5*N5+4*O5)/P5</f>
        <v>2.55627009646302</v>
      </c>
      <c r="R5" s="14" t="n">
        <f aca="false">SQRT((H5*0^2+I5*1^2+J5*1.5^2+K5*2^2+L5*2.5^2+M5*3^2+N5*3.5^2+O5*4^2)/P5-Q5^2)</f>
        <v>1.26575635194218</v>
      </c>
      <c r="S5" s="15" t="n">
        <v>0</v>
      </c>
      <c r="T5" s="15" t="n">
        <v>0</v>
      </c>
    </row>
    <row r="6" customFormat="false" ht="21.75" hidden="false" customHeight="false" outlineLevel="0" collapsed="false">
      <c r="A6" s="9" t="s">
        <v>25</v>
      </c>
      <c r="B6" s="9" t="s">
        <v>26</v>
      </c>
      <c r="C6" s="7" t="n">
        <v>2</v>
      </c>
      <c r="D6" s="15" t="n">
        <v>2</v>
      </c>
      <c r="E6" s="15" t="s">
        <v>27</v>
      </c>
      <c r="F6" s="9" t="s">
        <v>24</v>
      </c>
      <c r="G6" s="13" t="n">
        <f aca="false">SUM(H6:O6,S6:T6)</f>
        <v>123</v>
      </c>
      <c r="H6" s="15" t="n">
        <v>0</v>
      </c>
      <c r="I6" s="15" t="n">
        <v>6</v>
      </c>
      <c r="J6" s="15" t="n">
        <v>17</v>
      </c>
      <c r="K6" s="15" t="n">
        <v>30</v>
      </c>
      <c r="L6" s="15" t="n">
        <v>20</v>
      </c>
      <c r="M6" s="15" t="n">
        <v>21</v>
      </c>
      <c r="N6" s="15" t="n">
        <v>13</v>
      </c>
      <c r="O6" s="15" t="n">
        <v>16</v>
      </c>
      <c r="P6" s="15" t="n">
        <f aca="false">SUM(H6:O6)</f>
        <v>123</v>
      </c>
      <c r="Q6" s="14" t="n">
        <f aca="false">(1*I6+1.5*J6+2*K6+2.5*L6+3*M6+3.5*N6+4*O6)/P6</f>
        <v>2.55284552845528</v>
      </c>
      <c r="R6" s="14" t="n">
        <f aca="false">SQRT((H6*0^2+I6*1^2+J6*1.5^2+K6*2^2+L6*2.5^2+M6*3^2+N6*3.5^2+O6*4^2)/P6-Q6^2)</f>
        <v>0.864411562927222</v>
      </c>
      <c r="S6" s="15" t="n">
        <v>0</v>
      </c>
      <c r="T6" s="15" t="n">
        <v>0</v>
      </c>
    </row>
    <row r="7" customFormat="false" ht="21.75" hidden="false" customHeight="false" outlineLevel="0" collapsed="false">
      <c r="A7" s="9" t="s">
        <v>28</v>
      </c>
      <c r="B7" s="9" t="s">
        <v>29</v>
      </c>
      <c r="C7" s="7" t="n">
        <v>1</v>
      </c>
      <c r="D7" s="15" t="n">
        <v>3</v>
      </c>
      <c r="E7" s="15" t="s">
        <v>27</v>
      </c>
      <c r="F7" s="9" t="s">
        <v>24</v>
      </c>
      <c r="G7" s="13" t="n">
        <f aca="false">SUM(H7:O7,S7:T7)</f>
        <v>82</v>
      </c>
      <c r="H7" s="15" t="n">
        <v>0</v>
      </c>
      <c r="I7" s="15" t="n">
        <v>16</v>
      </c>
      <c r="J7" s="15" t="n">
        <v>29</v>
      </c>
      <c r="K7" s="15" t="n">
        <v>18</v>
      </c>
      <c r="L7" s="15" t="n">
        <v>10</v>
      </c>
      <c r="M7" s="15" t="n">
        <v>5</v>
      </c>
      <c r="N7" s="15" t="n">
        <v>3</v>
      </c>
      <c r="O7" s="15" t="n">
        <v>1</v>
      </c>
      <c r="P7" s="15" t="n">
        <f aca="false">SUM(H7:O7)</f>
        <v>82</v>
      </c>
      <c r="Q7" s="14" t="n">
        <f aca="false">(1*I7+1.5*J7+2*K7+2.5*L7+3*M7+3.5*N7+4*O7)/P7</f>
        <v>1.82926829268293</v>
      </c>
      <c r="R7" s="14" t="n">
        <f aca="false">SQRT((H7*0^2+I7*1^2+J7*1.5^2+K7*2^2+L7*2.5^2+M7*3^2+N7*3.5^2+O7*4^2)/P7-Q7^2)</f>
        <v>0.69061439681794</v>
      </c>
      <c r="S7" s="15" t="n">
        <v>0</v>
      </c>
      <c r="T7" s="15" t="n">
        <v>0</v>
      </c>
    </row>
    <row r="8" customFormat="false" ht="21.75" hidden="false" customHeight="false" outlineLevel="0" collapsed="false">
      <c r="A8" s="9" t="s">
        <v>81</v>
      </c>
      <c r="B8" s="9" t="s">
        <v>82</v>
      </c>
      <c r="C8" s="7" t="n">
        <v>1</v>
      </c>
      <c r="D8" s="15" t="n">
        <v>2</v>
      </c>
      <c r="E8" s="15" t="s">
        <v>23</v>
      </c>
      <c r="F8" s="9" t="s">
        <v>24</v>
      </c>
      <c r="G8" s="13" t="n">
        <f aca="false">SUM(H8:O8,S8:T8)</f>
        <v>259</v>
      </c>
      <c r="H8" s="15" t="n">
        <v>16</v>
      </c>
      <c r="I8" s="15" t="n">
        <v>50</v>
      </c>
      <c r="J8" s="15" t="n">
        <v>35</v>
      </c>
      <c r="K8" s="15" t="n">
        <v>37</v>
      </c>
      <c r="L8" s="15" t="n">
        <v>42</v>
      </c>
      <c r="M8" s="15" t="n">
        <v>30</v>
      </c>
      <c r="N8" s="15" t="n">
        <v>19</v>
      </c>
      <c r="O8" s="15" t="n">
        <v>29</v>
      </c>
      <c r="P8" s="15" t="n">
        <f aca="false">SUM(H8:O8)</f>
        <v>258</v>
      </c>
      <c r="Q8" s="14" t="n">
        <f aca="false">(1*I8+1.5*J8+2*K8+2.5*L8+3*M8+3.5*N8+4*O8)/P8</f>
        <v>2.14728682170543</v>
      </c>
      <c r="R8" s="14" t="n">
        <f aca="false">SQRT((H8*0^2+I8*1^2+J8*1.5^2+K8*2^2+L8*2.5^2+M8*3^2+N8*3.5^2+O8*4^2)/P8-Q8^2)</f>
        <v>1.10741528238317</v>
      </c>
      <c r="S8" s="15" t="n">
        <v>1</v>
      </c>
      <c r="T8" s="15" t="n">
        <v>0</v>
      </c>
    </row>
    <row r="9" customFormat="false" ht="21.75" hidden="false" customHeight="false" outlineLevel="0" collapsed="false">
      <c r="A9" s="9" t="s">
        <v>83</v>
      </c>
      <c r="B9" s="9" t="s">
        <v>84</v>
      </c>
      <c r="C9" s="7" t="n">
        <v>2</v>
      </c>
      <c r="D9" s="15" t="n">
        <v>2</v>
      </c>
      <c r="E9" s="15" t="s">
        <v>27</v>
      </c>
      <c r="F9" s="9" t="s">
        <v>24</v>
      </c>
      <c r="G9" s="13" t="n">
        <f aca="false">SUM(H9:O9,S9:T9)</f>
        <v>121</v>
      </c>
      <c r="H9" s="15" t="n">
        <v>0</v>
      </c>
      <c r="I9" s="15" t="n">
        <v>20</v>
      </c>
      <c r="J9" s="15" t="n">
        <v>19</v>
      </c>
      <c r="K9" s="15" t="n">
        <v>28</v>
      </c>
      <c r="L9" s="15" t="n">
        <v>6</v>
      </c>
      <c r="M9" s="15" t="n">
        <v>19</v>
      </c>
      <c r="N9" s="15" t="n">
        <v>10</v>
      </c>
      <c r="O9" s="15" t="n">
        <v>19</v>
      </c>
      <c r="P9" s="15" t="n">
        <f aca="false">SUM(H9:O9)</f>
        <v>121</v>
      </c>
      <c r="Q9" s="14" t="n">
        <f aca="false">(1*I9+1.5*J9+2*K9+2.5*L9+3*M9+3.5*N9+4*O9)/P9</f>
        <v>2.37603305785124</v>
      </c>
      <c r="R9" s="14" t="n">
        <f aca="false">SQRT((H9*0^2+I9*1^2+J9*1.5^2+K9*2^2+L9*2.5^2+M9*3^2+N9*3.5^2+O9*4^2)/P9-Q9^2)</f>
        <v>1.02304235900996</v>
      </c>
      <c r="S9" s="15" t="n">
        <v>0</v>
      </c>
      <c r="T9" s="15" t="n">
        <v>0</v>
      </c>
    </row>
    <row r="10" customFormat="false" ht="21.75" hidden="false" customHeight="false" outlineLevel="0" collapsed="false">
      <c r="A10" s="9" t="s">
        <v>85</v>
      </c>
      <c r="B10" s="9" t="s">
        <v>86</v>
      </c>
      <c r="C10" s="7" t="n">
        <v>1</v>
      </c>
      <c r="D10" s="15" t="n">
        <v>3</v>
      </c>
      <c r="E10" s="15" t="s">
        <v>27</v>
      </c>
      <c r="F10" s="9" t="s">
        <v>24</v>
      </c>
      <c r="G10" s="13" t="n">
        <f aca="false">SUM(H10:O10,S10:T10)</f>
        <v>64</v>
      </c>
      <c r="H10" s="15" t="n">
        <v>0</v>
      </c>
      <c r="I10" s="15" t="n">
        <v>1</v>
      </c>
      <c r="J10" s="15" t="n">
        <v>2</v>
      </c>
      <c r="K10" s="15" t="n">
        <v>19</v>
      </c>
      <c r="L10" s="15" t="n">
        <v>29</v>
      </c>
      <c r="M10" s="15" t="n">
        <v>10</v>
      </c>
      <c r="N10" s="15" t="n">
        <v>2</v>
      </c>
      <c r="O10" s="15" t="n">
        <v>0</v>
      </c>
      <c r="P10" s="15" t="n">
        <f aca="false">SUM(H10:O10)</f>
        <v>63</v>
      </c>
      <c r="Q10" s="14" t="n">
        <f aca="false">(1*I10+1.5*J10+2*K10+2.5*L10+3*M10+3.5*N10+4*O10)/P10</f>
        <v>2.4047619047619</v>
      </c>
      <c r="R10" s="14" t="n">
        <f aca="false">SQRT((H10*0^2+I10*1^2+J10*1.5^2+K10*2^2+L10*2.5^2+M10*3^2+N10*3.5^2+O10*4^2)/P10-Q10^2)</f>
        <v>0.453007085486678</v>
      </c>
      <c r="S10" s="15" t="n">
        <v>0</v>
      </c>
      <c r="T10" s="15" t="n">
        <v>1</v>
      </c>
    </row>
    <row r="11" customFormat="false" ht="21.75" hidden="false" customHeight="false" outlineLevel="0" collapsed="false">
      <c r="A11" s="9" t="s">
        <v>128</v>
      </c>
      <c r="B11" s="9" t="s">
        <v>129</v>
      </c>
      <c r="C11" s="7" t="n">
        <v>1</v>
      </c>
      <c r="D11" s="15" t="n">
        <v>2</v>
      </c>
      <c r="E11" s="15" t="s">
        <v>23</v>
      </c>
      <c r="F11" s="9" t="s">
        <v>24</v>
      </c>
      <c r="G11" s="13" t="n">
        <f aca="false">SUM(H11:O11,S11:T11)</f>
        <v>255</v>
      </c>
      <c r="H11" s="15" t="n">
        <v>2</v>
      </c>
      <c r="I11" s="15" t="n">
        <v>88</v>
      </c>
      <c r="J11" s="15"/>
      <c r="K11" s="15" t="n">
        <v>97</v>
      </c>
      <c r="L11" s="15"/>
      <c r="M11" s="15" t="n">
        <v>40</v>
      </c>
      <c r="N11" s="15"/>
      <c r="O11" s="15" t="n">
        <v>28</v>
      </c>
      <c r="P11" s="15" t="n">
        <f aca="false">SUM(H11:O11)</f>
        <v>255</v>
      </c>
      <c r="Q11" s="14" t="n">
        <f aca="false">(1*I11+1.5*J11+2*K11+2.5*L11+3*M11+3.5*N11+4*O11)/P11</f>
        <v>2.0156862745098</v>
      </c>
      <c r="R11" s="14" t="n">
        <f aca="false">SQRT((H11*0^2+I11*1^2+J11*1.5^2+K11*2^2+L11*2.5^2+M11*3^2+N11*3.5^2+O11*4^2)/P11-Q11^2)</f>
        <v>0.986054238061906</v>
      </c>
      <c r="S11" s="15" t="n">
        <v>0</v>
      </c>
      <c r="T11" s="15" t="n">
        <v>0</v>
      </c>
    </row>
    <row r="12" customFormat="false" ht="21.75" hidden="false" customHeight="false" outlineLevel="0" collapsed="false">
      <c r="A12" s="9" t="s">
        <v>130</v>
      </c>
      <c r="B12" s="9" t="s">
        <v>131</v>
      </c>
      <c r="C12" s="7" t="n">
        <v>2</v>
      </c>
      <c r="D12" s="15" t="n">
        <v>2</v>
      </c>
      <c r="E12" s="15" t="s">
        <v>27</v>
      </c>
      <c r="F12" s="9" t="s">
        <v>24</v>
      </c>
      <c r="G12" s="13" t="n">
        <f aca="false">SUM(H12:O12,S12:T12)</f>
        <v>121</v>
      </c>
      <c r="H12" s="15" t="n">
        <v>0</v>
      </c>
      <c r="I12" s="15" t="n">
        <v>19</v>
      </c>
      <c r="J12" s="15"/>
      <c r="K12" s="15" t="n">
        <v>47</v>
      </c>
      <c r="L12" s="15"/>
      <c r="M12" s="15" t="n">
        <v>33</v>
      </c>
      <c r="N12" s="15"/>
      <c r="O12" s="15" t="n">
        <v>22</v>
      </c>
      <c r="P12" s="15" t="n">
        <f aca="false">SUM(H12:O12)</f>
        <v>121</v>
      </c>
      <c r="Q12" s="14" t="n">
        <f aca="false">(1*I12+1.5*J12+2*K12+2.5*L12+3*M12+3.5*N12+4*O12)/P12</f>
        <v>2.47933884297521</v>
      </c>
      <c r="R12" s="14" t="n">
        <f aca="false">SQRT((H12*0^2+I12*1^2+J12*1.5^2+K12*2^2+L12*2.5^2+M12*3^2+N12*3.5^2+O12*4^2)/P12-Q12^2)</f>
        <v>0.962942919909389</v>
      </c>
      <c r="S12" s="15" t="n">
        <v>0</v>
      </c>
      <c r="T12" s="15" t="n">
        <v>0</v>
      </c>
    </row>
    <row r="13" customFormat="false" ht="21.75" hidden="false" customHeight="false" outlineLevel="0" collapsed="false">
      <c r="A13" s="9" t="s">
        <v>132</v>
      </c>
      <c r="B13" s="9" t="s">
        <v>133</v>
      </c>
      <c r="C13" s="7" t="n">
        <v>1</v>
      </c>
      <c r="D13" s="15" t="n">
        <v>4</v>
      </c>
      <c r="E13" s="15" t="n">
        <v>2</v>
      </c>
      <c r="F13" s="9" t="s">
        <v>24</v>
      </c>
      <c r="G13" s="13" t="n">
        <f aca="false">SUM(H13:O13,S13:T13)</f>
        <v>57</v>
      </c>
      <c r="H13" s="15" t="n">
        <v>5</v>
      </c>
      <c r="I13" s="15" t="n">
        <v>42</v>
      </c>
      <c r="J13" s="15"/>
      <c r="K13" s="15" t="n">
        <v>10</v>
      </c>
      <c r="L13" s="15"/>
      <c r="M13" s="15" t="n">
        <v>0</v>
      </c>
      <c r="N13" s="15"/>
      <c r="O13" s="15" t="n">
        <v>0</v>
      </c>
      <c r="P13" s="15" t="n">
        <f aca="false">SUM(H13:O13)</f>
        <v>57</v>
      </c>
      <c r="Q13" s="14" t="n">
        <f aca="false">(1*I13+1.5*J13+2*K13+2.5*L13+3*M13+3.5*N13+4*O13)/P13</f>
        <v>1.08771929824561</v>
      </c>
      <c r="R13" s="14" t="n">
        <f aca="false">SQRT((H13*0^2+I13*1^2+J13*1.5^2+K13*2^2+L13*2.5^2+M13*3^2+N13*3.5^2+O13*4^2)/P13-Q13^2)</f>
        <v>0.505433694417121</v>
      </c>
      <c r="S13" s="15" t="n">
        <v>0</v>
      </c>
      <c r="T13" s="15" t="n">
        <v>0</v>
      </c>
    </row>
    <row r="14" customFormat="false" ht="21.75" hidden="false" customHeight="false" outlineLevel="0" collapsed="false">
      <c r="A14" s="9"/>
      <c r="B14" s="16"/>
      <c r="C14" s="7"/>
      <c r="D14" s="15"/>
      <c r="E14" s="15"/>
      <c r="F14" s="9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4"/>
      <c r="R14" s="14"/>
      <c r="S14" s="15"/>
      <c r="T14" s="15"/>
    </row>
    <row r="15" customFormat="false" ht="21.75" hidden="false" customHeight="false" outlineLevel="0" collapsed="false">
      <c r="A15" s="9"/>
      <c r="B15" s="8" t="s">
        <v>71</v>
      </c>
      <c r="C15" s="7"/>
      <c r="D15" s="15"/>
      <c r="E15" s="15"/>
      <c r="F15" s="9"/>
      <c r="G15" s="17" t="n">
        <f aca="false">SUM(G5:G14)</f>
        <v>1393</v>
      </c>
      <c r="H15" s="17" t="n">
        <f aca="false">SUM(H5:H14)</f>
        <v>43</v>
      </c>
      <c r="I15" s="17" t="n">
        <f aca="false">SUM(I5:I14)</f>
        <v>286</v>
      </c>
      <c r="J15" s="17" t="n">
        <f aca="false">SUM(J5:J14)</f>
        <v>137</v>
      </c>
      <c r="K15" s="17" t="n">
        <f aca="false">SUM(K5:K14)</f>
        <v>313</v>
      </c>
      <c r="L15" s="17" t="n">
        <f aca="false">SUM(L5:L14)</f>
        <v>131</v>
      </c>
      <c r="M15" s="17" t="n">
        <f aca="false">SUM(M5:M14)</f>
        <v>198</v>
      </c>
      <c r="N15" s="17" t="n">
        <f aca="false">SUM(N5:N14)</f>
        <v>86</v>
      </c>
      <c r="O15" s="17" t="n">
        <f aca="false">SUM(O5:O14)</f>
        <v>197</v>
      </c>
      <c r="P15" s="17" t="n">
        <f aca="false">SUM(P5:P14)</f>
        <v>1391</v>
      </c>
      <c r="Q15" s="19" t="n">
        <f aca="false">(1*I15+1.5*J15+2*K15+2.5*L15+3*M15+3.5*N15+4*O15)/P15</f>
        <v>2.24874191229331</v>
      </c>
      <c r="R15" s="19" t="n">
        <f aca="false">SQRT((H15*0^2+I15*1^2+J15*1.5^2+K15*2^2+L15*2.5^2+M15*3^2+N15*3.5^2+O15*4^2)/P15-Q15^2)</f>
        <v>1.07865883734417</v>
      </c>
      <c r="S15" s="17" t="n">
        <f aca="false">SUM(S5:S14)</f>
        <v>1</v>
      </c>
      <c r="T15" s="17" t="n">
        <f aca="false">SUM(T5:T14)</f>
        <v>1</v>
      </c>
    </row>
    <row r="16" customFormat="false" ht="21.75" hidden="false" customHeight="false" outlineLevel="0" collapsed="false">
      <c r="A16" s="9"/>
      <c r="B16" s="8" t="s">
        <v>72</v>
      </c>
      <c r="C16" s="9"/>
      <c r="D16" s="9"/>
      <c r="E16" s="9"/>
      <c r="F16" s="9"/>
      <c r="G16" s="7" t="n">
        <f aca="false">G15*100/$G$15</f>
        <v>100</v>
      </c>
      <c r="H16" s="7" t="n">
        <f aca="false">H15*100/$G$15</f>
        <v>3.08686288585786</v>
      </c>
      <c r="I16" s="7" t="n">
        <f aca="false">I15*100/$G$15</f>
        <v>20.5312275664034</v>
      </c>
      <c r="J16" s="7" t="n">
        <f aca="false">J15*100/$G$15</f>
        <v>9.83488872936109</v>
      </c>
      <c r="K16" s="7" t="n">
        <f aca="false">K15*100/$G$15</f>
        <v>22.4694903086863</v>
      </c>
      <c r="L16" s="7" t="n">
        <f aca="false">L15*100/$G$15</f>
        <v>9.40416367552046</v>
      </c>
      <c r="M16" s="7" t="n">
        <f aca="false">M15*100/$G$15</f>
        <v>14.2139267767408</v>
      </c>
      <c r="N16" s="7" t="n">
        <f aca="false">N15*100/$G$15</f>
        <v>6.17372577171572</v>
      </c>
      <c r="O16" s="7" t="n">
        <f aca="false">O15*100/$G$15</f>
        <v>14.1421392677674</v>
      </c>
      <c r="P16" s="7" t="n">
        <f aca="false">P15*100/$G$15</f>
        <v>99.8564249820531</v>
      </c>
      <c r="Q16" s="24"/>
      <c r="R16" s="24"/>
      <c r="S16" s="7" t="n">
        <f aca="false">S15*100/$G$15</f>
        <v>0.0717875089734386</v>
      </c>
      <c r="T16" s="7" t="n">
        <f aca="false">T15*100/$G$15</f>
        <v>0.0717875089734386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8"/>
      <c r="T17" s="28"/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8"/>
      <c r="T18" s="28"/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8"/>
      <c r="T19" s="28"/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  <c r="S20" s="28"/>
      <c r="T20" s="28"/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8"/>
      <c r="T21" s="28"/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8"/>
      <c r="T22" s="28"/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8"/>
      <c r="T23" s="28"/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8"/>
      <c r="T24" s="28"/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8"/>
      <c r="T25" s="28"/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8"/>
      <c r="T26" s="28"/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8"/>
      <c r="T27" s="28"/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8"/>
      <c r="T28" s="28"/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8"/>
      <c r="T29" s="28"/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8"/>
      <c r="T30" s="28"/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8"/>
      <c r="T31" s="28"/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8"/>
      <c r="T32" s="28"/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8"/>
      <c r="T33" s="28"/>
    </row>
    <row r="34" customFormat="false" ht="26.25" hidden="false" customHeight="false" outlineLevel="0" collapsed="false">
      <c r="A34" s="4" t="s">
        <v>17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3.25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33.75" hidden="false" customHeight="true" outlineLevel="0" collapsed="false">
      <c r="A36" s="6" t="s">
        <v>2</v>
      </c>
      <c r="B36" s="6" t="s">
        <v>3</v>
      </c>
      <c r="C36" s="7" t="s">
        <v>4</v>
      </c>
      <c r="D36" s="8" t="s">
        <v>5</v>
      </c>
      <c r="E36" s="8" t="s">
        <v>6</v>
      </c>
      <c r="F36" s="9" t="s">
        <v>7</v>
      </c>
      <c r="G36" s="10" t="s">
        <v>8</v>
      </c>
      <c r="H36" s="8" t="s">
        <v>9</v>
      </c>
      <c r="I36" s="8"/>
      <c r="J36" s="8"/>
      <c r="K36" s="8"/>
      <c r="L36" s="8"/>
      <c r="M36" s="8"/>
      <c r="N36" s="8"/>
      <c r="O36" s="8"/>
      <c r="P36" s="11" t="s">
        <v>10</v>
      </c>
      <c r="Q36" s="12" t="s">
        <v>11</v>
      </c>
      <c r="R36" s="12" t="s">
        <v>12</v>
      </c>
      <c r="S36" s="11" t="s">
        <v>13</v>
      </c>
      <c r="T36" s="11"/>
    </row>
    <row r="37" customFormat="false" ht="21.75" hidden="false" customHeight="false" outlineLevel="0" collapsed="false">
      <c r="A37" s="6"/>
      <c r="B37" s="6"/>
      <c r="C37" s="7"/>
      <c r="D37" s="15"/>
      <c r="E37" s="15"/>
      <c r="F37" s="9"/>
      <c r="G37" s="10"/>
      <c r="H37" s="15" t="n">
        <v>0</v>
      </c>
      <c r="I37" s="15" t="n">
        <v>1</v>
      </c>
      <c r="J37" s="15" t="n">
        <v>1.5</v>
      </c>
      <c r="K37" s="15" t="n">
        <v>2</v>
      </c>
      <c r="L37" s="15" t="n">
        <v>2.5</v>
      </c>
      <c r="M37" s="15" t="n">
        <v>3</v>
      </c>
      <c r="N37" s="15" t="n">
        <v>3.5</v>
      </c>
      <c r="O37" s="15" t="n">
        <v>4</v>
      </c>
      <c r="P37" s="11"/>
      <c r="Q37" s="12"/>
      <c r="R37" s="12"/>
      <c r="S37" s="8" t="s">
        <v>14</v>
      </c>
      <c r="T37" s="8" t="s">
        <v>15</v>
      </c>
    </row>
    <row r="38" customFormat="false" ht="21.75" hidden="false" customHeight="false" outlineLevel="0" collapsed="false">
      <c r="A38" s="9" t="s">
        <v>58</v>
      </c>
      <c r="B38" s="9" t="s">
        <v>59</v>
      </c>
      <c r="C38" s="7" t="n">
        <v>2</v>
      </c>
      <c r="D38" s="15" t="n">
        <v>6</v>
      </c>
      <c r="E38" s="15" t="s">
        <v>47</v>
      </c>
      <c r="F38" s="9" t="s">
        <v>57</v>
      </c>
      <c r="G38" s="13" t="n">
        <f aca="false">SUM(H38:O38,S38:T38)</f>
        <v>1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12</v>
      </c>
      <c r="O38" s="15" t="n">
        <v>0</v>
      </c>
      <c r="P38" s="15" t="n">
        <f aca="false">SUM(H38:O38)</f>
        <v>14</v>
      </c>
      <c r="Q38" s="14" t="n">
        <f aca="false">(1*I38+1.5*J38+2*K38+2.5*L38+3*M38+3.5*N38+4*O38)/P38</f>
        <v>3.42857142857143</v>
      </c>
      <c r="R38" s="14" t="n">
        <f aca="false">SQRT((H38*0^2+I38*1^2+J38*1.5^2+K38*2^2+L38*2.5^2+M38*3^2+N38*3.5^2+O38*4^2)/P38-Q38^2)</f>
        <v>0.174963553055947</v>
      </c>
      <c r="S38" s="15" t="n">
        <v>0</v>
      </c>
      <c r="T38" s="15" t="n">
        <v>0</v>
      </c>
    </row>
    <row r="39" customFormat="false" ht="21.75" hidden="false" customHeight="false" outlineLevel="0" collapsed="false">
      <c r="A39" s="9" t="s">
        <v>158</v>
      </c>
      <c r="B39" s="9" t="s">
        <v>159</v>
      </c>
      <c r="C39" s="7"/>
      <c r="D39" s="15"/>
      <c r="E39" s="15"/>
      <c r="F39" s="9" t="s">
        <v>57</v>
      </c>
      <c r="G39" s="13" t="n">
        <f aca="false">SUM(H39:O39,S39:T39)</f>
        <v>7</v>
      </c>
      <c r="H39" s="15" t="n">
        <v>0</v>
      </c>
      <c r="I39" s="15" t="n">
        <v>0</v>
      </c>
      <c r="J39" s="15"/>
      <c r="K39" s="15" t="n">
        <v>0</v>
      </c>
      <c r="L39" s="15"/>
      <c r="M39" s="15" t="n">
        <v>3</v>
      </c>
      <c r="N39" s="15"/>
      <c r="O39" s="15" t="n">
        <v>4</v>
      </c>
      <c r="P39" s="15" t="n">
        <f aca="false">SUM(H39:O39)</f>
        <v>7</v>
      </c>
      <c r="Q39" s="14" t="n">
        <f aca="false">(1*I39+1.5*J39+2*K39+2.5*L39+3*M39+3.5*N39+4*O39)/P39</f>
        <v>3.57142857142857</v>
      </c>
      <c r="R39" s="14" t="n">
        <f aca="false">SQRT((H39*0^2+I39*1^2+J39*1.5^2+K39*2^2+L39*2.5^2+M39*3^2+N39*3.5^2+O39*4^2)/P39-Q39^2)</f>
        <v>0.494871659305393</v>
      </c>
      <c r="S39" s="15" t="n">
        <v>0</v>
      </c>
      <c r="T39" s="15" t="n">
        <v>0</v>
      </c>
    </row>
    <row r="40" customFormat="false" ht="21.75" hidden="false" customHeight="false" outlineLevel="0" collapsed="false">
      <c r="A40" s="9" t="s">
        <v>160</v>
      </c>
      <c r="B40" s="9" t="s">
        <v>161</v>
      </c>
      <c r="C40" s="7"/>
      <c r="D40" s="15"/>
      <c r="E40" s="15"/>
      <c r="F40" s="9" t="s">
        <v>57</v>
      </c>
      <c r="G40" s="13" t="n">
        <f aca="false">SUM(H40:O40,S40:T40)</f>
        <v>7</v>
      </c>
      <c r="H40" s="15" t="n">
        <v>0</v>
      </c>
      <c r="I40" s="15" t="n">
        <v>0</v>
      </c>
      <c r="J40" s="15"/>
      <c r="K40" s="15" t="n">
        <v>0</v>
      </c>
      <c r="L40" s="15"/>
      <c r="M40" s="15" t="n">
        <v>0</v>
      </c>
      <c r="N40" s="15"/>
      <c r="O40" s="15" t="n">
        <v>7</v>
      </c>
      <c r="P40" s="15" t="n">
        <f aca="false">SUM(H40:O40)</f>
        <v>7</v>
      </c>
      <c r="Q40" s="14" t="n">
        <f aca="false">(1*I40+1.5*J40+2*K40+2.5*L40+3*M40+3.5*N40+4*O40)/P40</f>
        <v>4</v>
      </c>
      <c r="R40" s="14" t="n">
        <f aca="false">SQRT((H40*0^2+I40*1^2+J40*1.5^2+K40*2^2+L40*2.5^2+M40*3^2+N40*3.5^2+O40*4^2)/P40-Q40^2)</f>
        <v>0</v>
      </c>
      <c r="S40" s="15" t="n">
        <v>0</v>
      </c>
      <c r="T40" s="15" t="n">
        <v>0</v>
      </c>
    </row>
    <row r="41" customFormat="false" ht="21.75" hidden="false" customHeight="false" outlineLevel="0" collapsed="false">
      <c r="A41" s="9" t="s">
        <v>60</v>
      </c>
      <c r="B41" s="9" t="s">
        <v>61</v>
      </c>
      <c r="C41" s="7"/>
      <c r="D41" s="15"/>
      <c r="E41" s="15"/>
      <c r="F41" s="9" t="s">
        <v>57</v>
      </c>
      <c r="G41" s="13" t="n">
        <f aca="false">SUM(H41:O41,S41:T41)</f>
        <v>313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9</v>
      </c>
      <c r="M41" s="15" t="n">
        <v>41</v>
      </c>
      <c r="N41" s="15" t="n">
        <v>117</v>
      </c>
      <c r="O41" s="15" t="n">
        <v>144</v>
      </c>
      <c r="P41" s="15" t="n">
        <f aca="false">SUM(H41:O41)</f>
        <v>313</v>
      </c>
      <c r="Q41" s="14" t="n">
        <f aca="false">(1*I41+1.5*J41+2*K41+2.5*L41+3*M41+3.5*N41+4*O41)/P41</f>
        <v>3.61341853035144</v>
      </c>
      <c r="R41" s="14" t="n">
        <f aca="false">SQRT((H41*0^2+I41*1^2+J41*1.5^2+K41*2^2+L41*2.5^2+M41*3^2+N41*3.5^2+O41*4^2)/P41-Q41^2)</f>
        <v>0.491862347858921</v>
      </c>
      <c r="S41" s="15" t="n">
        <v>0</v>
      </c>
      <c r="T41" s="15" t="n">
        <v>0</v>
      </c>
    </row>
    <row r="42" customFormat="false" ht="21.75" hidden="false" customHeight="false" outlineLevel="0" collapsed="false">
      <c r="A42" s="9" t="s">
        <v>62</v>
      </c>
      <c r="B42" s="16" t="s">
        <v>63</v>
      </c>
      <c r="C42" s="7"/>
      <c r="D42" s="15"/>
      <c r="E42" s="15"/>
      <c r="F42" s="9" t="s">
        <v>57</v>
      </c>
      <c r="G42" s="13" t="n">
        <f aca="false">SUM(H42:O42,S42:T42)</f>
        <v>44</v>
      </c>
      <c r="H42" s="13" t="n">
        <v>0</v>
      </c>
      <c r="I42" s="13" t="n">
        <v>6</v>
      </c>
      <c r="J42" s="13" t="n">
        <v>11</v>
      </c>
      <c r="K42" s="13" t="n">
        <v>18</v>
      </c>
      <c r="L42" s="13" t="n">
        <v>8</v>
      </c>
      <c r="M42" s="13" t="n">
        <v>0</v>
      </c>
      <c r="N42" s="13" t="n">
        <v>1</v>
      </c>
      <c r="O42" s="13" t="n">
        <v>0</v>
      </c>
      <c r="P42" s="15" t="n">
        <f aca="false">SUM(H42:O42)</f>
        <v>44</v>
      </c>
      <c r="Q42" s="14" t="n">
        <f aca="false">(1*I42+1.5*J42+2*K42+2.5*L42+3*M42+3.5*N42+4*O42)/P42</f>
        <v>1.86363636363636</v>
      </c>
      <c r="R42" s="14" t="n">
        <f aca="false">SQRT((H42*0^2+I42*1^2+J42*1.5^2+K42*2^2+L42*2.5^2+M42*3^2+N42*3.5^2+O42*4^2)/P42-Q42^2)</f>
        <v>0.526174404672284</v>
      </c>
      <c r="S42" s="15" t="n">
        <v>0</v>
      </c>
      <c r="T42" s="15" t="n">
        <v>0</v>
      </c>
    </row>
    <row r="43" customFormat="false" ht="21.75" hidden="false" customHeight="false" outlineLevel="0" collapsed="false">
      <c r="A43" s="9" t="s">
        <v>115</v>
      </c>
      <c r="B43" s="16" t="s">
        <v>116</v>
      </c>
      <c r="C43" s="7"/>
      <c r="D43" s="15"/>
      <c r="E43" s="15"/>
      <c r="F43" s="9" t="s">
        <v>57</v>
      </c>
      <c r="G43" s="13" t="n">
        <f aca="false">SUM(H43:O43,S43:T43)</f>
        <v>256</v>
      </c>
      <c r="H43" s="13" t="n">
        <v>17</v>
      </c>
      <c r="I43" s="13" t="n">
        <v>18</v>
      </c>
      <c r="J43" s="13" t="n">
        <v>17</v>
      </c>
      <c r="K43" s="13" t="n">
        <v>21</v>
      </c>
      <c r="L43" s="13" t="n">
        <v>28</v>
      </c>
      <c r="M43" s="13" t="n">
        <v>37</v>
      </c>
      <c r="N43" s="13" t="n">
        <v>40</v>
      </c>
      <c r="O43" s="13" t="n">
        <v>78</v>
      </c>
      <c r="P43" s="15" t="n">
        <f aca="false">SUM(H43:O43)</f>
        <v>256</v>
      </c>
      <c r="Q43" s="14" t="n">
        <f aca="false">(1*I43+1.5*J43+2*K43+2.5*L43+3*M43+3.5*N43+4*O43)/P43</f>
        <v>2.806640625</v>
      </c>
      <c r="R43" s="14" t="n">
        <f aca="false">SQRT((H43*0^2+I43*1^2+J43*1.5^2+K43*2^2+L43*2.5^2+M43*3^2+N43*3.5^2+O43*4^2)/P43-Q43^2)</f>
        <v>1.20168942102342</v>
      </c>
      <c r="S43" s="15" t="n">
        <v>0</v>
      </c>
      <c r="T43" s="15" t="n">
        <v>0</v>
      </c>
    </row>
    <row r="44" customFormat="false" ht="21.75" hidden="false" customHeight="false" outlineLevel="0" collapsed="false">
      <c r="A44" s="9" t="s">
        <v>117</v>
      </c>
      <c r="B44" s="16" t="s">
        <v>118</v>
      </c>
      <c r="C44" s="7"/>
      <c r="D44" s="15"/>
      <c r="E44" s="15"/>
      <c r="F44" s="9" t="s">
        <v>57</v>
      </c>
      <c r="G44" s="13" t="n">
        <f aca="false">SUM(H44:O44,S44:T44)</f>
        <v>34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12</v>
      </c>
      <c r="N44" s="13" t="n">
        <v>9</v>
      </c>
      <c r="O44" s="13" t="n">
        <v>12</v>
      </c>
      <c r="P44" s="15" t="n">
        <f aca="false">SUM(H44:O44)</f>
        <v>33</v>
      </c>
      <c r="Q44" s="14" t="n">
        <f aca="false">(1*I44+1.5*J44+2*K44+2.5*L44+3*M44+3.5*N44+4*O44)/P44</f>
        <v>3.5</v>
      </c>
      <c r="R44" s="14" t="n">
        <f aca="false">SQRT((H44*0^2+I44*1^2+J44*1.5^2+K44*2^2+L44*2.5^2+M44*3^2+N44*3.5^2+O44*4^2)/P44-Q44^2)</f>
        <v>0.426401432711221</v>
      </c>
      <c r="S44" s="15" t="n">
        <v>1</v>
      </c>
      <c r="T44" s="15" t="n">
        <v>0</v>
      </c>
    </row>
    <row r="45" customFormat="false" ht="21.75" hidden="false" customHeight="false" outlineLevel="0" collapsed="false">
      <c r="A45" s="9" t="s">
        <v>162</v>
      </c>
      <c r="B45" s="16" t="s">
        <v>163</v>
      </c>
      <c r="C45" s="7"/>
      <c r="D45" s="15"/>
      <c r="E45" s="15"/>
      <c r="F45" s="9" t="s">
        <v>57</v>
      </c>
      <c r="G45" s="13" t="n">
        <f aca="false">SUM(H45:O45,S45:T45)</f>
        <v>255</v>
      </c>
      <c r="H45" s="13" t="n">
        <v>1</v>
      </c>
      <c r="I45" s="13" t="n">
        <v>5</v>
      </c>
      <c r="J45" s="13"/>
      <c r="K45" s="13" t="n">
        <v>20</v>
      </c>
      <c r="L45" s="13"/>
      <c r="M45" s="13" t="n">
        <v>116</v>
      </c>
      <c r="N45" s="13"/>
      <c r="O45" s="13" t="n">
        <v>113</v>
      </c>
      <c r="P45" s="15" t="n">
        <f aca="false">SUM(H45:O45)</f>
        <v>255</v>
      </c>
      <c r="Q45" s="14" t="n">
        <f aca="false">(1*I45+1.5*J45+2*K45+2.5*L45+3*M45+3.5*N45+4*O45)/P45</f>
        <v>3.31372549019608</v>
      </c>
      <c r="R45" s="14" t="n">
        <f aca="false">SQRT((H45*0^2+I45*1^2+J45*1.5^2+K45*2^2+L45*2.5^2+M45*3^2+N45*3.5^2+O45*4^2)/P45-Q45^2)</f>
        <v>0.732714428988735</v>
      </c>
      <c r="S45" s="15" t="n">
        <v>0</v>
      </c>
      <c r="T45" s="15" t="n">
        <v>0</v>
      </c>
    </row>
    <row r="46" customFormat="false" ht="21.75" hidden="false" customHeight="false" outlineLevel="0" collapsed="false">
      <c r="A46" s="9" t="s">
        <v>164</v>
      </c>
      <c r="B46" s="16" t="s">
        <v>165</v>
      </c>
      <c r="C46" s="7"/>
      <c r="D46" s="15"/>
      <c r="E46" s="15"/>
      <c r="F46" s="9" t="s">
        <v>57</v>
      </c>
      <c r="G46" s="13" t="n">
        <f aca="false">SUM(H46:O46,S46:T46)</f>
        <v>36</v>
      </c>
      <c r="H46" s="13" t="n">
        <v>0</v>
      </c>
      <c r="I46" s="13" t="n">
        <v>0</v>
      </c>
      <c r="J46" s="13"/>
      <c r="K46" s="13" t="n">
        <v>5</v>
      </c>
      <c r="L46" s="13"/>
      <c r="M46" s="13" t="n">
        <v>13</v>
      </c>
      <c r="N46" s="13"/>
      <c r="O46" s="13" t="n">
        <v>18</v>
      </c>
      <c r="P46" s="15" t="n">
        <f aca="false">SUM(H46:O46)</f>
        <v>36</v>
      </c>
      <c r="Q46" s="14" t="n">
        <f aca="false">(1*I46+1.5*J46+2*K46+2.5*L46+3*M46+3.5*N46+4*O46)/P46</f>
        <v>3.36111111111111</v>
      </c>
      <c r="R46" s="14" t="n">
        <f aca="false">SQRT((H46*0^2+I46*1^2+J46*1.5^2+K46*2^2+L46*2.5^2+M46*3^2+N46*3.5^2+O46*4^2)/P46-Q46^2)</f>
        <v>0.71308320294408</v>
      </c>
      <c r="S46" s="15" t="n">
        <v>0</v>
      </c>
      <c r="T46" s="15" t="n">
        <v>0</v>
      </c>
    </row>
    <row r="47" customFormat="false" ht="21.75" hidden="false" customHeight="false" outlineLevel="0" collapsed="false">
      <c r="A47" s="9" t="s">
        <v>64</v>
      </c>
      <c r="B47" s="16" t="s">
        <v>65</v>
      </c>
      <c r="C47" s="7"/>
      <c r="D47" s="15"/>
      <c r="E47" s="15"/>
      <c r="F47" s="9" t="s">
        <v>57</v>
      </c>
      <c r="G47" s="13" t="n">
        <f aca="false">SUM(H47:O47,S47:T47)</f>
        <v>307</v>
      </c>
      <c r="H47" s="13" t="n">
        <v>1</v>
      </c>
      <c r="I47" s="13" t="n">
        <v>11</v>
      </c>
      <c r="J47" s="13" t="n">
        <v>22</v>
      </c>
      <c r="K47" s="13" t="n">
        <v>44</v>
      </c>
      <c r="L47" s="13" t="n">
        <v>50</v>
      </c>
      <c r="M47" s="13" t="n">
        <v>62</v>
      </c>
      <c r="N47" s="13" t="n">
        <v>60</v>
      </c>
      <c r="O47" s="13" t="n">
        <v>57</v>
      </c>
      <c r="P47" s="15" t="n">
        <f aca="false">SUM(H47:O47)</f>
        <v>307</v>
      </c>
      <c r="Q47" s="14" t="n">
        <f aca="false">(1*I47+1.5*J47+2*K47+2.5*L47+3*M47+3.5*N47+4*O47)/P47</f>
        <v>2.86970684039088</v>
      </c>
      <c r="R47" s="14" t="n">
        <f aca="false">SQRT((H47*0^2+I47*1^2+J47*1.5^2+K47*2^2+L47*2.5^2+M47*3^2+N47*3.5^2+O47*4^2)/P47-Q47^2)</f>
        <v>0.857593545510776</v>
      </c>
      <c r="S47" s="15" t="n">
        <v>0</v>
      </c>
      <c r="T47" s="15" t="n">
        <v>0</v>
      </c>
    </row>
    <row r="48" customFormat="false" ht="21.75" hidden="false" customHeight="false" outlineLevel="0" collapsed="false">
      <c r="A48" s="9" t="s">
        <v>55</v>
      </c>
      <c r="B48" s="9" t="s">
        <v>56</v>
      </c>
      <c r="C48" s="7" t="n">
        <v>1</v>
      </c>
      <c r="D48" s="15" t="n">
        <v>6</v>
      </c>
      <c r="E48" s="15" t="s">
        <v>47</v>
      </c>
      <c r="F48" s="9" t="s">
        <v>57</v>
      </c>
      <c r="G48" s="13" t="n">
        <f aca="false">SUM(H48:O48,S48:T48)</f>
        <v>311</v>
      </c>
      <c r="H48" s="15" t="n">
        <v>0</v>
      </c>
      <c r="I48" s="15" t="n">
        <v>1</v>
      </c>
      <c r="J48" s="15" t="n">
        <v>0</v>
      </c>
      <c r="K48" s="15" t="n">
        <v>3</v>
      </c>
      <c r="L48" s="15" t="n">
        <v>5</v>
      </c>
      <c r="M48" s="15" t="n">
        <v>12</v>
      </c>
      <c r="N48" s="15" t="n">
        <v>9</v>
      </c>
      <c r="O48" s="15" t="n">
        <v>281</v>
      </c>
      <c r="P48" s="15" t="n">
        <f aca="false">SUM(H48:O48)</f>
        <v>311</v>
      </c>
      <c r="Q48" s="14" t="n">
        <f aca="false">(1*I48+1.5*J48+2*K48+2.5*L48+3*M48+3.5*N48+4*O48)/P48</f>
        <v>3.89389067524116</v>
      </c>
      <c r="R48" s="14" t="n">
        <f aca="false">SQRT((H48*0^2+I48*1^2+J48*1.5^2+K48*2^2+L48*2.5^2+M48*3^2+N48*3.5^2+O48*4^2)/P48-Q48^2)</f>
        <v>0.371831273680259</v>
      </c>
      <c r="S48" s="15" t="n">
        <v>0</v>
      </c>
      <c r="T48" s="15" t="n">
        <v>0</v>
      </c>
    </row>
    <row r="49" customFormat="false" ht="21.75" hidden="false" customHeight="false" outlineLevel="0" collapsed="false">
      <c r="A49" s="9" t="s">
        <v>113</v>
      </c>
      <c r="B49" s="16" t="s">
        <v>114</v>
      </c>
      <c r="C49" s="7"/>
      <c r="D49" s="15"/>
      <c r="E49" s="15"/>
      <c r="F49" s="9" t="s">
        <v>57</v>
      </c>
      <c r="G49" s="13" t="n">
        <f aca="false">SUM(H49:O49,S49:T49)</f>
        <v>255</v>
      </c>
      <c r="H49" s="13" t="n">
        <v>1</v>
      </c>
      <c r="I49" s="13" t="n">
        <v>0</v>
      </c>
      <c r="J49" s="13" t="n">
        <v>0</v>
      </c>
      <c r="K49" s="13" t="n">
        <v>1</v>
      </c>
      <c r="L49" s="13" t="n">
        <v>7</v>
      </c>
      <c r="M49" s="13" t="n">
        <v>38</v>
      </c>
      <c r="N49" s="13" t="n">
        <v>53</v>
      </c>
      <c r="O49" s="13" t="n">
        <v>155</v>
      </c>
      <c r="P49" s="15" t="n">
        <f aca="false">SUM(H49:O49)</f>
        <v>255</v>
      </c>
      <c r="Q49" s="14" t="n">
        <f aca="false">(1*I49+1.5*J49+2*K49+2.5*L49+3*M49+3.5*N49+4*O49)/P49</f>
        <v>3.68235294117647</v>
      </c>
      <c r="R49" s="14" t="n">
        <f aca="false">SQRT((H49*0^2+I49*1^2+J49*1.5^2+K49*2^2+L49*2.5^2+M49*3^2+N49*3.5^2+O49*4^2)/P49-Q49^2)</f>
        <v>0.490180391905877</v>
      </c>
      <c r="S49" s="15" t="n">
        <v>0</v>
      </c>
      <c r="T49" s="15" t="n">
        <v>0</v>
      </c>
    </row>
    <row r="50" customFormat="false" ht="21.75" hidden="false" customHeight="false" outlineLevel="0" collapsed="false">
      <c r="A50" s="9" t="s">
        <v>156</v>
      </c>
      <c r="B50" s="9" t="s">
        <v>157</v>
      </c>
      <c r="C50" s="7"/>
      <c r="D50" s="15"/>
      <c r="E50" s="15"/>
      <c r="F50" s="9" t="s">
        <v>57</v>
      </c>
      <c r="G50" s="13" t="n">
        <f aca="false">SUM(H50:O50,S50:T50)</f>
        <v>255</v>
      </c>
      <c r="H50" s="15" t="n">
        <v>0</v>
      </c>
      <c r="I50" s="15" t="n">
        <v>3</v>
      </c>
      <c r="J50" s="15"/>
      <c r="K50" s="15" t="n">
        <v>5</v>
      </c>
      <c r="L50" s="15"/>
      <c r="M50" s="15" t="n">
        <v>47</v>
      </c>
      <c r="N50" s="15"/>
      <c r="O50" s="15" t="n">
        <v>200</v>
      </c>
      <c r="P50" s="15" t="n">
        <f aca="false">SUM(H50:O50)</f>
        <v>255</v>
      </c>
      <c r="Q50" s="14" t="n">
        <f aca="false">(1*I50+1.5*J50+2*K50+2.5*L50+3*M50+3.5*N50+4*O50)/P50</f>
        <v>3.74117647058824</v>
      </c>
      <c r="R50" s="14" t="n">
        <f aca="false">SQRT((H50*0^2+I50*1^2+J50*1.5^2+K50*2^2+L50*2.5^2+M50*3^2+N50*3.5^2+O50*4^2)/P50-Q50^2)</f>
        <v>0.549215651273004</v>
      </c>
      <c r="S50" s="15" t="n">
        <v>0</v>
      </c>
      <c r="T50" s="15" t="n">
        <v>0</v>
      </c>
    </row>
    <row r="51" customFormat="false" ht="21.75" hidden="false" customHeight="false" outlineLevel="0" collapsed="false">
      <c r="A51" s="9"/>
      <c r="B51" s="16"/>
      <c r="C51" s="7"/>
      <c r="D51" s="15"/>
      <c r="E51" s="15"/>
      <c r="F51" s="9"/>
      <c r="G51" s="13"/>
      <c r="H51" s="13"/>
      <c r="I51" s="13"/>
      <c r="J51" s="13"/>
      <c r="K51" s="13"/>
      <c r="L51" s="13"/>
      <c r="M51" s="13"/>
      <c r="N51" s="13"/>
      <c r="O51" s="13"/>
      <c r="P51" s="15"/>
      <c r="Q51" s="14"/>
      <c r="R51" s="14"/>
      <c r="S51" s="15"/>
      <c r="T51" s="15"/>
    </row>
    <row r="52" customFormat="false" ht="21.75" hidden="false" customHeight="false" outlineLevel="0" collapsed="false">
      <c r="A52" s="9"/>
      <c r="B52" s="8" t="s">
        <v>71</v>
      </c>
      <c r="C52" s="7"/>
      <c r="D52" s="15"/>
      <c r="E52" s="15"/>
      <c r="F52" s="9"/>
      <c r="G52" s="17" t="n">
        <f aca="false">SUM(G38:G51)</f>
        <v>2094</v>
      </c>
      <c r="H52" s="17" t="n">
        <f aca="false">SUM(H38:H51)</f>
        <v>22</v>
      </c>
      <c r="I52" s="17" t="n">
        <f aca="false">SUM(I38:I51)</f>
        <v>44</v>
      </c>
      <c r="J52" s="17" t="n">
        <f aca="false">SUM(J38:J51)</f>
        <v>50</v>
      </c>
      <c r="K52" s="17" t="n">
        <f aca="false">SUM(K38:K51)</f>
        <v>117</v>
      </c>
      <c r="L52" s="17" t="n">
        <f aca="false">SUM(L38:L51)</f>
        <v>107</v>
      </c>
      <c r="M52" s="17" t="n">
        <f aca="false">SUM(M38:M51)</f>
        <v>383</v>
      </c>
      <c r="N52" s="17" t="n">
        <f aca="false">SUM(N38:N51)</f>
        <v>301</v>
      </c>
      <c r="O52" s="18" t="n">
        <f aca="false">SUM(O38:O51)</f>
        <v>1069</v>
      </c>
      <c r="P52" s="17" t="n">
        <f aca="false">SUM(P38:P51)</f>
        <v>2093</v>
      </c>
      <c r="Q52" s="19" t="n">
        <f aca="false">(1*I52+1.5*J52+2*K52+2.5*L52+3*M52+3.5*N52+4*O52)/P52</f>
        <v>3.39178213091257</v>
      </c>
      <c r="R52" s="19" t="n">
        <f aca="false">SQRT((H52*0^2+I52*1^2+J52*1.5^2+K52*2^2+L52*2.5^2+M52*3^2+N52*3.5^2+O52*4^2)/P52-Q52^2)</f>
        <v>0.833266373288956</v>
      </c>
      <c r="S52" s="17" t="n">
        <f aca="false">SUM(S38:S51)</f>
        <v>1</v>
      </c>
      <c r="T52" s="17" t="n">
        <f aca="false">SUM(T38:T51)</f>
        <v>0</v>
      </c>
    </row>
    <row r="53" customFormat="false" ht="21.75" hidden="false" customHeight="false" outlineLevel="0" collapsed="false">
      <c r="A53" s="9"/>
      <c r="B53" s="8" t="s">
        <v>72</v>
      </c>
      <c r="C53" s="9"/>
      <c r="D53" s="9"/>
      <c r="E53" s="9"/>
      <c r="F53" s="9"/>
      <c r="G53" s="7" t="n">
        <f aca="false">G52*100/$G$52</f>
        <v>100</v>
      </c>
      <c r="H53" s="7" t="n">
        <f aca="false">H52*100/$G$52</f>
        <v>1.05062082139446</v>
      </c>
      <c r="I53" s="7" t="n">
        <f aca="false">I52*100/$G$52</f>
        <v>2.10124164278892</v>
      </c>
      <c r="J53" s="7" t="n">
        <f aca="false">J52*100/$G$52</f>
        <v>2.38777459407832</v>
      </c>
      <c r="K53" s="7" t="n">
        <f aca="false">K52*100/$G$52</f>
        <v>5.58739255014327</v>
      </c>
      <c r="L53" s="7" t="n">
        <f aca="false">L52*100/$G$52</f>
        <v>5.1098376313276</v>
      </c>
      <c r="M53" s="7" t="n">
        <f aca="false">M52*100/$G$52</f>
        <v>18.2903533906399</v>
      </c>
      <c r="N53" s="7" t="n">
        <f aca="false">N52*100/$G$52</f>
        <v>14.3744030563515</v>
      </c>
      <c r="O53" s="7" t="n">
        <f aca="false">O52*100/$G$52</f>
        <v>51.0506208213945</v>
      </c>
      <c r="P53" s="7" t="n">
        <f aca="false">P52*100/$G$52</f>
        <v>99.9522445081184</v>
      </c>
      <c r="Q53" s="24"/>
      <c r="R53" s="24"/>
      <c r="S53" s="7" t="n">
        <f aca="false">S52*100/$G$52</f>
        <v>0.0477554918815664</v>
      </c>
      <c r="T53" s="7" t="n">
        <f aca="false">T52*100/$G$52</f>
        <v>0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  <c r="R54" s="29"/>
      <c r="S54" s="28"/>
      <c r="T54" s="28"/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/>
      <c r="R55" s="29"/>
      <c r="S55" s="28"/>
      <c r="T55" s="28"/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9"/>
      <c r="R56" s="29"/>
      <c r="S56" s="28"/>
      <c r="T56" s="28"/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  <c r="R57" s="29"/>
      <c r="S57" s="28"/>
      <c r="T57" s="28"/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9"/>
      <c r="R58" s="29"/>
      <c r="S58" s="28"/>
      <c r="T58" s="28"/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9"/>
      <c r="R59" s="29"/>
      <c r="S59" s="28"/>
      <c r="T59" s="28"/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  <c r="R60" s="29"/>
      <c r="S60" s="28"/>
      <c r="T60" s="28"/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29"/>
      <c r="S61" s="28"/>
      <c r="T61" s="28"/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9"/>
      <c r="R62" s="29"/>
      <c r="S62" s="28"/>
      <c r="T62" s="28"/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9"/>
      <c r="R63" s="29"/>
      <c r="S63" s="28"/>
      <c r="T63" s="28"/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9"/>
      <c r="R64" s="29"/>
      <c r="S64" s="28"/>
      <c r="T64" s="28"/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9"/>
      <c r="R65" s="29"/>
      <c r="S65" s="28"/>
      <c r="T65" s="28"/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/>
      <c r="R66" s="29"/>
      <c r="S66" s="28"/>
      <c r="T66" s="28"/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9"/>
      <c r="R67" s="29"/>
      <c r="S67" s="28"/>
      <c r="T67" s="28"/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9"/>
      <c r="R68" s="29"/>
      <c r="S68" s="28"/>
      <c r="T68" s="28"/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9"/>
      <c r="R69" s="29"/>
      <c r="S69" s="28"/>
      <c r="T69" s="28"/>
    </row>
    <row r="70" customFormat="false" ht="26.25" hidden="false" customHeight="false" outlineLevel="0" collapsed="false">
      <c r="A70" s="4" t="s">
        <v>17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3.25" hidden="false" customHeight="false" outlineLevel="0" collapsed="false">
      <c r="A71" s="5" t="s">
        <v>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33" hidden="false" customHeight="true" outlineLevel="0" collapsed="false">
      <c r="A72" s="6" t="s">
        <v>2</v>
      </c>
      <c r="B72" s="6" t="s">
        <v>3</v>
      </c>
      <c r="C72" s="7" t="s">
        <v>4</v>
      </c>
      <c r="D72" s="8" t="s">
        <v>5</v>
      </c>
      <c r="E72" s="8" t="s">
        <v>6</v>
      </c>
      <c r="F72" s="9" t="s">
        <v>7</v>
      </c>
      <c r="G72" s="10" t="s">
        <v>8</v>
      </c>
      <c r="H72" s="8" t="s">
        <v>9</v>
      </c>
      <c r="I72" s="8"/>
      <c r="J72" s="8"/>
      <c r="K72" s="8"/>
      <c r="L72" s="8"/>
      <c r="M72" s="8"/>
      <c r="N72" s="8"/>
      <c r="O72" s="8"/>
      <c r="P72" s="11" t="s">
        <v>10</v>
      </c>
      <c r="Q72" s="12" t="s">
        <v>11</v>
      </c>
      <c r="R72" s="12" t="s">
        <v>12</v>
      </c>
      <c r="S72" s="11" t="s">
        <v>13</v>
      </c>
      <c r="T72" s="11"/>
    </row>
    <row r="73" customFormat="false" ht="21.75" hidden="false" customHeight="false" outlineLevel="0" collapsed="false">
      <c r="A73" s="6"/>
      <c r="B73" s="6"/>
      <c r="C73" s="7"/>
      <c r="D73" s="15"/>
      <c r="E73" s="15"/>
      <c r="F73" s="9"/>
      <c r="G73" s="10"/>
      <c r="H73" s="15" t="n">
        <v>0</v>
      </c>
      <c r="I73" s="15" t="n">
        <v>1</v>
      </c>
      <c r="J73" s="15" t="n">
        <v>1.5</v>
      </c>
      <c r="K73" s="15" t="n">
        <v>2</v>
      </c>
      <c r="L73" s="15" t="n">
        <v>2.5</v>
      </c>
      <c r="M73" s="15" t="n">
        <v>3</v>
      </c>
      <c r="N73" s="15" t="n">
        <v>3.5</v>
      </c>
      <c r="O73" s="15" t="n">
        <v>4</v>
      </c>
      <c r="P73" s="11"/>
      <c r="Q73" s="12"/>
      <c r="R73" s="12"/>
      <c r="S73" s="8" t="s">
        <v>14</v>
      </c>
      <c r="T73" s="8" t="s">
        <v>15</v>
      </c>
    </row>
    <row r="74" customFormat="false" ht="20.25" hidden="false" customHeight="true" outlineLevel="0" collapsed="false">
      <c r="A74" s="9" t="s">
        <v>19</v>
      </c>
      <c r="B74" s="9" t="s">
        <v>20</v>
      </c>
      <c r="C74" s="7" t="n">
        <v>1</v>
      </c>
      <c r="D74" s="15" t="n">
        <v>1</v>
      </c>
      <c r="E74" s="15" t="n">
        <v>3</v>
      </c>
      <c r="F74" s="9" t="s">
        <v>18</v>
      </c>
      <c r="G74" s="13" t="n">
        <f aca="false">SUM(H74:O74,S74:T74)</f>
        <v>81</v>
      </c>
      <c r="H74" s="15" t="n">
        <v>0</v>
      </c>
      <c r="I74" s="15" t="n">
        <v>11</v>
      </c>
      <c r="J74" s="15" t="n">
        <v>8</v>
      </c>
      <c r="K74" s="15" t="n">
        <v>10</v>
      </c>
      <c r="L74" s="15" t="n">
        <v>12</v>
      </c>
      <c r="M74" s="15" t="n">
        <v>10</v>
      </c>
      <c r="N74" s="15" t="n">
        <v>6</v>
      </c>
      <c r="O74" s="15" t="n">
        <v>20</v>
      </c>
      <c r="P74" s="15" t="n">
        <f aca="false">SUM(H74:O74)</f>
        <v>77</v>
      </c>
      <c r="Q74" s="14" t="n">
        <f aca="false">(1*I74+1.5*J74+2*K74+2.5*L74+3*M74+3.5*N74+4*O74)/P74</f>
        <v>2.64935064935065</v>
      </c>
      <c r="R74" s="14" t="n">
        <f aca="false">SQRT((H74*0^2+I74*1^2+J74*1.5^2+K74*2^2+L74*2.5^2+M74*3^2+N74*3.5^2+O74*4^2)/P74-Q74^2)</f>
        <v>1.06315181706845</v>
      </c>
      <c r="S74" s="15" t="n">
        <v>4</v>
      </c>
      <c r="T74" s="15" t="n">
        <v>0</v>
      </c>
    </row>
    <row r="75" customFormat="false" ht="20.25" hidden="false" customHeight="true" outlineLevel="0" collapsed="false">
      <c r="A75" s="9" t="s">
        <v>79</v>
      </c>
      <c r="B75" s="9" t="s">
        <v>80</v>
      </c>
      <c r="C75" s="7" t="n">
        <v>1</v>
      </c>
      <c r="D75" s="15" t="n">
        <v>1</v>
      </c>
      <c r="E75" s="15" t="n">
        <v>3</v>
      </c>
      <c r="F75" s="9" t="s">
        <v>18</v>
      </c>
      <c r="G75" s="13" t="n">
        <f aca="false">SUM(H75:O75,S75:T75)</f>
        <v>257</v>
      </c>
      <c r="H75" s="15" t="n">
        <v>2</v>
      </c>
      <c r="I75" s="15" t="n">
        <v>24</v>
      </c>
      <c r="J75" s="15" t="n">
        <v>41</v>
      </c>
      <c r="K75" s="15" t="n">
        <v>54</v>
      </c>
      <c r="L75" s="15" t="n">
        <v>42</v>
      </c>
      <c r="M75" s="15" t="n">
        <v>48</v>
      </c>
      <c r="N75" s="15" t="n">
        <v>19</v>
      </c>
      <c r="O75" s="15" t="n">
        <v>26</v>
      </c>
      <c r="P75" s="15" t="n">
        <f aca="false">SUM(H75:O75)</f>
        <v>256</v>
      </c>
      <c r="Q75" s="14" t="n">
        <f aca="false">(1*I75+1.5*J75+2*K75+2.5*L75+3*M75+3.5*N75+4*O75)/P75</f>
        <v>2.39453125</v>
      </c>
      <c r="R75" s="14" t="n">
        <f aca="false">SQRT((H75*0^2+I75*1^2+J75*1.5^2+K75*2^2+L75*2.5^2+M75*3^2+N75*3.5^2+O75*4^2)/P75-Q75^2)</f>
        <v>0.900634203088822</v>
      </c>
      <c r="S75" s="15" t="n">
        <v>1</v>
      </c>
      <c r="T75" s="15" t="n">
        <v>0</v>
      </c>
    </row>
    <row r="76" customFormat="false" ht="20.25" hidden="false" customHeight="true" outlineLevel="0" collapsed="false">
      <c r="A76" s="9" t="s">
        <v>79</v>
      </c>
      <c r="B76" s="9" t="s">
        <v>80</v>
      </c>
      <c r="C76" s="7" t="n">
        <v>1</v>
      </c>
      <c r="D76" s="15" t="n">
        <v>1</v>
      </c>
      <c r="E76" s="15" t="n">
        <v>3</v>
      </c>
      <c r="F76" s="9" t="s">
        <v>18</v>
      </c>
      <c r="G76" s="13" t="n">
        <f aca="false">SUM(H76:O76,S76:T76)</f>
        <v>54</v>
      </c>
      <c r="H76" s="15" t="n">
        <v>0</v>
      </c>
      <c r="I76" s="15" t="n">
        <v>6</v>
      </c>
      <c r="J76" s="15"/>
      <c r="K76" s="15" t="n">
        <v>18</v>
      </c>
      <c r="L76" s="15"/>
      <c r="M76" s="15" t="n">
        <v>9</v>
      </c>
      <c r="N76" s="15"/>
      <c r="O76" s="15" t="n">
        <v>21</v>
      </c>
      <c r="P76" s="15" t="n">
        <f aca="false">SUM(H76:O76)</f>
        <v>54</v>
      </c>
      <c r="Q76" s="14" t="n">
        <f aca="false">(1*I76+1.5*J76+2*K76+2.5*L76+3*M76+3.5*N76+4*O76)/P76</f>
        <v>2.83333333333333</v>
      </c>
      <c r="R76" s="14" t="n">
        <f aca="false">SQRT((H76*0^2+I76*1^2+J76*1.5^2+K76*2^2+L76*2.5^2+M76*3^2+N76*3.5^2+O76*4^2)/P76-Q76^2)</f>
        <v>1.06718737290547</v>
      </c>
      <c r="S76" s="15" t="n">
        <v>0</v>
      </c>
      <c r="T76" s="15" t="n">
        <v>0</v>
      </c>
    </row>
    <row r="77" customFormat="false" ht="20.25" hidden="false" customHeight="true" outlineLevel="0" collapsed="false">
      <c r="A77" s="9" t="s">
        <v>77</v>
      </c>
      <c r="B77" s="9" t="s">
        <v>78</v>
      </c>
      <c r="C77" s="7"/>
      <c r="D77" s="15"/>
      <c r="E77" s="15"/>
      <c r="F77" s="9" t="s">
        <v>18</v>
      </c>
      <c r="G77" s="13" t="n">
        <f aca="false">SUM(H77:O77,S77:T77)</f>
        <v>59</v>
      </c>
      <c r="H77" s="15" t="n">
        <v>0</v>
      </c>
      <c r="I77" s="15" t="n">
        <v>0</v>
      </c>
      <c r="J77" s="15" t="n">
        <v>6</v>
      </c>
      <c r="K77" s="15" t="n">
        <v>10</v>
      </c>
      <c r="L77" s="15" t="n">
        <v>11</v>
      </c>
      <c r="M77" s="15" t="n">
        <v>7</v>
      </c>
      <c r="N77" s="15" t="n">
        <v>16</v>
      </c>
      <c r="O77" s="15" t="n">
        <v>9</v>
      </c>
      <c r="P77" s="15" t="n">
        <f aca="false">SUM(H77:O77)</f>
        <v>59</v>
      </c>
      <c r="Q77" s="14" t="n">
        <f aca="false">(1*I77+1.5*J77+2*K77+2.5*L77+3*M77+3.5*N77+4*O77)/P77</f>
        <v>2.8728813559322</v>
      </c>
      <c r="R77" s="14" t="n">
        <f aca="false">SQRT((H77*0^2+I77*1^2+J77*1.5^2+K77*2^2+L77*2.5^2+M77*3^2+N77*3.5^2+O77*4^2)/P77-Q77^2)</f>
        <v>0.805664376535603</v>
      </c>
      <c r="S77" s="15" t="n">
        <v>0</v>
      </c>
      <c r="T77" s="15" t="n">
        <v>0</v>
      </c>
    </row>
    <row r="78" customFormat="false" ht="20.25" hidden="false" customHeight="true" outlineLevel="0" collapsed="false">
      <c r="A78" s="9" t="s">
        <v>16</v>
      </c>
      <c r="B78" s="9" t="s">
        <v>17</v>
      </c>
      <c r="C78" s="7" t="n">
        <v>1</v>
      </c>
      <c r="D78" s="15" t="n">
        <v>1</v>
      </c>
      <c r="E78" s="15" t="n">
        <v>3</v>
      </c>
      <c r="F78" s="9" t="s">
        <v>18</v>
      </c>
      <c r="G78" s="13" t="n">
        <f aca="false">SUM(H78:O78,S78:T78)</f>
        <v>311</v>
      </c>
      <c r="H78" s="15" t="n">
        <v>11</v>
      </c>
      <c r="I78" s="15" t="n">
        <v>32</v>
      </c>
      <c r="J78" s="15" t="n">
        <v>25</v>
      </c>
      <c r="K78" s="15" t="n">
        <v>59</v>
      </c>
      <c r="L78" s="15" t="n">
        <v>52</v>
      </c>
      <c r="M78" s="15" t="n">
        <v>76</v>
      </c>
      <c r="N78" s="15" t="n">
        <v>26</v>
      </c>
      <c r="O78" s="15" t="n">
        <v>30</v>
      </c>
      <c r="P78" s="15" t="n">
        <f aca="false">SUM(H78:O78)</f>
        <v>311</v>
      </c>
      <c r="Q78" s="14" t="n">
        <f aca="false">(1*I78+1.5*J78+2*K78+2.5*L78+3*M78+3.5*N78+4*O78)/P78</f>
        <v>2.43247588424437</v>
      </c>
      <c r="R78" s="14" t="n">
        <f aca="false">SQRT((H78*0^2+I78*1^2+J78*1.5^2+K78*2^2+L78*2.5^2+M78*3^2+N78*3.5^2+O78*4^2)/P78-Q78^2)</f>
        <v>0.968278203971667</v>
      </c>
      <c r="S78" s="15" t="n">
        <v>0</v>
      </c>
      <c r="T78" s="15" t="n">
        <v>0</v>
      </c>
    </row>
    <row r="79" customFormat="false" ht="20.25" hidden="false" customHeight="true" outlineLevel="0" collapsed="false">
      <c r="A79" s="9" t="s">
        <v>75</v>
      </c>
      <c r="B79" s="9" t="s">
        <v>76</v>
      </c>
      <c r="C79" s="7" t="n">
        <v>1</v>
      </c>
      <c r="D79" s="15" t="n">
        <v>1</v>
      </c>
      <c r="E79" s="15" t="n">
        <v>3</v>
      </c>
      <c r="F79" s="9" t="s">
        <v>18</v>
      </c>
      <c r="G79" s="13" t="n">
        <f aca="false">SUM(H79:O79,S79:T79)</f>
        <v>257</v>
      </c>
      <c r="H79" s="15" t="n">
        <v>2</v>
      </c>
      <c r="I79" s="15" t="n">
        <v>24</v>
      </c>
      <c r="J79" s="15" t="n">
        <v>41</v>
      </c>
      <c r="K79" s="15" t="n">
        <v>54</v>
      </c>
      <c r="L79" s="15" t="n">
        <v>42</v>
      </c>
      <c r="M79" s="15" t="n">
        <v>48</v>
      </c>
      <c r="N79" s="15" t="n">
        <v>19</v>
      </c>
      <c r="O79" s="15" t="n">
        <v>26</v>
      </c>
      <c r="P79" s="15" t="n">
        <f aca="false">SUM(H79:O79)</f>
        <v>256</v>
      </c>
      <c r="Q79" s="14" t="n">
        <f aca="false">(1*I79+1.5*J79+2*K79+2.5*L79+3*M79+3.5*N79+4*O79)/P79</f>
        <v>2.39453125</v>
      </c>
      <c r="R79" s="14" t="n">
        <f aca="false">SQRT((H79*0^2+I79*1^2+J79*1.5^2+K79*2^2+L79*2.5^2+M79*3^2+N79*3.5^2+O79*4^2)/P79-Q79^2)</f>
        <v>0.900634203088822</v>
      </c>
      <c r="S79" s="15" t="n">
        <v>1</v>
      </c>
      <c r="T79" s="15" t="n">
        <v>0</v>
      </c>
    </row>
    <row r="80" customFormat="false" ht="20.25" hidden="false" customHeight="true" outlineLevel="0" collapsed="false">
      <c r="A80" s="9" t="s">
        <v>126</v>
      </c>
      <c r="B80" s="9" t="s">
        <v>127</v>
      </c>
      <c r="C80" s="7" t="n">
        <v>1</v>
      </c>
      <c r="D80" s="15" t="n">
        <v>1</v>
      </c>
      <c r="E80" s="15" t="n">
        <v>3</v>
      </c>
      <c r="F80" s="9" t="s">
        <v>18</v>
      </c>
      <c r="G80" s="13" t="n">
        <f aca="false">SUM(H80:O80,S80:T80)</f>
        <v>255</v>
      </c>
      <c r="H80" s="15" t="n">
        <v>4</v>
      </c>
      <c r="I80" s="15" t="n">
        <v>20</v>
      </c>
      <c r="J80" s="15"/>
      <c r="K80" s="15" t="n">
        <v>69</v>
      </c>
      <c r="L80" s="15"/>
      <c r="M80" s="15" t="n">
        <v>78</v>
      </c>
      <c r="N80" s="15"/>
      <c r="O80" s="15" t="n">
        <v>84</v>
      </c>
      <c r="P80" s="15" t="n">
        <f aca="false">SUM(H80:O80)</f>
        <v>255</v>
      </c>
      <c r="Q80" s="14" t="n">
        <f aca="false">(1*I80+1.5*J80+2*K80+2.5*L80+3*M80+3.5*N80+4*O80)/P80</f>
        <v>2.85490196078431</v>
      </c>
      <c r="R80" s="14" t="n">
        <f aca="false">SQRT((H80*0^2+I80*1^2+J80*1.5^2+K80*2^2+L80*2.5^2+M80*3^2+N80*3.5^2+O80*4^2)/P80-Q80^2)</f>
        <v>1.01678341833454</v>
      </c>
      <c r="S80" s="15" t="n">
        <v>0</v>
      </c>
      <c r="T80" s="15" t="n">
        <v>0</v>
      </c>
    </row>
    <row r="81" customFormat="false" ht="20.25" hidden="false" customHeight="true" outlineLevel="0" collapsed="false">
      <c r="A81" s="9"/>
      <c r="B81" s="16"/>
      <c r="C81" s="7"/>
      <c r="D81" s="15"/>
      <c r="E81" s="15"/>
      <c r="F81" s="9"/>
      <c r="G81" s="13"/>
      <c r="H81" s="13"/>
      <c r="I81" s="13"/>
      <c r="J81" s="13"/>
      <c r="K81" s="13"/>
      <c r="L81" s="13"/>
      <c r="M81" s="13"/>
      <c r="N81" s="13"/>
      <c r="O81" s="13"/>
      <c r="P81" s="15"/>
      <c r="Q81" s="14"/>
      <c r="R81" s="14"/>
      <c r="S81" s="15"/>
      <c r="T81" s="15"/>
    </row>
    <row r="82" customFormat="false" ht="20.25" hidden="false" customHeight="true" outlineLevel="0" collapsed="false">
      <c r="A82" s="9"/>
      <c r="B82" s="8" t="s">
        <v>71</v>
      </c>
      <c r="C82" s="7"/>
      <c r="D82" s="15"/>
      <c r="E82" s="15"/>
      <c r="F82" s="9"/>
      <c r="G82" s="17" t="n">
        <f aca="false">SUM(G74:G81)</f>
        <v>1274</v>
      </c>
      <c r="H82" s="17" t="n">
        <f aca="false">SUM(H74:H81)</f>
        <v>19</v>
      </c>
      <c r="I82" s="17" t="n">
        <f aca="false">SUM(I74:I81)</f>
        <v>117</v>
      </c>
      <c r="J82" s="17" t="n">
        <f aca="false">SUM(J74:J81)</f>
        <v>121</v>
      </c>
      <c r="K82" s="17" t="n">
        <f aca="false">SUM(K74:K81)</f>
        <v>274</v>
      </c>
      <c r="L82" s="17" t="n">
        <f aca="false">SUM(L74:L81)</f>
        <v>159</v>
      </c>
      <c r="M82" s="17" t="n">
        <f aca="false">SUM(M74:M81)</f>
        <v>276</v>
      </c>
      <c r="N82" s="17" t="n">
        <f aca="false">SUM(N74:N81)</f>
        <v>86</v>
      </c>
      <c r="O82" s="17" t="n">
        <f aca="false">SUM(O74:O81)</f>
        <v>216</v>
      </c>
      <c r="P82" s="17" t="n">
        <f aca="false">SUM(P74:P81)</f>
        <v>1268</v>
      </c>
      <c r="Q82" s="19" t="n">
        <f aca="false">(1*I82+1.5*J82+2*K82+2.5*L82+3*M82+3.5*N82+4*O82)/P82</f>
        <v>2.55283911671924</v>
      </c>
      <c r="R82" s="19" t="n">
        <f aca="false">SQRT((H82*0^2+I82*1^2+J82*1.5^2+K82*2^2+L82*2.5^2+M82*3^2+N82*3.5^2+O82*4^2)/P82-Q82^2)</f>
        <v>0.976441658091257</v>
      </c>
      <c r="S82" s="17" t="n">
        <f aca="false">SUM(S74:S81)</f>
        <v>6</v>
      </c>
      <c r="T82" s="17" t="n">
        <f aca="false">SUM(T74:T81)</f>
        <v>0</v>
      </c>
    </row>
    <row r="83" customFormat="false" ht="20.25" hidden="false" customHeight="true" outlineLevel="0" collapsed="false">
      <c r="A83" s="9"/>
      <c r="B83" s="8" t="s">
        <v>72</v>
      </c>
      <c r="C83" s="9"/>
      <c r="D83" s="9"/>
      <c r="E83" s="9"/>
      <c r="F83" s="9"/>
      <c r="G83" s="7" t="n">
        <f aca="false">G82*100/$G$82</f>
        <v>100</v>
      </c>
      <c r="H83" s="7" t="n">
        <f aca="false">H82*100/$G$82</f>
        <v>1.49136577708006</v>
      </c>
      <c r="I83" s="7" t="n">
        <f aca="false">I82*100/$G$82</f>
        <v>9.18367346938776</v>
      </c>
      <c r="J83" s="7" t="n">
        <f aca="false">J82*100/$G$82</f>
        <v>9.49764521193093</v>
      </c>
      <c r="K83" s="7" t="n">
        <f aca="false">K82*100/$G$82</f>
        <v>21.5070643642072</v>
      </c>
      <c r="L83" s="7" t="n">
        <f aca="false">L82*100/$G$82</f>
        <v>12.4803767660911</v>
      </c>
      <c r="M83" s="7" t="n">
        <f aca="false">M82*100/$G$82</f>
        <v>21.6640502354788</v>
      </c>
      <c r="N83" s="7" t="n">
        <f aca="false">N82*100/$G$82</f>
        <v>6.75039246467818</v>
      </c>
      <c r="O83" s="7" t="n">
        <f aca="false">O82*100/$G$82</f>
        <v>16.9544740973312</v>
      </c>
      <c r="P83" s="7" t="n">
        <f aca="false">P82*100/$G$82</f>
        <v>99.5290423861852</v>
      </c>
      <c r="Q83" s="24"/>
      <c r="R83" s="24"/>
      <c r="S83" s="7" t="n">
        <f aca="false">S82*100/$G$82</f>
        <v>0.470957613814757</v>
      </c>
      <c r="T83" s="7" t="n">
        <f aca="false">T82*100/$G$82</f>
        <v>0</v>
      </c>
    </row>
    <row r="84" customFormat="false" ht="20.25" hidden="false" customHeight="true" outlineLevel="0" collapsed="false">
      <c r="A84" s="26"/>
      <c r="B84" s="26"/>
      <c r="C84" s="28"/>
      <c r="D84" s="27"/>
      <c r="E84" s="27"/>
      <c r="F84" s="26"/>
      <c r="G84" s="30"/>
      <c r="H84" s="27"/>
      <c r="I84" s="27"/>
      <c r="J84" s="27"/>
      <c r="K84" s="27"/>
      <c r="L84" s="27"/>
      <c r="M84" s="27"/>
      <c r="N84" s="27"/>
      <c r="O84" s="27"/>
      <c r="P84" s="27"/>
      <c r="Q84" s="31"/>
      <c r="R84" s="31"/>
      <c r="S84" s="27"/>
      <c r="T84" s="27"/>
    </row>
    <row r="85" customFormat="false" ht="20.25" hidden="false" customHeight="true" outlineLevel="0" collapsed="false">
      <c r="A85" s="26"/>
      <c r="B85" s="26"/>
      <c r="C85" s="28"/>
      <c r="D85" s="27"/>
      <c r="E85" s="27"/>
      <c r="F85" s="26"/>
      <c r="G85" s="30"/>
      <c r="H85" s="27"/>
      <c r="I85" s="27"/>
      <c r="J85" s="27"/>
      <c r="K85" s="27"/>
      <c r="L85" s="27"/>
      <c r="M85" s="27"/>
      <c r="N85" s="27"/>
      <c r="O85" s="27"/>
      <c r="P85" s="27"/>
      <c r="Q85" s="31"/>
      <c r="R85" s="31"/>
      <c r="S85" s="27"/>
      <c r="T85" s="27"/>
    </row>
    <row r="86" customFormat="false" ht="20.25" hidden="false" customHeight="true" outlineLevel="0" collapsed="false">
      <c r="A86" s="26"/>
      <c r="B86" s="26"/>
      <c r="C86" s="28"/>
      <c r="D86" s="27"/>
      <c r="E86" s="27"/>
      <c r="F86" s="26"/>
      <c r="G86" s="30"/>
      <c r="H86" s="27"/>
      <c r="I86" s="27"/>
      <c r="J86" s="27"/>
      <c r="K86" s="27"/>
      <c r="L86" s="27"/>
      <c r="M86" s="27"/>
      <c r="N86" s="27"/>
      <c r="O86" s="27"/>
      <c r="P86" s="27"/>
      <c r="Q86" s="31"/>
      <c r="R86" s="31"/>
      <c r="S86" s="27"/>
      <c r="T86" s="27"/>
    </row>
    <row r="87" customFormat="false" ht="20.25" hidden="false" customHeight="true" outlineLevel="0" collapsed="false">
      <c r="A87" s="26"/>
      <c r="B87" s="26"/>
      <c r="C87" s="28"/>
      <c r="D87" s="27"/>
      <c r="E87" s="27"/>
      <c r="F87" s="26"/>
      <c r="G87" s="30"/>
      <c r="H87" s="27"/>
      <c r="I87" s="27"/>
      <c r="J87" s="27"/>
      <c r="K87" s="27"/>
      <c r="L87" s="27"/>
      <c r="M87" s="27"/>
      <c r="N87" s="27"/>
      <c r="O87" s="27"/>
      <c r="P87" s="27"/>
      <c r="Q87" s="31"/>
      <c r="R87" s="31"/>
      <c r="S87" s="27"/>
      <c r="T87" s="27"/>
    </row>
    <row r="88" customFormat="false" ht="20.25" hidden="false" customHeight="true" outlineLevel="0" collapsed="false">
      <c r="A88" s="26"/>
      <c r="B88" s="26"/>
      <c r="C88" s="28"/>
      <c r="D88" s="27"/>
      <c r="E88" s="27"/>
      <c r="F88" s="26"/>
      <c r="G88" s="30"/>
      <c r="H88" s="27"/>
      <c r="I88" s="27"/>
      <c r="J88" s="27"/>
      <c r="K88" s="27"/>
      <c r="L88" s="27"/>
      <c r="M88" s="27"/>
      <c r="N88" s="27"/>
      <c r="O88" s="27"/>
      <c r="P88" s="27"/>
      <c r="Q88" s="31"/>
      <c r="R88" s="31"/>
      <c r="S88" s="27"/>
      <c r="T88" s="27"/>
    </row>
    <row r="89" customFormat="false" ht="20.25" hidden="false" customHeight="true" outlineLevel="0" collapsed="false">
      <c r="A89" s="26"/>
      <c r="B89" s="26"/>
      <c r="C89" s="28"/>
      <c r="D89" s="27"/>
      <c r="E89" s="27"/>
      <c r="F89" s="26"/>
      <c r="G89" s="30"/>
      <c r="H89" s="27"/>
      <c r="I89" s="27"/>
      <c r="J89" s="27"/>
      <c r="K89" s="27"/>
      <c r="L89" s="27"/>
      <c r="M89" s="27"/>
      <c r="N89" s="27"/>
      <c r="O89" s="27"/>
      <c r="P89" s="27"/>
      <c r="Q89" s="31"/>
      <c r="R89" s="31"/>
      <c r="S89" s="27"/>
      <c r="T89" s="27"/>
    </row>
    <row r="90" customFormat="false" ht="20.25" hidden="false" customHeight="true" outlineLevel="0" collapsed="false">
      <c r="A90" s="26"/>
      <c r="B90" s="26"/>
      <c r="C90" s="28"/>
      <c r="D90" s="27"/>
      <c r="E90" s="27"/>
      <c r="F90" s="26"/>
      <c r="G90" s="30"/>
      <c r="H90" s="27"/>
      <c r="I90" s="27"/>
      <c r="J90" s="27"/>
      <c r="K90" s="27"/>
      <c r="L90" s="27"/>
      <c r="M90" s="27"/>
      <c r="N90" s="27"/>
      <c r="O90" s="27"/>
      <c r="P90" s="27"/>
      <c r="Q90" s="31"/>
      <c r="R90" s="31"/>
      <c r="S90" s="27"/>
      <c r="T90" s="27"/>
    </row>
    <row r="91" customFormat="false" ht="20.25" hidden="false" customHeight="true" outlineLevel="0" collapsed="false">
      <c r="A91" s="26"/>
      <c r="B91" s="26"/>
      <c r="C91" s="28"/>
      <c r="D91" s="27"/>
      <c r="E91" s="27"/>
      <c r="F91" s="26"/>
      <c r="G91" s="30"/>
      <c r="H91" s="27"/>
      <c r="I91" s="27"/>
      <c r="J91" s="27"/>
      <c r="K91" s="27"/>
      <c r="L91" s="27"/>
      <c r="M91" s="27"/>
      <c r="N91" s="27"/>
      <c r="O91" s="27"/>
      <c r="P91" s="27"/>
      <c r="Q91" s="31"/>
      <c r="R91" s="31"/>
      <c r="S91" s="27"/>
      <c r="T91" s="27"/>
    </row>
    <row r="92" customFormat="false" ht="20.25" hidden="false" customHeight="true" outlineLevel="0" collapsed="false">
      <c r="A92" s="26"/>
      <c r="B92" s="26"/>
      <c r="C92" s="28"/>
      <c r="D92" s="27"/>
      <c r="E92" s="27"/>
      <c r="F92" s="26"/>
      <c r="G92" s="30"/>
      <c r="H92" s="27"/>
      <c r="I92" s="27"/>
      <c r="J92" s="27"/>
      <c r="K92" s="27"/>
      <c r="L92" s="27"/>
      <c r="M92" s="27"/>
      <c r="N92" s="27"/>
      <c r="O92" s="27"/>
      <c r="P92" s="27"/>
      <c r="Q92" s="31"/>
      <c r="R92" s="31"/>
      <c r="S92" s="27"/>
      <c r="T92" s="27"/>
    </row>
    <row r="93" customFormat="false" ht="20.25" hidden="false" customHeight="true" outlineLevel="0" collapsed="false">
      <c r="A93" s="26"/>
      <c r="B93" s="26"/>
      <c r="C93" s="28"/>
      <c r="D93" s="27"/>
      <c r="E93" s="27"/>
      <c r="F93" s="26"/>
      <c r="G93" s="30"/>
      <c r="H93" s="27"/>
      <c r="I93" s="27"/>
      <c r="J93" s="27"/>
      <c r="K93" s="27"/>
      <c r="L93" s="27"/>
      <c r="M93" s="27"/>
      <c r="N93" s="27"/>
      <c r="O93" s="27"/>
      <c r="P93" s="27"/>
      <c r="Q93" s="31"/>
      <c r="R93" s="31"/>
      <c r="S93" s="27"/>
      <c r="T93" s="27"/>
    </row>
    <row r="94" customFormat="false" ht="20.25" hidden="false" customHeight="true" outlineLevel="0" collapsed="false">
      <c r="A94" s="26"/>
      <c r="B94" s="26"/>
      <c r="C94" s="28"/>
      <c r="D94" s="27"/>
      <c r="E94" s="27"/>
      <c r="F94" s="26"/>
      <c r="G94" s="30"/>
      <c r="H94" s="27"/>
      <c r="I94" s="27"/>
      <c r="J94" s="27"/>
      <c r="K94" s="27"/>
      <c r="L94" s="27"/>
      <c r="M94" s="27"/>
      <c r="N94" s="27"/>
      <c r="O94" s="27"/>
      <c r="P94" s="27"/>
      <c r="Q94" s="31"/>
      <c r="R94" s="31"/>
      <c r="S94" s="27"/>
      <c r="T94" s="27"/>
    </row>
    <row r="95" customFormat="false" ht="20.25" hidden="false" customHeight="true" outlineLevel="0" collapsed="false">
      <c r="A95" s="26"/>
      <c r="B95" s="26"/>
      <c r="C95" s="28"/>
      <c r="D95" s="27"/>
      <c r="E95" s="27"/>
      <c r="F95" s="26"/>
      <c r="G95" s="30"/>
      <c r="H95" s="27"/>
      <c r="I95" s="27"/>
      <c r="J95" s="27"/>
      <c r="K95" s="27"/>
      <c r="L95" s="27"/>
      <c r="M95" s="27"/>
      <c r="N95" s="27"/>
      <c r="O95" s="27"/>
      <c r="P95" s="27"/>
      <c r="Q95" s="31"/>
      <c r="R95" s="31"/>
      <c r="S95" s="27"/>
      <c r="T95" s="27"/>
    </row>
    <row r="96" customFormat="false" ht="20.25" hidden="false" customHeight="true" outlineLevel="0" collapsed="false">
      <c r="A96" s="26"/>
      <c r="B96" s="26"/>
      <c r="C96" s="28"/>
      <c r="D96" s="27"/>
      <c r="E96" s="27"/>
      <c r="F96" s="26"/>
      <c r="G96" s="30"/>
      <c r="H96" s="27"/>
      <c r="I96" s="27"/>
      <c r="J96" s="27"/>
      <c r="K96" s="27"/>
      <c r="L96" s="27"/>
      <c r="M96" s="27"/>
      <c r="N96" s="27"/>
      <c r="O96" s="27"/>
      <c r="P96" s="27"/>
      <c r="Q96" s="31"/>
      <c r="R96" s="31"/>
      <c r="S96" s="27"/>
      <c r="T96" s="27"/>
    </row>
    <row r="97" customFormat="false" ht="20.25" hidden="false" customHeight="true" outlineLevel="0" collapsed="false">
      <c r="A97" s="26"/>
      <c r="B97" s="26"/>
      <c r="C97" s="28"/>
      <c r="D97" s="27"/>
      <c r="E97" s="27"/>
      <c r="F97" s="26"/>
      <c r="G97" s="30"/>
      <c r="H97" s="27"/>
      <c r="I97" s="27"/>
      <c r="J97" s="27"/>
      <c r="K97" s="27"/>
      <c r="L97" s="27"/>
      <c r="M97" s="27"/>
      <c r="N97" s="27"/>
      <c r="O97" s="27"/>
      <c r="P97" s="27"/>
      <c r="Q97" s="31"/>
      <c r="R97" s="31"/>
      <c r="S97" s="27"/>
      <c r="T97" s="27"/>
    </row>
    <row r="98" customFormat="false" ht="20.25" hidden="false" customHeight="true" outlineLevel="0" collapsed="false">
      <c r="A98" s="26"/>
      <c r="B98" s="26"/>
      <c r="C98" s="28"/>
      <c r="D98" s="27"/>
      <c r="E98" s="27"/>
      <c r="F98" s="26"/>
      <c r="G98" s="30"/>
      <c r="H98" s="27"/>
      <c r="I98" s="27"/>
      <c r="J98" s="27"/>
      <c r="K98" s="27"/>
      <c r="L98" s="27"/>
      <c r="M98" s="27"/>
      <c r="N98" s="27"/>
      <c r="O98" s="27"/>
      <c r="P98" s="27"/>
      <c r="Q98" s="31"/>
      <c r="R98" s="31"/>
      <c r="S98" s="27"/>
      <c r="T98" s="27"/>
    </row>
    <row r="99" customFormat="false" ht="20.25" hidden="false" customHeight="true" outlineLevel="0" collapsed="false">
      <c r="A99" s="26"/>
      <c r="B99" s="26"/>
      <c r="C99" s="28"/>
      <c r="D99" s="27"/>
      <c r="E99" s="27"/>
      <c r="F99" s="26"/>
      <c r="G99" s="30"/>
      <c r="H99" s="27"/>
      <c r="I99" s="27"/>
      <c r="J99" s="27"/>
      <c r="K99" s="27"/>
      <c r="L99" s="27"/>
      <c r="M99" s="27"/>
      <c r="N99" s="27"/>
      <c r="O99" s="27"/>
      <c r="P99" s="27"/>
      <c r="Q99" s="31"/>
      <c r="R99" s="31"/>
      <c r="S99" s="27"/>
      <c r="T99" s="27"/>
    </row>
    <row r="100" customFormat="false" ht="20.25" hidden="false" customHeight="true" outlineLevel="0" collapsed="false">
      <c r="A100" s="26"/>
      <c r="B100" s="26"/>
      <c r="C100" s="28"/>
      <c r="D100" s="27"/>
      <c r="E100" s="27"/>
      <c r="F100" s="26"/>
      <c r="G100" s="30"/>
      <c r="H100" s="27"/>
      <c r="I100" s="27"/>
      <c r="J100" s="27"/>
      <c r="K100" s="27"/>
      <c r="L100" s="27"/>
      <c r="M100" s="27"/>
      <c r="N100" s="27"/>
      <c r="O100" s="27"/>
      <c r="P100" s="27"/>
      <c r="Q100" s="31"/>
      <c r="R100" s="31"/>
      <c r="S100" s="27"/>
      <c r="T100" s="27"/>
    </row>
    <row r="101" customFormat="false" ht="20.25" hidden="false" customHeight="true" outlineLevel="0" collapsed="false">
      <c r="A101" s="26"/>
      <c r="B101" s="26"/>
      <c r="C101" s="28"/>
      <c r="D101" s="27"/>
      <c r="E101" s="27"/>
      <c r="F101" s="26"/>
      <c r="G101" s="30"/>
      <c r="H101" s="27"/>
      <c r="I101" s="27"/>
      <c r="J101" s="27"/>
      <c r="K101" s="27"/>
      <c r="L101" s="27"/>
      <c r="M101" s="27"/>
      <c r="N101" s="27"/>
      <c r="O101" s="27"/>
      <c r="P101" s="27"/>
      <c r="Q101" s="31"/>
      <c r="R101" s="31"/>
      <c r="S101" s="27"/>
      <c r="T101" s="27"/>
    </row>
    <row r="102" customFormat="false" ht="26.25" hidden="false" customHeight="false" outlineLevel="0" collapsed="false">
      <c r="A102" s="4" t="s">
        <v>179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3.25" hidden="false" customHeight="fals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32.25" hidden="false" customHeight="true" outlineLevel="0" collapsed="false">
      <c r="A104" s="6" t="s">
        <v>2</v>
      </c>
      <c r="B104" s="6" t="s">
        <v>3</v>
      </c>
      <c r="C104" s="7" t="s">
        <v>4</v>
      </c>
      <c r="D104" s="8" t="s">
        <v>5</v>
      </c>
      <c r="E104" s="8" t="s">
        <v>6</v>
      </c>
      <c r="F104" s="9" t="s">
        <v>7</v>
      </c>
      <c r="G104" s="10" t="s">
        <v>8</v>
      </c>
      <c r="H104" s="8" t="s">
        <v>9</v>
      </c>
      <c r="I104" s="8"/>
      <c r="J104" s="8"/>
      <c r="K104" s="8"/>
      <c r="L104" s="8"/>
      <c r="M104" s="8"/>
      <c r="N104" s="8"/>
      <c r="O104" s="8"/>
      <c r="P104" s="11" t="s">
        <v>10</v>
      </c>
      <c r="Q104" s="12" t="s">
        <v>11</v>
      </c>
      <c r="R104" s="12" t="s">
        <v>12</v>
      </c>
      <c r="S104" s="11" t="s">
        <v>13</v>
      </c>
      <c r="T104" s="11"/>
    </row>
    <row r="105" customFormat="false" ht="21.75" hidden="false" customHeight="false" outlineLevel="0" collapsed="false">
      <c r="A105" s="6"/>
      <c r="B105" s="6"/>
      <c r="C105" s="7"/>
      <c r="D105" s="15"/>
      <c r="E105" s="15"/>
      <c r="F105" s="9"/>
      <c r="G105" s="10"/>
      <c r="H105" s="15" t="n">
        <v>0</v>
      </c>
      <c r="I105" s="15" t="n">
        <v>1</v>
      </c>
      <c r="J105" s="15" t="n">
        <v>1.5</v>
      </c>
      <c r="K105" s="15" t="n">
        <v>2</v>
      </c>
      <c r="L105" s="15" t="n">
        <v>2.5</v>
      </c>
      <c r="M105" s="15" t="n">
        <v>3</v>
      </c>
      <c r="N105" s="15" t="n">
        <v>3.5</v>
      </c>
      <c r="O105" s="15" t="n">
        <v>4</v>
      </c>
      <c r="P105" s="11"/>
      <c r="Q105" s="12"/>
      <c r="R105" s="12"/>
      <c r="S105" s="8" t="s">
        <v>14</v>
      </c>
      <c r="T105" s="8" t="s">
        <v>15</v>
      </c>
    </row>
    <row r="106" customFormat="false" ht="20.25" hidden="false" customHeight="true" outlineLevel="0" collapsed="false">
      <c r="A106" s="9" t="s">
        <v>48</v>
      </c>
      <c r="B106" s="9" t="s">
        <v>49</v>
      </c>
      <c r="C106" s="7"/>
      <c r="D106" s="15"/>
      <c r="E106" s="15"/>
      <c r="F106" s="9" t="s">
        <v>44</v>
      </c>
      <c r="G106" s="13" t="n">
        <f aca="false">SUM(H106:O106,S106:T106)</f>
        <v>13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3</v>
      </c>
      <c r="N106" s="15" t="n">
        <v>1</v>
      </c>
      <c r="O106" s="15" t="n">
        <v>9</v>
      </c>
      <c r="P106" s="15" t="n">
        <f aca="false">SUM(H106:O106)</f>
        <v>13</v>
      </c>
      <c r="Q106" s="14" t="n">
        <f aca="false">(1*I106+1.5*J106+2*K106+2.5*L106+3*M106+3.5*N106+4*O106)/P106</f>
        <v>3.73076923076923</v>
      </c>
      <c r="R106" s="14" t="n">
        <f aca="false">SQRT((H106*0^2+I106*1^2+J106*1.5^2+K106*2^2+L106*2.5^2+M106*3^2+N106*3.5^2+O106*4^2)/P106-Q106^2)</f>
        <v>0.421325044234744</v>
      </c>
      <c r="S106" s="15" t="n">
        <v>0</v>
      </c>
      <c r="T106" s="15" t="n">
        <v>0</v>
      </c>
    </row>
    <row r="107" customFormat="false" ht="20.25" hidden="false" customHeight="true" outlineLevel="0" collapsed="false">
      <c r="A107" s="9" t="s">
        <v>50</v>
      </c>
      <c r="B107" s="9" t="s">
        <v>51</v>
      </c>
      <c r="C107" s="7"/>
      <c r="D107" s="15"/>
      <c r="E107" s="15"/>
      <c r="F107" s="9" t="s">
        <v>44</v>
      </c>
      <c r="G107" s="13" t="n">
        <f aca="false">SUM(H107:O107,S107:T107)</f>
        <v>13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13</v>
      </c>
      <c r="P107" s="15" t="n">
        <f aca="false">SUM(H107:O107)</f>
        <v>13</v>
      </c>
      <c r="Q107" s="14" t="n">
        <f aca="false">(1*I107+1.5*J107+2*K107+2.5*L107+3*M107+3.5*N107+4*O107)/P107</f>
        <v>4</v>
      </c>
      <c r="R107" s="14" t="n">
        <f aca="false">SQRT((H107*0^2+I107*1^2+J107*1.5^2+K107*2^2+L107*2.5^2+M107*3^2+N107*3.5^2+O107*4^2)/P107-Q107^2)</f>
        <v>0</v>
      </c>
      <c r="S107" s="15" t="n">
        <v>0</v>
      </c>
      <c r="T107" s="15" t="n">
        <v>0</v>
      </c>
    </row>
    <row r="108" customFormat="false" ht="20.25" hidden="false" customHeight="true" outlineLevel="0" collapsed="false">
      <c r="A108" s="9" t="s">
        <v>42</v>
      </c>
      <c r="B108" s="9" t="s">
        <v>43</v>
      </c>
      <c r="C108" s="7" t="n">
        <v>1</v>
      </c>
      <c r="D108" s="15" t="n">
        <v>4</v>
      </c>
      <c r="E108" s="15" t="n">
        <v>2</v>
      </c>
      <c r="F108" s="9" t="s">
        <v>44</v>
      </c>
      <c r="G108" s="13" t="n">
        <f aca="false">SUM(H108:O108,S108:T108)</f>
        <v>312</v>
      </c>
      <c r="H108" s="15" t="n">
        <v>8</v>
      </c>
      <c r="I108" s="15" t="n">
        <v>31</v>
      </c>
      <c r="J108" s="15" t="n">
        <v>32</v>
      </c>
      <c r="K108" s="15" t="n">
        <v>110</v>
      </c>
      <c r="L108" s="15" t="n">
        <v>52</v>
      </c>
      <c r="M108" s="15" t="n">
        <v>64</v>
      </c>
      <c r="N108" s="15" t="n">
        <v>3</v>
      </c>
      <c r="O108" s="15" t="n">
        <v>11</v>
      </c>
      <c r="P108" s="15" t="n">
        <f aca="false">SUM(H108:O108)</f>
        <v>311</v>
      </c>
      <c r="Q108" s="14" t="n">
        <f aca="false">(1*I108+1.5*J108+2*K108+2.5*L108+3*M108+3.5*N108+4*O108)/P108</f>
        <v>2.17202572347267</v>
      </c>
      <c r="R108" s="14" t="n">
        <f aca="false">SQRT((H108*0^2+I108*1^2+J108*1.5^2+K108*2^2+L108*2.5^2+M108*3^2+N108*3.5^2+O108*4^2)/P108-Q108^2)</f>
        <v>0.780688590014904</v>
      </c>
      <c r="S108" s="15" t="n">
        <v>1</v>
      </c>
      <c r="T108" s="15" t="n">
        <v>0</v>
      </c>
    </row>
    <row r="109" customFormat="false" ht="20.25" hidden="false" customHeight="true" outlineLevel="0" collapsed="false">
      <c r="A109" s="9" t="s">
        <v>45</v>
      </c>
      <c r="B109" s="9" t="s">
        <v>46</v>
      </c>
      <c r="C109" s="7" t="n">
        <v>1</v>
      </c>
      <c r="D109" s="15" t="n">
        <v>5</v>
      </c>
      <c r="E109" s="15" t="s">
        <v>47</v>
      </c>
      <c r="F109" s="9" t="s">
        <v>44</v>
      </c>
      <c r="G109" s="13" t="n">
        <f aca="false">SUM(H109:O109,S109:T109)</f>
        <v>311</v>
      </c>
      <c r="H109" s="15" t="n">
        <v>0</v>
      </c>
      <c r="I109" s="15" t="n">
        <v>0</v>
      </c>
      <c r="J109" s="15" t="n">
        <v>0</v>
      </c>
      <c r="K109" s="15" t="n">
        <v>10</v>
      </c>
      <c r="L109" s="15" t="n">
        <v>12</v>
      </c>
      <c r="M109" s="15" t="n">
        <v>77</v>
      </c>
      <c r="N109" s="15" t="n">
        <v>60</v>
      </c>
      <c r="O109" s="15" t="n">
        <v>152</v>
      </c>
      <c r="P109" s="15" t="n">
        <f aca="false">SUM(H109:O109)</f>
        <v>311</v>
      </c>
      <c r="Q109" s="14" t="n">
        <f aca="false">(1*I109+1.5*J109+2*K109+2.5*L109+3*M109+3.5*N109+4*O109)/P109</f>
        <v>3.53376205787781</v>
      </c>
      <c r="R109" s="14" t="n">
        <f aca="false">SQRT((H109*0^2+I109*1^2+J109*1.5^2+K109*2^2+L109*2.5^2+M109*3^2+N109*3.5^2+O109*4^2)/P109-Q109^2)</f>
        <v>0.54210349622399</v>
      </c>
      <c r="S109" s="15" t="n">
        <v>0</v>
      </c>
      <c r="T109" s="15" t="n">
        <v>0</v>
      </c>
    </row>
    <row r="110" customFormat="false" ht="20.25" hidden="false" customHeight="true" outlineLevel="0" collapsed="false">
      <c r="A110" s="9" t="s">
        <v>103</v>
      </c>
      <c r="B110" s="9" t="s">
        <v>104</v>
      </c>
      <c r="C110" s="7" t="n">
        <v>2</v>
      </c>
      <c r="D110" s="15" t="n">
        <v>6</v>
      </c>
      <c r="E110" s="15" t="s">
        <v>47</v>
      </c>
      <c r="F110" s="9" t="s">
        <v>44</v>
      </c>
      <c r="G110" s="13" t="n">
        <f aca="false">SUM(H110:O110,S110:T110)</f>
        <v>257</v>
      </c>
      <c r="H110" s="15" t="n">
        <v>3</v>
      </c>
      <c r="I110" s="15" t="n">
        <v>11</v>
      </c>
      <c r="J110" s="15" t="n">
        <v>26</v>
      </c>
      <c r="K110" s="15" t="n">
        <v>87</v>
      </c>
      <c r="L110" s="15" t="n">
        <v>51</v>
      </c>
      <c r="M110" s="15" t="n">
        <v>75</v>
      </c>
      <c r="N110" s="15" t="n">
        <v>2</v>
      </c>
      <c r="O110" s="15" t="n">
        <v>2</v>
      </c>
      <c r="P110" s="15" t="n">
        <f aca="false">SUM(H110:O110)</f>
        <v>257</v>
      </c>
      <c r="Q110" s="14" t="n">
        <f aca="false">(1*I110+1.5*J110+2*K110+2.5*L110+3*M110+3.5*N110+4*O110)/P110</f>
        <v>2.30155642023346</v>
      </c>
      <c r="R110" s="14" t="n">
        <f aca="false">SQRT((H110*0^2+I110*1^2+J110*1.5^2+K110*2^2+L110*2.5^2+M110*3^2+N110*3.5^2+O110*4^2)/P110-Q110^2)</f>
        <v>0.64337200642051</v>
      </c>
      <c r="S110" s="15" t="n">
        <v>0</v>
      </c>
      <c r="T110" s="15" t="n">
        <v>0</v>
      </c>
    </row>
    <row r="111" customFormat="false" ht="20.25" hidden="false" customHeight="true" outlineLevel="0" collapsed="false">
      <c r="A111" s="9" t="s">
        <v>105</v>
      </c>
      <c r="B111" s="9" t="s">
        <v>106</v>
      </c>
      <c r="C111" s="7" t="n">
        <v>2</v>
      </c>
      <c r="D111" s="15" t="n">
        <v>6</v>
      </c>
      <c r="E111" s="15" t="s">
        <v>47</v>
      </c>
      <c r="F111" s="9" t="s">
        <v>44</v>
      </c>
      <c r="G111" s="13" t="n">
        <f aca="false">SUM(H111:O111,S111:T111)</f>
        <v>257</v>
      </c>
      <c r="H111" s="15" t="n">
        <v>0</v>
      </c>
      <c r="I111" s="15" t="n">
        <v>0</v>
      </c>
      <c r="J111" s="15" t="n">
        <v>0</v>
      </c>
      <c r="K111" s="15" t="n">
        <v>1</v>
      </c>
      <c r="L111" s="15" t="n">
        <v>5</v>
      </c>
      <c r="M111" s="15" t="n">
        <v>14</v>
      </c>
      <c r="N111" s="15" t="n">
        <v>49</v>
      </c>
      <c r="O111" s="15" t="n">
        <v>188</v>
      </c>
      <c r="P111" s="15" t="n">
        <f aca="false">SUM(H111:O111)</f>
        <v>257</v>
      </c>
      <c r="Q111" s="14" t="n">
        <f aca="false">(1*I111+1.5*J111+2*K111+2.5*L111+3*M111+3.5*N111+4*O111)/P111</f>
        <v>3.81322957198444</v>
      </c>
      <c r="R111" s="14" t="n">
        <f aca="false">SQRT((H111*0^2+I111*1^2+J111*1.5^2+K111*2^2+L111*2.5^2+M111*3^2+N111*3.5^2+O111*4^2)/P111-Q111^2)</f>
        <v>0.355802482341919</v>
      </c>
      <c r="S111" s="15" t="n">
        <v>0</v>
      </c>
      <c r="T111" s="15" t="n">
        <v>0</v>
      </c>
    </row>
    <row r="112" customFormat="false" ht="20.25" hidden="false" customHeight="true" outlineLevel="0" collapsed="false">
      <c r="A112" s="9" t="s">
        <v>147</v>
      </c>
      <c r="B112" s="16" t="s">
        <v>104</v>
      </c>
      <c r="C112" s="7"/>
      <c r="D112" s="15"/>
      <c r="E112" s="15"/>
      <c r="F112" s="9" t="s">
        <v>44</v>
      </c>
      <c r="G112" s="13" t="n">
        <f aca="false">SUM(H112:O112,S112:T112)</f>
        <v>257</v>
      </c>
      <c r="H112" s="13" t="n">
        <v>3</v>
      </c>
      <c r="I112" s="13" t="n">
        <v>8</v>
      </c>
      <c r="J112" s="13"/>
      <c r="K112" s="13" t="n">
        <v>18</v>
      </c>
      <c r="L112" s="13"/>
      <c r="M112" s="13" t="n">
        <v>73</v>
      </c>
      <c r="N112" s="13"/>
      <c r="O112" s="13" t="n">
        <v>155</v>
      </c>
      <c r="P112" s="15" t="n">
        <f aca="false">SUM(H112:O112)</f>
        <v>257</v>
      </c>
      <c r="Q112" s="14" t="n">
        <f aca="false">(1*I112+1.5*J112+2*K112+2.5*L112+3*M112+3.5*N112+4*O112)/P112</f>
        <v>3.43579766536965</v>
      </c>
      <c r="R112" s="14" t="n">
        <f aca="false">SQRT((H112*0^2+I112*1^2+J112*1.5^2+K112*2^2+L112*2.5^2+M112*3^2+N112*3.5^2+O112*4^2)/P112-Q112^2)</f>
        <v>0.844277282808749</v>
      </c>
      <c r="S112" s="15" t="n">
        <v>0</v>
      </c>
      <c r="T112" s="15" t="n">
        <v>0</v>
      </c>
    </row>
    <row r="113" customFormat="false" ht="20.25" hidden="false" customHeight="true" outlineLevel="0" collapsed="false">
      <c r="A113" s="9" t="s">
        <v>148</v>
      </c>
      <c r="B113" s="16" t="s">
        <v>149</v>
      </c>
      <c r="C113" s="7"/>
      <c r="D113" s="15"/>
      <c r="E113" s="15"/>
      <c r="F113" s="9" t="s">
        <v>44</v>
      </c>
      <c r="G113" s="13" t="n">
        <f aca="false">SUM(H113:O113,S113:T113)</f>
        <v>255</v>
      </c>
      <c r="H113" s="13" t="n">
        <v>0</v>
      </c>
      <c r="I113" s="13" t="n">
        <v>0</v>
      </c>
      <c r="J113" s="13"/>
      <c r="K113" s="13" t="n">
        <v>5</v>
      </c>
      <c r="L113" s="13"/>
      <c r="M113" s="13" t="n">
        <v>39</v>
      </c>
      <c r="N113" s="13"/>
      <c r="O113" s="13" t="n">
        <v>211</v>
      </c>
      <c r="P113" s="15" t="n">
        <f aca="false">SUM(H113:O113)</f>
        <v>255</v>
      </c>
      <c r="Q113" s="14" t="n">
        <f aca="false">(1*I113+1.5*J113+2*K113+2.5*L113+3*M113+3.5*N113+4*O113)/P113</f>
        <v>3.8078431372549</v>
      </c>
      <c r="R113" s="14" t="n">
        <f aca="false">SQRT((H113*0^2+I113*1^2+J113*1.5^2+K113*2^2+L113*2.5^2+M113*3^2+N113*3.5^2+O113*4^2)/P113-Q113^2)</f>
        <v>0.440962911274373</v>
      </c>
      <c r="S113" s="15" t="n">
        <v>0</v>
      </c>
      <c r="T113" s="15" t="n">
        <v>0</v>
      </c>
    </row>
    <row r="114" customFormat="false" ht="20.25" hidden="false" customHeight="true" outlineLevel="0" collapsed="false">
      <c r="A114" s="9"/>
      <c r="B114" s="16"/>
      <c r="C114" s="7"/>
      <c r="D114" s="15"/>
      <c r="E114" s="15"/>
      <c r="F114" s="9"/>
      <c r="G114" s="13"/>
      <c r="H114" s="13"/>
      <c r="I114" s="13"/>
      <c r="J114" s="13"/>
      <c r="K114" s="13"/>
      <c r="L114" s="13"/>
      <c r="M114" s="13"/>
      <c r="N114" s="13"/>
      <c r="O114" s="13"/>
      <c r="P114" s="15"/>
      <c r="Q114" s="14"/>
      <c r="R114" s="14"/>
      <c r="S114" s="15"/>
      <c r="T114" s="15"/>
    </row>
    <row r="115" customFormat="false" ht="20.25" hidden="false" customHeight="true" outlineLevel="0" collapsed="false">
      <c r="A115" s="9"/>
      <c r="B115" s="8" t="s">
        <v>71</v>
      </c>
      <c r="C115" s="7"/>
      <c r="D115" s="15"/>
      <c r="E115" s="15"/>
      <c r="F115" s="9"/>
      <c r="G115" s="17" t="n">
        <f aca="false">SUM(G106:G114)</f>
        <v>1675</v>
      </c>
      <c r="H115" s="17" t="n">
        <f aca="false">SUM(H106:H114)</f>
        <v>14</v>
      </c>
      <c r="I115" s="17" t="n">
        <f aca="false">SUM(I106:I114)</f>
        <v>50</v>
      </c>
      <c r="J115" s="17" t="n">
        <f aca="false">SUM(J106:J114)</f>
        <v>58</v>
      </c>
      <c r="K115" s="17" t="n">
        <f aca="false">SUM(K106:K114)</f>
        <v>231</v>
      </c>
      <c r="L115" s="17" t="n">
        <f aca="false">SUM(L106:L114)</f>
        <v>120</v>
      </c>
      <c r="M115" s="17" t="n">
        <f aca="false">SUM(M106:M114)</f>
        <v>345</v>
      </c>
      <c r="N115" s="17" t="n">
        <f aca="false">SUM(N106:N114)</f>
        <v>115</v>
      </c>
      <c r="O115" s="17" t="n">
        <f aca="false">SUM(O106:O114)</f>
        <v>741</v>
      </c>
      <c r="P115" s="17" t="n">
        <f aca="false">SUM(P106:P114)</f>
        <v>1674</v>
      </c>
      <c r="Q115" s="19" t="n">
        <f aca="false">(1*I115+1.5*J115+2*K115+2.5*L115+3*M115+3.5*N115+4*O115)/P115</f>
        <v>3.16636798088411</v>
      </c>
      <c r="R115" s="19" t="n">
        <f aca="false">SQRT((H115*0^2+I115*1^2+J115*1.5^2+K115*2^2+L115*2.5^2+M115*3^2+N115*3.5^2+O115*4^2)/P115-Q115^2)</f>
        <v>0.927772900634415</v>
      </c>
      <c r="S115" s="17" t="n">
        <f aca="false">SUM(S106:S114)</f>
        <v>1</v>
      </c>
      <c r="T115" s="17" t="n">
        <f aca="false">SUM(T106:T114)</f>
        <v>0</v>
      </c>
    </row>
    <row r="116" customFormat="false" ht="20.25" hidden="false" customHeight="true" outlineLevel="0" collapsed="false">
      <c r="A116" s="9"/>
      <c r="B116" s="8" t="s">
        <v>72</v>
      </c>
      <c r="C116" s="9"/>
      <c r="D116" s="9"/>
      <c r="E116" s="9"/>
      <c r="F116" s="9"/>
      <c r="G116" s="7" t="n">
        <f aca="false">G115*100/$G$115</f>
        <v>100</v>
      </c>
      <c r="H116" s="7" t="n">
        <f aca="false">H115*100/$G$115</f>
        <v>0.835820895522388</v>
      </c>
      <c r="I116" s="7" t="n">
        <f aca="false">I115*100/$G$115</f>
        <v>2.98507462686567</v>
      </c>
      <c r="J116" s="7" t="n">
        <f aca="false">J115*100/$G$115</f>
        <v>3.46268656716418</v>
      </c>
      <c r="K116" s="7" t="n">
        <f aca="false">K115*100/$G$115</f>
        <v>13.7910447761194</v>
      </c>
      <c r="L116" s="7" t="n">
        <f aca="false">L115*100/$G$115</f>
        <v>7.16417910447761</v>
      </c>
      <c r="M116" s="7" t="n">
        <f aca="false">M115*100/$G$115</f>
        <v>20.5970149253731</v>
      </c>
      <c r="N116" s="7" t="n">
        <f aca="false">N115*100/$G$115</f>
        <v>6.86567164179105</v>
      </c>
      <c r="O116" s="7" t="n">
        <f aca="false">O115*100/$G$115</f>
        <v>44.2388059701493</v>
      </c>
      <c r="P116" s="7" t="n">
        <f aca="false">P115*100/$G$115</f>
        <v>99.9402985074627</v>
      </c>
      <c r="Q116" s="24"/>
      <c r="R116" s="24"/>
      <c r="S116" s="7" t="n">
        <f aca="false">S115*100/$G$115</f>
        <v>0.0597014925373134</v>
      </c>
      <c r="T116" s="7" t="n">
        <f aca="false">T115*100/$G$115</f>
        <v>0</v>
      </c>
    </row>
    <row r="117" customFormat="false" ht="20.25" hidden="false" customHeight="true" outlineLevel="0" collapsed="false">
      <c r="A117" s="26"/>
      <c r="B117" s="32"/>
      <c r="C117" s="28"/>
      <c r="D117" s="27"/>
      <c r="E117" s="27"/>
      <c r="F117" s="26"/>
      <c r="G117" s="30"/>
      <c r="H117" s="30"/>
      <c r="I117" s="30"/>
      <c r="J117" s="30"/>
      <c r="K117" s="30"/>
      <c r="L117" s="30"/>
      <c r="M117" s="30"/>
      <c r="N117" s="30"/>
      <c r="O117" s="30"/>
      <c r="P117" s="27"/>
      <c r="Q117" s="31"/>
      <c r="R117" s="31"/>
      <c r="S117" s="27"/>
      <c r="T117" s="27"/>
    </row>
    <row r="118" customFormat="false" ht="20.25" hidden="false" customHeight="true" outlineLevel="0" collapsed="false">
      <c r="A118" s="26"/>
      <c r="B118" s="32"/>
      <c r="C118" s="28"/>
      <c r="D118" s="27"/>
      <c r="E118" s="27"/>
      <c r="F118" s="26"/>
      <c r="G118" s="30"/>
      <c r="H118" s="30"/>
      <c r="I118" s="30"/>
      <c r="J118" s="30"/>
      <c r="K118" s="30"/>
      <c r="L118" s="30"/>
      <c r="M118" s="30"/>
      <c r="N118" s="30"/>
      <c r="O118" s="30"/>
      <c r="P118" s="27"/>
      <c r="Q118" s="31"/>
      <c r="R118" s="31"/>
      <c r="S118" s="27"/>
      <c r="T118" s="27"/>
    </row>
    <row r="119" customFormat="false" ht="20.25" hidden="false" customHeight="true" outlineLevel="0" collapsed="false">
      <c r="A119" s="26"/>
      <c r="B119" s="32"/>
      <c r="C119" s="28"/>
      <c r="D119" s="27"/>
      <c r="E119" s="27"/>
      <c r="F119" s="26"/>
      <c r="G119" s="30"/>
      <c r="H119" s="30"/>
      <c r="I119" s="30"/>
      <c r="J119" s="30"/>
      <c r="K119" s="30"/>
      <c r="L119" s="30"/>
      <c r="M119" s="30"/>
      <c r="N119" s="30"/>
      <c r="O119" s="30"/>
      <c r="P119" s="27"/>
      <c r="Q119" s="31"/>
      <c r="R119" s="31"/>
      <c r="S119" s="27"/>
      <c r="T119" s="27"/>
    </row>
    <row r="120" customFormat="false" ht="20.25" hidden="false" customHeight="true" outlineLevel="0" collapsed="false">
      <c r="A120" s="26"/>
      <c r="B120" s="32"/>
      <c r="C120" s="28"/>
      <c r="D120" s="27"/>
      <c r="E120" s="27"/>
      <c r="F120" s="26"/>
      <c r="G120" s="30"/>
      <c r="H120" s="30"/>
      <c r="I120" s="30"/>
      <c r="J120" s="30"/>
      <c r="K120" s="30"/>
      <c r="L120" s="30"/>
      <c r="M120" s="30"/>
      <c r="N120" s="30"/>
      <c r="O120" s="30"/>
      <c r="P120" s="27"/>
      <c r="Q120" s="31"/>
      <c r="R120" s="31"/>
      <c r="S120" s="27"/>
      <c r="T120" s="27"/>
    </row>
    <row r="121" customFormat="false" ht="20.25" hidden="false" customHeight="true" outlineLevel="0" collapsed="false">
      <c r="A121" s="26"/>
      <c r="B121" s="32"/>
      <c r="C121" s="28"/>
      <c r="D121" s="27"/>
      <c r="E121" s="27"/>
      <c r="F121" s="26"/>
      <c r="G121" s="30"/>
      <c r="H121" s="30"/>
      <c r="I121" s="30"/>
      <c r="J121" s="30"/>
      <c r="K121" s="30"/>
      <c r="L121" s="30"/>
      <c r="M121" s="30"/>
      <c r="N121" s="30"/>
      <c r="O121" s="30"/>
      <c r="P121" s="27"/>
      <c r="Q121" s="31"/>
      <c r="R121" s="31"/>
      <c r="S121" s="27"/>
      <c r="T121" s="27"/>
    </row>
    <row r="122" customFormat="false" ht="20.25" hidden="false" customHeight="true" outlineLevel="0" collapsed="false">
      <c r="A122" s="26"/>
      <c r="B122" s="32"/>
      <c r="C122" s="28"/>
      <c r="D122" s="27"/>
      <c r="E122" s="27"/>
      <c r="F122" s="26"/>
      <c r="G122" s="30"/>
      <c r="H122" s="30"/>
      <c r="I122" s="30"/>
      <c r="J122" s="30"/>
      <c r="K122" s="30"/>
      <c r="L122" s="30"/>
      <c r="M122" s="30"/>
      <c r="N122" s="30"/>
      <c r="O122" s="30"/>
      <c r="P122" s="27"/>
      <c r="Q122" s="31"/>
      <c r="R122" s="31"/>
      <c r="S122" s="27"/>
      <c r="T122" s="27"/>
    </row>
    <row r="123" customFormat="false" ht="20.25" hidden="false" customHeight="true" outlineLevel="0" collapsed="false">
      <c r="A123" s="26"/>
      <c r="B123" s="32"/>
      <c r="C123" s="28"/>
      <c r="D123" s="27"/>
      <c r="E123" s="27"/>
      <c r="F123" s="26"/>
      <c r="G123" s="30"/>
      <c r="H123" s="30"/>
      <c r="I123" s="30"/>
      <c r="J123" s="30"/>
      <c r="K123" s="30"/>
      <c r="L123" s="30"/>
      <c r="M123" s="30"/>
      <c r="N123" s="30"/>
      <c r="O123" s="30"/>
      <c r="P123" s="27"/>
      <c r="Q123" s="31"/>
      <c r="R123" s="31"/>
      <c r="S123" s="27"/>
      <c r="T123" s="27"/>
    </row>
    <row r="124" customFormat="false" ht="20.25" hidden="false" customHeight="true" outlineLevel="0" collapsed="false">
      <c r="A124" s="26"/>
      <c r="B124" s="32"/>
      <c r="C124" s="28"/>
      <c r="D124" s="27"/>
      <c r="E124" s="27"/>
      <c r="F124" s="26"/>
      <c r="G124" s="30"/>
      <c r="H124" s="30"/>
      <c r="I124" s="30"/>
      <c r="J124" s="30"/>
      <c r="K124" s="30"/>
      <c r="L124" s="30"/>
      <c r="M124" s="30"/>
      <c r="N124" s="30"/>
      <c r="O124" s="30"/>
      <c r="P124" s="27"/>
      <c r="Q124" s="31"/>
      <c r="R124" s="31"/>
      <c r="S124" s="27"/>
      <c r="T124" s="27"/>
    </row>
    <row r="125" customFormat="false" ht="20.25" hidden="false" customHeight="true" outlineLevel="0" collapsed="false">
      <c r="A125" s="26"/>
      <c r="B125" s="32"/>
      <c r="C125" s="28"/>
      <c r="D125" s="27"/>
      <c r="E125" s="27"/>
      <c r="F125" s="26"/>
      <c r="G125" s="30"/>
      <c r="H125" s="30"/>
      <c r="I125" s="30"/>
      <c r="J125" s="30"/>
      <c r="K125" s="30"/>
      <c r="L125" s="30"/>
      <c r="M125" s="30"/>
      <c r="N125" s="30"/>
      <c r="O125" s="30"/>
      <c r="P125" s="27"/>
      <c r="Q125" s="31"/>
      <c r="R125" s="31"/>
      <c r="S125" s="27"/>
      <c r="T125" s="27"/>
    </row>
    <row r="126" customFormat="false" ht="20.25" hidden="false" customHeight="true" outlineLevel="0" collapsed="false">
      <c r="A126" s="26"/>
      <c r="B126" s="32"/>
      <c r="C126" s="28"/>
      <c r="D126" s="27"/>
      <c r="E126" s="27"/>
      <c r="F126" s="26"/>
      <c r="G126" s="30"/>
      <c r="H126" s="30"/>
      <c r="I126" s="30"/>
      <c r="J126" s="30"/>
      <c r="K126" s="30"/>
      <c r="L126" s="30"/>
      <c r="M126" s="30"/>
      <c r="N126" s="30"/>
      <c r="O126" s="30"/>
      <c r="P126" s="27"/>
      <c r="Q126" s="31"/>
      <c r="R126" s="31"/>
      <c r="S126" s="27"/>
      <c r="T126" s="27"/>
    </row>
    <row r="127" customFormat="false" ht="20.25" hidden="false" customHeight="true" outlineLevel="0" collapsed="false">
      <c r="A127" s="26"/>
      <c r="B127" s="32"/>
      <c r="C127" s="28"/>
      <c r="D127" s="27"/>
      <c r="E127" s="27"/>
      <c r="F127" s="26"/>
      <c r="G127" s="30"/>
      <c r="H127" s="30"/>
      <c r="I127" s="30"/>
      <c r="J127" s="30"/>
      <c r="K127" s="30"/>
      <c r="L127" s="30"/>
      <c r="M127" s="30"/>
      <c r="N127" s="30"/>
      <c r="O127" s="30"/>
      <c r="P127" s="27"/>
      <c r="Q127" s="31"/>
      <c r="R127" s="31"/>
      <c r="S127" s="27"/>
      <c r="T127" s="27"/>
    </row>
    <row r="128" customFormat="false" ht="20.25" hidden="false" customHeight="true" outlineLevel="0" collapsed="false">
      <c r="A128" s="26"/>
      <c r="B128" s="32"/>
      <c r="C128" s="28"/>
      <c r="D128" s="27"/>
      <c r="E128" s="27"/>
      <c r="F128" s="26"/>
      <c r="G128" s="30"/>
      <c r="H128" s="30"/>
      <c r="I128" s="30"/>
      <c r="J128" s="30"/>
      <c r="K128" s="30"/>
      <c r="L128" s="30"/>
      <c r="M128" s="30"/>
      <c r="N128" s="30"/>
      <c r="O128" s="30"/>
      <c r="P128" s="27"/>
      <c r="Q128" s="31"/>
      <c r="R128" s="31"/>
      <c r="S128" s="27"/>
      <c r="T128" s="27"/>
    </row>
    <row r="129" customFormat="false" ht="20.25" hidden="false" customHeight="true" outlineLevel="0" collapsed="false">
      <c r="A129" s="26"/>
      <c r="B129" s="32"/>
      <c r="C129" s="28"/>
      <c r="D129" s="27"/>
      <c r="E129" s="27"/>
      <c r="F129" s="26"/>
      <c r="G129" s="30"/>
      <c r="H129" s="30"/>
      <c r="I129" s="30"/>
      <c r="J129" s="30"/>
      <c r="K129" s="30"/>
      <c r="L129" s="30"/>
      <c r="M129" s="30"/>
      <c r="N129" s="30"/>
      <c r="O129" s="30"/>
      <c r="P129" s="27"/>
      <c r="Q129" s="31"/>
      <c r="R129" s="31"/>
      <c r="S129" s="27"/>
      <c r="T129" s="27"/>
    </row>
    <row r="130" customFormat="false" ht="20.25" hidden="false" customHeight="true" outlineLevel="0" collapsed="false">
      <c r="A130" s="26"/>
      <c r="B130" s="32"/>
      <c r="C130" s="28"/>
      <c r="D130" s="27"/>
      <c r="E130" s="27"/>
      <c r="F130" s="26"/>
      <c r="G130" s="30"/>
      <c r="H130" s="30"/>
      <c r="I130" s="30"/>
      <c r="J130" s="30"/>
      <c r="K130" s="30"/>
      <c r="L130" s="30"/>
      <c r="M130" s="30"/>
      <c r="N130" s="30"/>
      <c r="O130" s="30"/>
      <c r="P130" s="27"/>
      <c r="Q130" s="31"/>
      <c r="R130" s="31"/>
      <c r="S130" s="27"/>
      <c r="T130" s="27"/>
    </row>
    <row r="131" customFormat="false" ht="20.25" hidden="false" customHeight="true" outlineLevel="0" collapsed="false">
      <c r="A131" s="26"/>
      <c r="B131" s="32"/>
      <c r="C131" s="28"/>
      <c r="D131" s="27"/>
      <c r="E131" s="27"/>
      <c r="F131" s="26"/>
      <c r="G131" s="30"/>
      <c r="H131" s="30"/>
      <c r="I131" s="30"/>
      <c r="J131" s="30"/>
      <c r="K131" s="30"/>
      <c r="L131" s="30"/>
      <c r="M131" s="30"/>
      <c r="N131" s="30"/>
      <c r="O131" s="30"/>
      <c r="P131" s="27"/>
      <c r="Q131" s="31"/>
      <c r="R131" s="31"/>
      <c r="S131" s="27"/>
      <c r="T131" s="27"/>
    </row>
    <row r="132" customFormat="false" ht="20.25" hidden="false" customHeight="true" outlineLevel="0" collapsed="false">
      <c r="A132" s="26"/>
      <c r="B132" s="32"/>
      <c r="C132" s="28"/>
      <c r="D132" s="27"/>
      <c r="E132" s="27"/>
      <c r="F132" s="26"/>
      <c r="G132" s="30"/>
      <c r="H132" s="30"/>
      <c r="I132" s="30"/>
      <c r="J132" s="30"/>
      <c r="K132" s="30"/>
      <c r="L132" s="30"/>
      <c r="M132" s="30"/>
      <c r="N132" s="30"/>
      <c r="O132" s="30"/>
      <c r="P132" s="27"/>
      <c r="Q132" s="31"/>
      <c r="R132" s="31"/>
      <c r="S132" s="27"/>
      <c r="T132" s="27"/>
    </row>
    <row r="133" customFormat="false" ht="20.25" hidden="false" customHeight="true" outlineLevel="0" collapsed="false">
      <c r="A133" s="26"/>
      <c r="B133" s="32"/>
      <c r="C133" s="28"/>
      <c r="D133" s="27"/>
      <c r="E133" s="27"/>
      <c r="F133" s="26"/>
      <c r="G133" s="30"/>
      <c r="H133" s="30"/>
      <c r="I133" s="30"/>
      <c r="J133" s="30"/>
      <c r="K133" s="30"/>
      <c r="L133" s="30"/>
      <c r="M133" s="30"/>
      <c r="N133" s="30"/>
      <c r="O133" s="30"/>
      <c r="P133" s="27"/>
      <c r="Q133" s="31"/>
      <c r="R133" s="31"/>
      <c r="S133" s="27"/>
      <c r="T133" s="27"/>
    </row>
    <row r="134" customFormat="false" ht="26.25" hidden="false" customHeight="false" outlineLevel="0" collapsed="false">
      <c r="A134" s="4" t="s">
        <v>18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3.25" hidden="false" customHeight="false" outlineLevel="0" collapsed="false">
      <c r="A135" s="5" t="s">
        <v>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33.75" hidden="false" customHeight="true" outlineLevel="0" collapsed="false">
      <c r="A136" s="6" t="s">
        <v>2</v>
      </c>
      <c r="B136" s="6" t="s">
        <v>3</v>
      </c>
      <c r="C136" s="7" t="s">
        <v>4</v>
      </c>
      <c r="D136" s="8" t="s">
        <v>5</v>
      </c>
      <c r="E136" s="8" t="s">
        <v>6</v>
      </c>
      <c r="F136" s="9" t="s">
        <v>7</v>
      </c>
      <c r="G136" s="10" t="s">
        <v>8</v>
      </c>
      <c r="H136" s="8" t="s">
        <v>9</v>
      </c>
      <c r="I136" s="8"/>
      <c r="J136" s="8"/>
      <c r="K136" s="8"/>
      <c r="L136" s="8"/>
      <c r="M136" s="8"/>
      <c r="N136" s="8"/>
      <c r="O136" s="8"/>
      <c r="P136" s="11" t="s">
        <v>10</v>
      </c>
      <c r="Q136" s="12" t="s">
        <v>11</v>
      </c>
      <c r="R136" s="12" t="s">
        <v>12</v>
      </c>
      <c r="S136" s="11" t="s">
        <v>13</v>
      </c>
      <c r="T136" s="11"/>
    </row>
    <row r="137" customFormat="false" ht="21.75" hidden="false" customHeight="false" outlineLevel="0" collapsed="false">
      <c r="A137" s="6"/>
      <c r="B137" s="6"/>
      <c r="C137" s="7"/>
      <c r="D137" s="15"/>
      <c r="E137" s="15"/>
      <c r="F137" s="9"/>
      <c r="G137" s="10"/>
      <c r="H137" s="15" t="n">
        <v>0</v>
      </c>
      <c r="I137" s="15" t="n">
        <v>1</v>
      </c>
      <c r="J137" s="15" t="n">
        <v>1.5</v>
      </c>
      <c r="K137" s="15" t="n">
        <v>2</v>
      </c>
      <c r="L137" s="15" t="n">
        <v>2.5</v>
      </c>
      <c r="M137" s="15" t="n">
        <v>3</v>
      </c>
      <c r="N137" s="15" t="n">
        <v>3.5</v>
      </c>
      <c r="O137" s="15" t="n">
        <v>4</v>
      </c>
      <c r="P137" s="11"/>
      <c r="Q137" s="12"/>
      <c r="R137" s="12"/>
      <c r="S137" s="8" t="s">
        <v>14</v>
      </c>
      <c r="T137" s="8" t="s">
        <v>15</v>
      </c>
    </row>
    <row r="138" customFormat="false" ht="20.25" hidden="false" customHeight="true" outlineLevel="0" collapsed="false">
      <c r="A138" s="9" t="s">
        <v>30</v>
      </c>
      <c r="B138" s="9" t="s">
        <v>31</v>
      </c>
      <c r="C138" s="7" t="n">
        <v>1</v>
      </c>
      <c r="D138" s="15" t="n">
        <v>3</v>
      </c>
      <c r="E138" s="15" t="s">
        <v>27</v>
      </c>
      <c r="F138" s="9" t="s">
        <v>32</v>
      </c>
      <c r="G138" s="13" t="n">
        <f aca="false">SUM(H138:O138,S138:T138)</f>
        <v>311</v>
      </c>
      <c r="H138" s="15" t="n">
        <v>6</v>
      </c>
      <c r="I138" s="15" t="n">
        <v>66</v>
      </c>
      <c r="J138" s="15" t="n">
        <v>48</v>
      </c>
      <c r="K138" s="15" t="n">
        <v>45</v>
      </c>
      <c r="L138" s="15" t="n">
        <v>49</v>
      </c>
      <c r="M138" s="15" t="n">
        <v>42</v>
      </c>
      <c r="N138" s="15" t="n">
        <v>22</v>
      </c>
      <c r="O138" s="15" t="n">
        <v>29</v>
      </c>
      <c r="P138" s="15" t="n">
        <f aca="false">SUM(H138:O138)</f>
        <v>307</v>
      </c>
      <c r="Q138" s="14" t="n">
        <f aca="false">(1*I138+1.5*J138+2*K138+2.5*L138+3*M138+3.5*N138+4*O138)/P138</f>
        <v>2.18078175895765</v>
      </c>
      <c r="R138" s="14" t="n">
        <f aca="false">SQRT((H138*0^2+I138*1^2+J138*1.5^2+K138*2^2+L138*2.5^2+M138*3^2+N138*3.5^2+O138*4^2)/P138-Q138^2)</f>
        <v>1.00765249874847</v>
      </c>
      <c r="S138" s="15" t="n">
        <v>4</v>
      </c>
      <c r="T138" s="15" t="n">
        <v>0</v>
      </c>
    </row>
    <row r="139" customFormat="false" ht="20.25" hidden="false" customHeight="true" outlineLevel="0" collapsed="false">
      <c r="A139" s="9" t="s">
        <v>33</v>
      </c>
      <c r="B139" s="9" t="s">
        <v>34</v>
      </c>
      <c r="C139" s="7" t="n">
        <v>1</v>
      </c>
      <c r="D139" s="15" t="n">
        <v>4</v>
      </c>
      <c r="E139" s="15" t="n">
        <v>2</v>
      </c>
      <c r="F139" s="9" t="s">
        <v>32</v>
      </c>
      <c r="G139" s="13" t="n">
        <f aca="false">SUM(H139:O139,S139:T139)</f>
        <v>312</v>
      </c>
      <c r="H139" s="15" t="n">
        <v>5</v>
      </c>
      <c r="I139" s="15" t="n">
        <v>24</v>
      </c>
      <c r="J139" s="15" t="n">
        <v>27</v>
      </c>
      <c r="K139" s="15" t="n">
        <v>33</v>
      </c>
      <c r="L139" s="15" t="n">
        <v>42</v>
      </c>
      <c r="M139" s="15" t="n">
        <v>53</v>
      </c>
      <c r="N139" s="15" t="n">
        <v>63</v>
      </c>
      <c r="O139" s="15" t="n">
        <v>65</v>
      </c>
      <c r="P139" s="15" t="n">
        <f aca="false">SUM(H139:O139)</f>
        <v>312</v>
      </c>
      <c r="Q139" s="14" t="n">
        <f aca="false">(1*I139+1.5*J139+2*K139+2.5*L139+3*M139+3.5*N139+4*O139)/P139</f>
        <v>2.80448717948718</v>
      </c>
      <c r="R139" s="14" t="n">
        <f aca="false">SQRT((H139*0^2+I139*1^2+J139*1.5^2+K139*2^2+L139*2.5^2+M139*3^2+N139*3.5^2+O139*4^2)/P139-Q139^2)</f>
        <v>1.00331776217055</v>
      </c>
      <c r="S139" s="15" t="n">
        <v>0</v>
      </c>
      <c r="T139" s="15" t="n">
        <v>0</v>
      </c>
    </row>
    <row r="140" customFormat="false" ht="20.25" hidden="false" customHeight="true" outlineLevel="0" collapsed="false">
      <c r="A140" s="9" t="s">
        <v>87</v>
      </c>
      <c r="B140" s="9" t="s">
        <v>88</v>
      </c>
      <c r="C140" s="7" t="n">
        <v>1</v>
      </c>
      <c r="D140" s="15" t="n">
        <v>3</v>
      </c>
      <c r="E140" s="15" t="s">
        <v>27</v>
      </c>
      <c r="F140" s="9" t="s">
        <v>32</v>
      </c>
      <c r="G140" s="13" t="n">
        <f aca="false">SUM(H140:O140,S140:T140)</f>
        <v>136</v>
      </c>
      <c r="H140" s="15" t="n">
        <v>1</v>
      </c>
      <c r="I140" s="15" t="n">
        <v>5</v>
      </c>
      <c r="J140" s="15" t="n">
        <v>11</v>
      </c>
      <c r="K140" s="15" t="n">
        <v>32</v>
      </c>
      <c r="L140" s="15" t="n">
        <v>36</v>
      </c>
      <c r="M140" s="15" t="n">
        <v>31</v>
      </c>
      <c r="N140" s="15" t="n">
        <v>12</v>
      </c>
      <c r="O140" s="15" t="n">
        <v>8</v>
      </c>
      <c r="P140" s="15" t="n">
        <f aca="false">SUM(H140:O140)</f>
        <v>136</v>
      </c>
      <c r="Q140" s="14" t="n">
        <f aca="false">(1*I140+1.5*J140+2*K140+2.5*L140+3*M140+3.5*N140+4*O140)/P140</f>
        <v>2.51838235294118</v>
      </c>
      <c r="R140" s="14" t="n">
        <f aca="false">SQRT((H140*0^2+I140*1^2+J140*1.5^2+K140*2^2+L140*2.5^2+M140*3^2+N140*3.5^2+O140*4^2)/P140-Q140^2)</f>
        <v>0.738659577514085</v>
      </c>
      <c r="S140" s="15" t="n">
        <v>0</v>
      </c>
      <c r="T140" s="15" t="n">
        <v>0</v>
      </c>
    </row>
    <row r="141" customFormat="false" ht="20.25" hidden="false" customHeight="true" outlineLevel="0" collapsed="false">
      <c r="A141" s="9" t="s">
        <v>89</v>
      </c>
      <c r="B141" s="9" t="s">
        <v>90</v>
      </c>
      <c r="C141" s="7" t="n">
        <v>1</v>
      </c>
      <c r="D141" s="15" t="n">
        <v>4</v>
      </c>
      <c r="E141" s="15" t="n">
        <v>2</v>
      </c>
      <c r="F141" s="9" t="s">
        <v>32</v>
      </c>
      <c r="G141" s="13" t="n">
        <f aca="false">SUM(H141:O141,S141:T141)</f>
        <v>121</v>
      </c>
      <c r="H141" s="15" t="n">
        <v>1</v>
      </c>
      <c r="I141" s="15" t="n">
        <v>5</v>
      </c>
      <c r="J141" s="15" t="n">
        <v>23</v>
      </c>
      <c r="K141" s="15" t="n">
        <v>34</v>
      </c>
      <c r="L141" s="15" t="n">
        <v>31</v>
      </c>
      <c r="M141" s="15" t="n">
        <v>15</v>
      </c>
      <c r="N141" s="15" t="n">
        <v>7</v>
      </c>
      <c r="O141" s="15" t="n">
        <v>5</v>
      </c>
      <c r="P141" s="15" t="n">
        <f aca="false">SUM(H141:O141)</f>
        <v>121</v>
      </c>
      <c r="Q141" s="14" t="n">
        <f aca="false">(1*I141+1.5*J141+2*K141+2.5*L141+3*M141+3.5*N141+4*O141)/P141</f>
        <v>2.26859504132231</v>
      </c>
      <c r="R141" s="14" t="n">
        <f aca="false">SQRT((H141*0^2+I141*1^2+J141*1.5^2+K141*2^2+L141*2.5^2+M141*3^2+N141*3.5^2+O141*4^2)/P141-Q141^2)</f>
        <v>0.730225036960191</v>
      </c>
      <c r="S141" s="15" t="n">
        <v>0</v>
      </c>
      <c r="T141" s="15" t="n">
        <v>0</v>
      </c>
    </row>
    <row r="142" customFormat="false" ht="20.25" hidden="false" customHeight="true" outlineLevel="0" collapsed="false">
      <c r="A142" s="9" t="s">
        <v>91</v>
      </c>
      <c r="B142" s="9" t="s">
        <v>92</v>
      </c>
      <c r="C142" s="7" t="n">
        <v>1</v>
      </c>
      <c r="D142" s="15" t="n">
        <v>4</v>
      </c>
      <c r="E142" s="15" t="n">
        <v>2</v>
      </c>
      <c r="F142" s="9" t="s">
        <v>32</v>
      </c>
      <c r="G142" s="13" t="n">
        <f aca="false">SUM(H142:O142,S142:T142)</f>
        <v>121</v>
      </c>
      <c r="H142" s="15" t="n">
        <v>6</v>
      </c>
      <c r="I142" s="15" t="n">
        <v>6</v>
      </c>
      <c r="J142" s="15" t="n">
        <v>7</v>
      </c>
      <c r="K142" s="15" t="n">
        <v>14</v>
      </c>
      <c r="L142" s="15" t="n">
        <v>25</v>
      </c>
      <c r="M142" s="15" t="n">
        <v>17</v>
      </c>
      <c r="N142" s="15" t="n">
        <v>12</v>
      </c>
      <c r="O142" s="15" t="n">
        <v>34</v>
      </c>
      <c r="P142" s="15" t="n">
        <f aca="false">SUM(H142:O142)</f>
        <v>121</v>
      </c>
      <c r="Q142" s="14" t="n">
        <f aca="false">(1*I142+1.5*J142+2*K142+2.5*L142+3*M142+3.5*N142+4*O142)/P142</f>
        <v>2.77685950413223</v>
      </c>
      <c r="R142" s="14" t="n">
        <f aca="false">SQRT((H142*0^2+I142*1^2+J142*1.5^2+K142*2^2+L142*2.5^2+M142*3^2+N142*3.5^2+O142*4^2)/P142-Q142^2)</f>
        <v>1.09459682230555</v>
      </c>
      <c r="S142" s="15" t="n">
        <v>0</v>
      </c>
      <c r="T142" s="15" t="n">
        <v>0</v>
      </c>
    </row>
    <row r="143" customFormat="false" ht="20.25" hidden="false" customHeight="true" outlineLevel="0" collapsed="false">
      <c r="A143" s="9" t="s">
        <v>93</v>
      </c>
      <c r="B143" s="9" t="s">
        <v>94</v>
      </c>
      <c r="C143" s="7" t="n">
        <v>1</v>
      </c>
      <c r="D143" s="15" t="n">
        <v>4</v>
      </c>
      <c r="E143" s="15" t="n">
        <v>2</v>
      </c>
      <c r="F143" s="9" t="s">
        <v>32</v>
      </c>
      <c r="G143" s="13" t="n">
        <f aca="false">SUM(H143:O143,S143:T143)</f>
        <v>121</v>
      </c>
      <c r="H143" s="15" t="n">
        <v>11</v>
      </c>
      <c r="I143" s="15" t="n">
        <v>50</v>
      </c>
      <c r="J143" s="15" t="n">
        <v>26</v>
      </c>
      <c r="K143" s="15" t="n">
        <v>18</v>
      </c>
      <c r="L143" s="15" t="n">
        <v>9</v>
      </c>
      <c r="M143" s="15" t="n">
        <v>4</v>
      </c>
      <c r="N143" s="15" t="n">
        <v>1</v>
      </c>
      <c r="O143" s="15" t="n">
        <v>0</v>
      </c>
      <c r="P143" s="15" t="n">
        <f aca="false">SUM(H143:O143)</f>
        <v>119</v>
      </c>
      <c r="Q143" s="14" t="n">
        <f aca="false">(1*I143+1.5*J143+2*K143+2.5*L143+3*M143+3.5*N143+4*O143)/P143</f>
        <v>1.36974789915966</v>
      </c>
      <c r="R143" s="14" t="n">
        <f aca="false">SQRT((H143*0^2+I143*1^2+J143*1.5^2+K143*2^2+L143*2.5^2+M143*3^2+N143*3.5^2+O143*4^2)/P143-Q143^2)</f>
        <v>0.720242095368609</v>
      </c>
      <c r="S143" s="15" t="n">
        <v>2</v>
      </c>
      <c r="T143" s="15" t="n">
        <v>0</v>
      </c>
    </row>
    <row r="144" customFormat="false" ht="20.25" hidden="false" customHeight="true" outlineLevel="0" collapsed="false">
      <c r="A144" s="9" t="s">
        <v>134</v>
      </c>
      <c r="B144" s="9" t="s">
        <v>135</v>
      </c>
      <c r="C144" s="7" t="n">
        <v>1</v>
      </c>
      <c r="D144" s="15" t="n">
        <v>4</v>
      </c>
      <c r="E144" s="15" t="n">
        <v>2</v>
      </c>
      <c r="F144" s="9" t="s">
        <v>32</v>
      </c>
      <c r="G144" s="13" t="n">
        <f aca="false">SUM(H144:O144,S144:T144)</f>
        <v>255</v>
      </c>
      <c r="H144" s="15" t="n">
        <v>0</v>
      </c>
      <c r="I144" s="15" t="n">
        <v>5</v>
      </c>
      <c r="J144" s="15"/>
      <c r="K144" s="15" t="n">
        <v>71</v>
      </c>
      <c r="L144" s="15"/>
      <c r="M144" s="15" t="n">
        <v>101</v>
      </c>
      <c r="N144" s="15"/>
      <c r="O144" s="15" t="n">
        <v>78</v>
      </c>
      <c r="P144" s="15" t="n">
        <f aca="false">SUM(H144:O144)</f>
        <v>255</v>
      </c>
      <c r="Q144" s="14" t="n">
        <f aca="false">(1*I144+1.5*J144+2*K144+2.5*L144+3*M144+3.5*N144+4*O144)/P144</f>
        <v>2.98823529411765</v>
      </c>
      <c r="R144" s="14" t="n">
        <f aca="false">SQRT((H144*0^2+I144*1^2+J144*1.5^2+K144*2^2+L144*2.5^2+M144*3^2+N144*3.5^2+O144*4^2)/P144-Q144^2)</f>
        <v>0.814006566149633</v>
      </c>
      <c r="S144" s="15" t="n">
        <v>0</v>
      </c>
      <c r="T144" s="15" t="n">
        <v>0</v>
      </c>
    </row>
    <row r="145" customFormat="false" ht="20.25" hidden="false" customHeight="true" outlineLevel="0" collapsed="false">
      <c r="A145" s="9" t="s">
        <v>136</v>
      </c>
      <c r="B145" s="9" t="s">
        <v>137</v>
      </c>
      <c r="C145" s="7" t="n">
        <v>1</v>
      </c>
      <c r="D145" s="15" t="n">
        <v>4</v>
      </c>
      <c r="E145" s="15" t="n">
        <v>2</v>
      </c>
      <c r="F145" s="9" t="s">
        <v>32</v>
      </c>
      <c r="G145" s="13" t="n">
        <f aca="false">SUM(H145:O145,S145:T145)</f>
        <v>121</v>
      </c>
      <c r="H145" s="15" t="n">
        <v>1</v>
      </c>
      <c r="I145" s="15" t="n">
        <v>0</v>
      </c>
      <c r="J145" s="15"/>
      <c r="K145" s="15" t="n">
        <v>17</v>
      </c>
      <c r="L145" s="15"/>
      <c r="M145" s="15" t="n">
        <v>60</v>
      </c>
      <c r="N145" s="15"/>
      <c r="O145" s="15" t="n">
        <v>43</v>
      </c>
      <c r="P145" s="15" t="n">
        <f aca="false">SUM(H145:O145)</f>
        <v>121</v>
      </c>
      <c r="Q145" s="14" t="n">
        <f aca="false">(1*I145+1.5*J145+2*K145+2.5*L145+3*M145+3.5*N145+4*O145)/P145</f>
        <v>3.1900826446281</v>
      </c>
      <c r="R145" s="14" t="n">
        <f aca="false">SQRT((H145*0^2+I145*1^2+J145*1.5^2+K145*2^2+L145*2.5^2+M145*3^2+N145*3.5^2+O145*4^2)/P145-Q145^2)</f>
        <v>0.730832759320136</v>
      </c>
      <c r="S145" s="15" t="n">
        <v>0</v>
      </c>
      <c r="T145" s="15" t="n">
        <v>0</v>
      </c>
    </row>
    <row r="146" customFormat="false" ht="20.25" hidden="false" customHeight="true" outlineLevel="0" collapsed="false">
      <c r="A146" s="9" t="s">
        <v>138</v>
      </c>
      <c r="B146" s="9" t="s">
        <v>139</v>
      </c>
      <c r="C146" s="7" t="n">
        <v>2</v>
      </c>
      <c r="D146" s="15" t="n">
        <v>6</v>
      </c>
      <c r="E146" s="15" t="s">
        <v>47</v>
      </c>
      <c r="F146" s="9" t="s">
        <v>32</v>
      </c>
      <c r="G146" s="13" t="n">
        <f aca="false">SUM(H146:O146,S146:T146)</f>
        <v>121</v>
      </c>
      <c r="H146" s="15" t="n">
        <v>1</v>
      </c>
      <c r="I146" s="15" t="n">
        <v>22</v>
      </c>
      <c r="J146" s="15"/>
      <c r="K146" s="15" t="n">
        <v>37</v>
      </c>
      <c r="L146" s="15"/>
      <c r="M146" s="15" t="n">
        <v>22</v>
      </c>
      <c r="N146" s="15"/>
      <c r="O146" s="15" t="n">
        <v>36</v>
      </c>
      <c r="P146" s="15" t="n">
        <f aca="false">SUM(H146:O146)</f>
        <v>118</v>
      </c>
      <c r="Q146" s="14" t="n">
        <f aca="false">(1*I146+1.5*J146+2*K146+2.5*L146+3*M146+3.5*N146+4*O146)/P146</f>
        <v>2.59322033898305</v>
      </c>
      <c r="R146" s="14" t="n">
        <f aca="false">SQRT((H146*0^2+I146*1^2+J146*1.5^2+K146*2^2+L146*2.5^2+M146*3^2+N146*3.5^2+O146*4^2)/P146-Q146^2)</f>
        <v>1.12925120034677</v>
      </c>
      <c r="S146" s="15" t="n">
        <v>3</v>
      </c>
      <c r="T146" s="15" t="n">
        <v>0</v>
      </c>
    </row>
    <row r="147" customFormat="false" ht="20.25" hidden="false" customHeight="true" outlineLevel="0" collapsed="false">
      <c r="A147" s="9" t="s">
        <v>140</v>
      </c>
      <c r="B147" s="9" t="s">
        <v>141</v>
      </c>
      <c r="C147" s="7"/>
      <c r="D147" s="15"/>
      <c r="E147" s="15"/>
      <c r="F147" s="9" t="s">
        <v>32</v>
      </c>
      <c r="G147" s="13" t="n">
        <f aca="false">SUM(H147:O147,S147:T147)</f>
        <v>121</v>
      </c>
      <c r="H147" s="15" t="n">
        <v>1</v>
      </c>
      <c r="I147" s="15" t="n">
        <v>22</v>
      </c>
      <c r="J147" s="15"/>
      <c r="K147" s="15" t="n">
        <v>61</v>
      </c>
      <c r="L147" s="15"/>
      <c r="M147" s="15" t="n">
        <v>29</v>
      </c>
      <c r="N147" s="15"/>
      <c r="O147" s="15" t="n">
        <v>8</v>
      </c>
      <c r="P147" s="15" t="n">
        <f aca="false">SUM(H147:O147)</f>
        <v>121</v>
      </c>
      <c r="Q147" s="14" t="n">
        <f aca="false">(1*I147+1.5*J147+2*K147+2.5*L147+3*M147+3.5*N147+4*O147)/P147</f>
        <v>2.17355371900826</v>
      </c>
      <c r="R147" s="14" t="n">
        <f aca="false">SQRT((H147*0^2+I147*1^2+J147*1.5^2+K147*2^2+L147*2.5^2+M147*3^2+N147*3.5^2+O147*4^2)/P147-Q147^2)</f>
        <v>0.829992392182729</v>
      </c>
      <c r="S147" s="15" t="n">
        <v>0</v>
      </c>
      <c r="T147" s="15" t="n">
        <v>0</v>
      </c>
    </row>
    <row r="148" customFormat="false" ht="20.25" hidden="false" customHeight="true" outlineLevel="0" collapsed="false">
      <c r="A148" s="9"/>
      <c r="B148" s="16"/>
      <c r="C148" s="7"/>
      <c r="D148" s="15"/>
      <c r="E148" s="15"/>
      <c r="F148" s="9"/>
      <c r="G148" s="13"/>
      <c r="H148" s="13"/>
      <c r="I148" s="13"/>
      <c r="J148" s="13"/>
      <c r="K148" s="13"/>
      <c r="L148" s="13"/>
      <c r="M148" s="13"/>
      <c r="N148" s="13"/>
      <c r="O148" s="13"/>
      <c r="P148" s="15"/>
      <c r="Q148" s="14"/>
      <c r="R148" s="14"/>
      <c r="S148" s="15"/>
      <c r="T148" s="15"/>
    </row>
    <row r="149" customFormat="false" ht="20.25" hidden="false" customHeight="true" outlineLevel="0" collapsed="false">
      <c r="A149" s="9"/>
      <c r="B149" s="8" t="s">
        <v>71</v>
      </c>
      <c r="C149" s="7"/>
      <c r="D149" s="15"/>
      <c r="E149" s="15"/>
      <c r="F149" s="9"/>
      <c r="G149" s="17" t="n">
        <f aca="false">SUM(G138:G148)</f>
        <v>1740</v>
      </c>
      <c r="H149" s="17" t="n">
        <f aca="false">SUM(H138:H148)</f>
        <v>33</v>
      </c>
      <c r="I149" s="17" t="n">
        <f aca="false">SUM(I138:I148)</f>
        <v>205</v>
      </c>
      <c r="J149" s="17" t="n">
        <f aca="false">SUM(J138:J148)</f>
        <v>142</v>
      </c>
      <c r="K149" s="17" t="n">
        <f aca="false">SUM(K138:K148)</f>
        <v>362</v>
      </c>
      <c r="L149" s="17" t="n">
        <f aca="false">SUM(L138:L148)</f>
        <v>192</v>
      </c>
      <c r="M149" s="17" t="n">
        <f aca="false">SUM(M138:M148)</f>
        <v>374</v>
      </c>
      <c r="N149" s="17" t="n">
        <f aca="false">SUM(N138:N148)</f>
        <v>117</v>
      </c>
      <c r="O149" s="17" t="n">
        <f aca="false">SUM(O138:O148)</f>
        <v>306</v>
      </c>
      <c r="P149" s="17" t="n">
        <f aca="false">SUM(P138:P148)</f>
        <v>1731</v>
      </c>
      <c r="Q149" s="19" t="n">
        <f aca="false">(1*I149+1.5*J149+2*K149+2.5*L149+3*M149+3.5*N149+4*O149)/P149</f>
        <v>2.52888503755055</v>
      </c>
      <c r="R149" s="19" t="n">
        <f aca="false">SQRT((H149*0^2+I149*1^2+J149*1.5^2+K149*2^2+L149*2.5^2+M149*3^2+N149*3.5^2+O149*4^2)/P149-Q149^2)</f>
        <v>1.01904332865411</v>
      </c>
      <c r="S149" s="17" t="n">
        <f aca="false">SUM(S138:S148)</f>
        <v>9</v>
      </c>
      <c r="T149" s="17" t="n">
        <f aca="false">SUM(T138:T148)</f>
        <v>0</v>
      </c>
    </row>
    <row r="150" customFormat="false" ht="20.25" hidden="false" customHeight="true" outlineLevel="0" collapsed="false">
      <c r="A150" s="9"/>
      <c r="B150" s="8" t="s">
        <v>72</v>
      </c>
      <c r="C150" s="9"/>
      <c r="D150" s="9"/>
      <c r="E150" s="9"/>
      <c r="F150" s="9"/>
      <c r="G150" s="7" t="n">
        <f aca="false">G149*100/$G$149</f>
        <v>100</v>
      </c>
      <c r="H150" s="7" t="n">
        <f aca="false">H149*100/$G$149</f>
        <v>1.89655172413793</v>
      </c>
      <c r="I150" s="7" t="n">
        <f aca="false">I149*100/$G$149</f>
        <v>11.7816091954023</v>
      </c>
      <c r="J150" s="7" t="n">
        <f aca="false">J149*100/$G$149</f>
        <v>8.16091954022989</v>
      </c>
      <c r="K150" s="7" t="n">
        <f aca="false">K149*100/$G$149</f>
        <v>20.8045977011494</v>
      </c>
      <c r="L150" s="7" t="n">
        <f aca="false">L149*100/$G$149</f>
        <v>11.0344827586207</v>
      </c>
      <c r="M150" s="7" t="n">
        <f aca="false">M149*100/$G$149</f>
        <v>21.4942528735632</v>
      </c>
      <c r="N150" s="7" t="n">
        <f aca="false">N149*100/$G$149</f>
        <v>6.72413793103448</v>
      </c>
      <c r="O150" s="7" t="n">
        <f aca="false">O149*100/$G$149</f>
        <v>17.5862068965517</v>
      </c>
      <c r="P150" s="7" t="n">
        <f aca="false">P149*100/$G$149</f>
        <v>99.4827586206897</v>
      </c>
      <c r="Q150" s="24"/>
      <c r="R150" s="24"/>
      <c r="S150" s="7" t="n">
        <f aca="false">S149*100/$G$149</f>
        <v>0.517241379310345</v>
      </c>
      <c r="T150" s="7" t="n">
        <f aca="false">T149*100/$G$149</f>
        <v>0</v>
      </c>
    </row>
    <row r="151" customFormat="false" ht="20.25" hidden="false" customHeight="true" outlineLevel="0" collapsed="false">
      <c r="A151" s="26"/>
      <c r="B151" s="27"/>
      <c r="C151" s="26"/>
      <c r="D151" s="26"/>
      <c r="E151" s="26"/>
      <c r="F151" s="26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9"/>
      <c r="R151" s="29"/>
      <c r="S151" s="28"/>
      <c r="T151" s="28"/>
    </row>
    <row r="152" customFormat="false" ht="20.25" hidden="false" customHeight="true" outlineLevel="0" collapsed="false">
      <c r="A152" s="26"/>
      <c r="B152" s="27"/>
      <c r="C152" s="26"/>
      <c r="D152" s="26"/>
      <c r="E152" s="26"/>
      <c r="F152" s="26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9"/>
      <c r="R152" s="29"/>
      <c r="S152" s="28"/>
      <c r="T152" s="28"/>
    </row>
    <row r="153" customFormat="false" ht="20.25" hidden="false" customHeight="true" outlineLevel="0" collapsed="false">
      <c r="A153" s="26"/>
      <c r="B153" s="27"/>
      <c r="C153" s="26"/>
      <c r="D153" s="26"/>
      <c r="E153" s="26"/>
      <c r="F153" s="26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9"/>
      <c r="R153" s="29"/>
      <c r="S153" s="28"/>
      <c r="T153" s="28"/>
    </row>
    <row r="154" customFormat="false" ht="20.25" hidden="false" customHeight="true" outlineLevel="0" collapsed="false">
      <c r="A154" s="26"/>
      <c r="B154" s="27"/>
      <c r="C154" s="26"/>
      <c r="D154" s="26"/>
      <c r="E154" s="26"/>
      <c r="F154" s="26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9"/>
      <c r="R154" s="29"/>
      <c r="S154" s="28"/>
      <c r="T154" s="28"/>
    </row>
    <row r="155" customFormat="false" ht="20.25" hidden="false" customHeight="true" outlineLevel="0" collapsed="false">
      <c r="A155" s="26"/>
      <c r="B155" s="27"/>
      <c r="C155" s="26"/>
      <c r="D155" s="26"/>
      <c r="E155" s="26"/>
      <c r="F155" s="26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9"/>
      <c r="R155" s="29"/>
      <c r="S155" s="28"/>
      <c r="T155" s="28"/>
    </row>
    <row r="156" customFormat="false" ht="20.25" hidden="false" customHeight="true" outlineLevel="0" collapsed="false">
      <c r="A156" s="26"/>
      <c r="B156" s="27"/>
      <c r="C156" s="26"/>
      <c r="D156" s="26"/>
      <c r="E156" s="26"/>
      <c r="F156" s="26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9"/>
      <c r="R156" s="29"/>
      <c r="S156" s="28"/>
      <c r="T156" s="28"/>
    </row>
    <row r="157" customFormat="false" ht="20.25" hidden="false" customHeight="true" outlineLevel="0" collapsed="false">
      <c r="A157" s="26"/>
      <c r="B157" s="27"/>
      <c r="C157" s="26"/>
      <c r="D157" s="26"/>
      <c r="E157" s="26"/>
      <c r="F157" s="26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9"/>
      <c r="R157" s="29"/>
      <c r="S157" s="28"/>
      <c r="T157" s="28"/>
    </row>
    <row r="158" customFormat="false" ht="20.25" hidden="false" customHeight="true" outlineLevel="0" collapsed="false">
      <c r="A158" s="26"/>
      <c r="B158" s="27"/>
      <c r="C158" s="26"/>
      <c r="D158" s="26"/>
      <c r="E158" s="26"/>
      <c r="F158" s="26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9"/>
      <c r="R158" s="29"/>
      <c r="S158" s="28"/>
      <c r="T158" s="28"/>
    </row>
    <row r="159" customFormat="false" ht="20.25" hidden="false" customHeight="true" outlineLevel="0" collapsed="false">
      <c r="A159" s="26"/>
      <c r="B159" s="27"/>
      <c r="C159" s="26"/>
      <c r="D159" s="26"/>
      <c r="E159" s="26"/>
      <c r="F159" s="26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9"/>
      <c r="R159" s="29"/>
      <c r="S159" s="28"/>
      <c r="T159" s="28"/>
    </row>
    <row r="160" customFormat="false" ht="20.25" hidden="false" customHeight="true" outlineLevel="0" collapsed="false">
      <c r="A160" s="26"/>
      <c r="B160" s="27"/>
      <c r="C160" s="26"/>
      <c r="D160" s="26"/>
      <c r="E160" s="26"/>
      <c r="F160" s="26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9"/>
      <c r="R160" s="29"/>
      <c r="S160" s="28"/>
      <c r="T160" s="28"/>
    </row>
    <row r="161" customFormat="false" ht="20.25" hidden="false" customHeight="true" outlineLevel="0" collapsed="false">
      <c r="A161" s="26"/>
      <c r="B161" s="27"/>
      <c r="C161" s="26"/>
      <c r="D161" s="26"/>
      <c r="E161" s="26"/>
      <c r="F161" s="26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9"/>
      <c r="R161" s="29"/>
      <c r="S161" s="28"/>
      <c r="T161" s="28"/>
    </row>
    <row r="162" customFormat="false" ht="20.25" hidden="false" customHeight="true" outlineLevel="0" collapsed="false">
      <c r="A162" s="26"/>
      <c r="B162" s="27"/>
      <c r="C162" s="26"/>
      <c r="D162" s="26"/>
      <c r="E162" s="26"/>
      <c r="F162" s="26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9"/>
      <c r="R162" s="29"/>
      <c r="S162" s="28"/>
      <c r="T162" s="28"/>
    </row>
    <row r="163" customFormat="false" ht="20.25" hidden="false" customHeight="true" outlineLevel="0" collapsed="false">
      <c r="A163" s="26"/>
      <c r="B163" s="27"/>
      <c r="C163" s="26"/>
      <c r="D163" s="26"/>
      <c r="E163" s="26"/>
      <c r="F163" s="26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9"/>
      <c r="R163" s="29"/>
      <c r="S163" s="28"/>
      <c r="T163" s="28"/>
    </row>
    <row r="164" customFormat="false" ht="20.25" hidden="false" customHeight="true" outlineLevel="0" collapsed="false">
      <c r="A164" s="26"/>
      <c r="B164" s="27"/>
      <c r="C164" s="26"/>
      <c r="D164" s="26"/>
      <c r="E164" s="26"/>
      <c r="F164" s="26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9"/>
      <c r="R164" s="29"/>
      <c r="S164" s="28"/>
      <c r="T164" s="28"/>
    </row>
    <row r="165" customFormat="false" ht="20.25" hidden="false" customHeight="true" outlineLevel="0" collapsed="false">
      <c r="A165" s="26"/>
      <c r="B165" s="27"/>
      <c r="C165" s="26"/>
      <c r="D165" s="26"/>
      <c r="E165" s="26"/>
      <c r="F165" s="26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9"/>
      <c r="R165" s="29"/>
      <c r="S165" s="28"/>
      <c r="T165" s="28"/>
    </row>
    <row r="166" customFormat="false" ht="20.25" hidden="false" customHeight="true" outlineLevel="0" collapsed="false">
      <c r="A166" s="26"/>
      <c r="B166" s="27"/>
      <c r="C166" s="26"/>
      <c r="D166" s="26"/>
      <c r="E166" s="26"/>
      <c r="F166" s="26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9"/>
      <c r="R166" s="29"/>
      <c r="S166" s="28"/>
      <c r="T166" s="28"/>
    </row>
    <row r="167" customFormat="false" ht="20.25" hidden="false" customHeight="true" outlineLevel="0" collapsed="false">
      <c r="A167" s="26"/>
      <c r="B167" s="27"/>
      <c r="C167" s="26"/>
      <c r="D167" s="26"/>
      <c r="E167" s="26"/>
      <c r="F167" s="26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9"/>
      <c r="R167" s="29"/>
      <c r="S167" s="28"/>
      <c r="T167" s="28"/>
    </row>
    <row r="168" customFormat="false" ht="20.25" hidden="false" customHeight="true" outlineLevel="0" collapsed="false">
      <c r="A168" s="26"/>
      <c r="B168" s="27"/>
      <c r="C168" s="26"/>
      <c r="D168" s="26"/>
      <c r="E168" s="26"/>
      <c r="F168" s="26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9"/>
      <c r="R168" s="29"/>
      <c r="S168" s="28"/>
      <c r="T168" s="28"/>
    </row>
    <row r="169" customFormat="false" ht="20.25" hidden="false" customHeight="true" outlineLevel="0" collapsed="false">
      <c r="A169" s="26"/>
      <c r="B169" s="26"/>
      <c r="C169" s="28"/>
      <c r="D169" s="27"/>
      <c r="E169" s="27"/>
      <c r="F169" s="26"/>
      <c r="G169" s="30"/>
      <c r="H169" s="27"/>
      <c r="I169" s="27"/>
      <c r="J169" s="27"/>
      <c r="K169" s="27"/>
      <c r="L169" s="27"/>
      <c r="M169" s="27"/>
      <c r="N169" s="27"/>
      <c r="O169" s="27"/>
      <c r="P169" s="27"/>
      <c r="Q169" s="31"/>
      <c r="R169" s="31"/>
      <c r="S169" s="27"/>
      <c r="T169" s="27"/>
    </row>
    <row r="170" customFormat="false" ht="26.25" hidden="false" customHeight="false" outlineLevel="0" collapsed="false">
      <c r="A170" s="4" t="s">
        <v>18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3.25" hidden="false" customHeight="false" outlineLevel="0" collapsed="false">
      <c r="A171" s="5" t="s">
        <v>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30.75" hidden="false" customHeight="true" outlineLevel="0" collapsed="false">
      <c r="A172" s="6" t="s">
        <v>2</v>
      </c>
      <c r="B172" s="6" t="s">
        <v>3</v>
      </c>
      <c r="C172" s="7" t="s">
        <v>4</v>
      </c>
      <c r="D172" s="8" t="s">
        <v>5</v>
      </c>
      <c r="E172" s="8" t="s">
        <v>6</v>
      </c>
      <c r="F172" s="9" t="s">
        <v>7</v>
      </c>
      <c r="G172" s="10" t="s">
        <v>8</v>
      </c>
      <c r="H172" s="8" t="s">
        <v>9</v>
      </c>
      <c r="I172" s="8"/>
      <c r="J172" s="8"/>
      <c r="K172" s="8"/>
      <c r="L172" s="8"/>
      <c r="M172" s="8"/>
      <c r="N172" s="8"/>
      <c r="O172" s="8"/>
      <c r="P172" s="11" t="s">
        <v>10</v>
      </c>
      <c r="Q172" s="12" t="s">
        <v>11</v>
      </c>
      <c r="R172" s="12" t="s">
        <v>12</v>
      </c>
      <c r="S172" s="11" t="s">
        <v>13</v>
      </c>
      <c r="T172" s="11"/>
    </row>
    <row r="173" customFormat="false" ht="21.75" hidden="false" customHeight="false" outlineLevel="0" collapsed="false">
      <c r="A173" s="6"/>
      <c r="B173" s="6"/>
      <c r="C173" s="7"/>
      <c r="D173" s="15"/>
      <c r="E173" s="15"/>
      <c r="F173" s="9"/>
      <c r="G173" s="10"/>
      <c r="H173" s="15" t="n">
        <v>0</v>
      </c>
      <c r="I173" s="15" t="n">
        <v>1</v>
      </c>
      <c r="J173" s="15" t="n">
        <v>1.5</v>
      </c>
      <c r="K173" s="15" t="n">
        <v>2</v>
      </c>
      <c r="L173" s="15" t="n">
        <v>2.5</v>
      </c>
      <c r="M173" s="15" t="n">
        <v>3</v>
      </c>
      <c r="N173" s="15" t="n">
        <v>3.5</v>
      </c>
      <c r="O173" s="15" t="n">
        <v>4</v>
      </c>
      <c r="P173" s="11"/>
      <c r="Q173" s="12"/>
      <c r="R173" s="12"/>
      <c r="S173" s="8" t="s">
        <v>14</v>
      </c>
      <c r="T173" s="8" t="s">
        <v>15</v>
      </c>
    </row>
    <row r="174" customFormat="false" ht="20.25" hidden="false" customHeight="true" outlineLevel="0" collapsed="false">
      <c r="A174" s="9" t="s">
        <v>107</v>
      </c>
      <c r="B174" s="9" t="s">
        <v>108</v>
      </c>
      <c r="C174" s="7"/>
      <c r="D174" s="15"/>
      <c r="E174" s="15"/>
      <c r="F174" s="9" t="s">
        <v>54</v>
      </c>
      <c r="G174" s="13" t="n">
        <f aca="false">SUM(H174:O174,S174:T174)</f>
        <v>13</v>
      </c>
      <c r="H174" s="15" t="n">
        <v>1</v>
      </c>
      <c r="I174" s="15" t="n">
        <v>0</v>
      </c>
      <c r="J174" s="15" t="n">
        <v>0</v>
      </c>
      <c r="K174" s="15" t="n">
        <v>2</v>
      </c>
      <c r="L174" s="15" t="n">
        <v>2</v>
      </c>
      <c r="M174" s="15" t="n">
        <v>4</v>
      </c>
      <c r="N174" s="15" t="n">
        <v>1</v>
      </c>
      <c r="O174" s="15" t="n">
        <v>3</v>
      </c>
      <c r="P174" s="15" t="n">
        <f aca="false">SUM(H174:O174)</f>
        <v>13</v>
      </c>
      <c r="Q174" s="14" t="n">
        <f aca="false">(1*I174+1.5*J174+2*K174+2.5*L174+3*M174+3.5*N174+4*O174)/P174</f>
        <v>2.80769230769231</v>
      </c>
      <c r="R174" s="14" t="n">
        <f aca="false">SQRT((H174*0^2+I174*1^2+J174*1.5^2+K174*2^2+L174*2.5^2+M174*3^2+N174*3.5^2+O174*4^2)/P174-Q174^2)</f>
        <v>1.04767988245202</v>
      </c>
      <c r="S174" s="15" t="n">
        <v>0</v>
      </c>
      <c r="T174" s="15" t="n">
        <v>0</v>
      </c>
    </row>
    <row r="175" customFormat="false" ht="20.25" hidden="false" customHeight="true" outlineLevel="0" collapsed="false">
      <c r="A175" s="9" t="s">
        <v>109</v>
      </c>
      <c r="B175" s="16" t="s">
        <v>110</v>
      </c>
      <c r="C175" s="7"/>
      <c r="D175" s="15"/>
      <c r="E175" s="15"/>
      <c r="F175" s="9" t="s">
        <v>54</v>
      </c>
      <c r="G175" s="13" t="n">
        <f aca="false">SUM(H175:O175,S175:T175)</f>
        <v>13</v>
      </c>
      <c r="H175" s="15" t="n">
        <v>0</v>
      </c>
      <c r="I175" s="15" t="n">
        <v>0</v>
      </c>
      <c r="J175" s="15" t="n">
        <v>1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12</v>
      </c>
      <c r="P175" s="15" t="n">
        <f aca="false">SUM(H175:O175)</f>
        <v>13</v>
      </c>
      <c r="Q175" s="14" t="n">
        <f aca="false">(1*I175+1.5*J175+2*K175+2.5*L175+3*M175+3.5*N175+4*O175)/P175</f>
        <v>3.80769230769231</v>
      </c>
      <c r="R175" s="14" t="n">
        <f aca="false">SQRT((H175*0^2+I175*1^2+J175*1.5^2+K175*2^2+L175*2.5^2+M175*3^2+N175*3.5^2+O175*4^2)/P175-Q175^2)</f>
        <v>0.666173387526492</v>
      </c>
      <c r="S175" s="15" t="n">
        <v>0</v>
      </c>
      <c r="T175" s="15" t="n">
        <v>0</v>
      </c>
    </row>
    <row r="176" customFormat="false" ht="20.25" hidden="false" customHeight="true" outlineLevel="0" collapsed="false">
      <c r="A176" s="9" t="s">
        <v>150</v>
      </c>
      <c r="B176" s="16" t="s">
        <v>151</v>
      </c>
      <c r="C176" s="7"/>
      <c r="D176" s="15"/>
      <c r="E176" s="15"/>
      <c r="F176" s="9" t="s">
        <v>54</v>
      </c>
      <c r="G176" s="13" t="n">
        <f aca="false">SUM(H176:O176,S176:T176)</f>
        <v>16</v>
      </c>
      <c r="H176" s="13" t="n">
        <v>0</v>
      </c>
      <c r="I176" s="13" t="n">
        <v>0</v>
      </c>
      <c r="J176" s="13"/>
      <c r="K176" s="13" t="n">
        <v>0</v>
      </c>
      <c r="L176" s="13"/>
      <c r="M176" s="13" t="n">
        <v>3</v>
      </c>
      <c r="N176" s="13"/>
      <c r="O176" s="13" t="n">
        <v>13</v>
      </c>
      <c r="P176" s="15" t="n">
        <f aca="false">SUM(H176:O176)</f>
        <v>16</v>
      </c>
      <c r="Q176" s="14" t="n">
        <f aca="false">(1*I176+1.5*J176+2*K176+2.5*L176+3*M176+3.5*N176+4*O176)/P176</f>
        <v>3.8125</v>
      </c>
      <c r="R176" s="14" t="n">
        <f aca="false">SQRT((H176*0^2+I176*1^2+J176*1.5^2+K176*2^2+L176*2.5^2+M176*3^2+N176*3.5^2+O176*4^2)/P176-Q176^2)</f>
        <v>0.3903123748999</v>
      </c>
      <c r="S176" s="15" t="n">
        <v>0</v>
      </c>
      <c r="T176" s="15" t="n">
        <v>0</v>
      </c>
    </row>
    <row r="177" customFormat="false" ht="20.25" hidden="false" customHeight="true" outlineLevel="0" collapsed="false">
      <c r="A177" s="9" t="s">
        <v>152</v>
      </c>
      <c r="B177" s="16" t="s">
        <v>153</v>
      </c>
      <c r="C177" s="7"/>
      <c r="D177" s="15"/>
      <c r="E177" s="15"/>
      <c r="F177" s="9" t="s">
        <v>54</v>
      </c>
      <c r="G177" s="13" t="n">
        <f aca="false">SUM(H177:O177,S177:T177)</f>
        <v>17</v>
      </c>
      <c r="H177" s="13" t="n">
        <v>1</v>
      </c>
      <c r="I177" s="13" t="n">
        <v>0</v>
      </c>
      <c r="J177" s="13"/>
      <c r="K177" s="13" t="n">
        <v>3</v>
      </c>
      <c r="L177" s="13"/>
      <c r="M177" s="13" t="n">
        <v>4</v>
      </c>
      <c r="N177" s="13"/>
      <c r="O177" s="13" t="n">
        <v>9</v>
      </c>
      <c r="P177" s="15" t="n">
        <f aca="false">SUM(H177:O177)</f>
        <v>17</v>
      </c>
      <c r="Q177" s="14" t="n">
        <f aca="false">(1*I177+1.5*J177+2*K177+2.5*L177+3*M177+3.5*N177+4*O177)/P177</f>
        <v>3.17647058823529</v>
      </c>
      <c r="R177" s="14" t="n">
        <f aca="false">SQRT((H177*0^2+I177*1^2+J177*1.5^2+K177*2^2+L177*2.5^2+M177*3^2+N177*3.5^2+O177*4^2)/P177-Q177^2)</f>
        <v>1.0973387121281</v>
      </c>
      <c r="S177" s="15" t="n">
        <v>0</v>
      </c>
      <c r="T177" s="15" t="n">
        <v>0</v>
      </c>
    </row>
    <row r="178" customFormat="false" ht="20.25" hidden="false" customHeight="true" outlineLevel="0" collapsed="false">
      <c r="A178" s="9" t="s">
        <v>52</v>
      </c>
      <c r="B178" s="9" t="s">
        <v>53</v>
      </c>
      <c r="C178" s="7" t="n">
        <v>2</v>
      </c>
      <c r="D178" s="15" t="n">
        <v>6</v>
      </c>
      <c r="E178" s="15" t="s">
        <v>47</v>
      </c>
      <c r="F178" s="9" t="s">
        <v>54</v>
      </c>
      <c r="G178" s="13" t="n">
        <f aca="false">SUM(H178:O178,S178:T178)</f>
        <v>312</v>
      </c>
      <c r="H178" s="15" t="n">
        <v>4</v>
      </c>
      <c r="I178" s="15" t="n">
        <v>8</v>
      </c>
      <c r="J178" s="15" t="n">
        <v>16</v>
      </c>
      <c r="K178" s="15" t="n">
        <v>44</v>
      </c>
      <c r="L178" s="15" t="n">
        <v>82</v>
      </c>
      <c r="M178" s="15" t="n">
        <v>74</v>
      </c>
      <c r="N178" s="15" t="n">
        <v>31</v>
      </c>
      <c r="O178" s="15" t="n">
        <v>53</v>
      </c>
      <c r="P178" s="15" t="n">
        <f aca="false">SUM(H178:O178)</f>
        <v>312</v>
      </c>
      <c r="Q178" s="14" t="n">
        <f aca="false">(1*I178+1.5*J178+2*K178+2.5*L178+3*M178+3.5*N178+4*O178)/P178</f>
        <v>2.78044871794872</v>
      </c>
      <c r="R178" s="14" t="n">
        <f aca="false">SQRT((H178*0^2+I178*1^2+J178*1.5^2+K178*2^2+L178*2.5^2+M178*3^2+N178*3.5^2+O178*4^2)/P178-Q178^2)</f>
        <v>0.828596931912784</v>
      </c>
      <c r="S178" s="15" t="n">
        <v>0</v>
      </c>
      <c r="T178" s="15" t="n">
        <v>0</v>
      </c>
    </row>
    <row r="179" customFormat="false" ht="20.25" hidden="false" customHeight="true" outlineLevel="0" collapsed="false">
      <c r="A179" s="9" t="s">
        <v>111</v>
      </c>
      <c r="B179" s="16" t="s">
        <v>112</v>
      </c>
      <c r="C179" s="7"/>
      <c r="D179" s="15"/>
      <c r="E179" s="15"/>
      <c r="F179" s="9" t="s">
        <v>54</v>
      </c>
      <c r="G179" s="13" t="n">
        <f aca="false">SUM(H179:O179,S179:T179)</f>
        <v>257</v>
      </c>
      <c r="H179" s="15" t="n">
        <v>0</v>
      </c>
      <c r="I179" s="15" t="n">
        <v>11</v>
      </c>
      <c r="J179" s="15" t="n">
        <v>1</v>
      </c>
      <c r="K179" s="15" t="n">
        <v>17</v>
      </c>
      <c r="L179" s="15" t="n">
        <v>59</v>
      </c>
      <c r="M179" s="15" t="n">
        <v>123</v>
      </c>
      <c r="N179" s="15" t="n">
        <v>37</v>
      </c>
      <c r="O179" s="15" t="n">
        <v>7</v>
      </c>
      <c r="P179" s="15" t="n">
        <f aca="false">SUM(H179:O179)</f>
        <v>255</v>
      </c>
      <c r="Q179" s="14" t="n">
        <f aca="false">(1*I179+1.5*J179+2*K179+2.5*L179+3*M179+3.5*N179+4*O179)/P179</f>
        <v>2.82549019607843</v>
      </c>
      <c r="R179" s="14" t="n">
        <f aca="false">SQRT((H179*0^2+I179*1^2+J179*1.5^2+K179*2^2+L179*2.5^2+M179*3^2+N179*3.5^2+O179*4^2)/P179-Q179^2)</f>
        <v>0.582369445861053</v>
      </c>
      <c r="S179" s="15" t="n">
        <v>0</v>
      </c>
      <c r="T179" s="15" t="n">
        <v>2</v>
      </c>
    </row>
    <row r="180" customFormat="false" ht="20.25" hidden="false" customHeight="true" outlineLevel="0" collapsed="false">
      <c r="A180" s="9" t="s">
        <v>154</v>
      </c>
      <c r="B180" s="16" t="s">
        <v>155</v>
      </c>
      <c r="C180" s="7"/>
      <c r="D180" s="15"/>
      <c r="E180" s="15"/>
      <c r="F180" s="9" t="s">
        <v>54</v>
      </c>
      <c r="G180" s="13" t="n">
        <f aca="false">SUM(H180:O180,S180:T180)</f>
        <v>254</v>
      </c>
      <c r="H180" s="13" t="n">
        <v>0</v>
      </c>
      <c r="I180" s="13" t="n">
        <v>2</v>
      </c>
      <c r="J180" s="13"/>
      <c r="K180" s="13" t="n">
        <v>6</v>
      </c>
      <c r="L180" s="13"/>
      <c r="M180" s="13" t="n">
        <v>4</v>
      </c>
      <c r="N180" s="13"/>
      <c r="O180" s="13" t="n">
        <v>242</v>
      </c>
      <c r="P180" s="15" t="n">
        <f aca="false">SUM(H180:O180)</f>
        <v>254</v>
      </c>
      <c r="Q180" s="14" t="n">
        <f aca="false">(1*I180+1.5*J180+2*K180+2.5*L180+3*M180+3.5*N180+4*O180)/P180</f>
        <v>3.91338582677165</v>
      </c>
      <c r="R180" s="14" t="n">
        <f aca="false">SQRT((H180*0^2+I180*1^2+J180*1.5^2+K180*2^2+L180*2.5^2+M180*3^2+N180*3.5^2+O180*4^2)/P180-Q180^2)</f>
        <v>0.416653749773948</v>
      </c>
      <c r="S180" s="15" t="n">
        <v>0</v>
      </c>
      <c r="T180" s="15" t="n">
        <v>0</v>
      </c>
    </row>
    <row r="181" customFormat="false" ht="20.25" hidden="false" customHeight="true" outlineLevel="0" collapsed="false">
      <c r="A181" s="9"/>
      <c r="B181" s="16"/>
      <c r="C181" s="7"/>
      <c r="D181" s="15"/>
      <c r="E181" s="15"/>
      <c r="F181" s="9"/>
      <c r="G181" s="13"/>
      <c r="H181" s="13"/>
      <c r="I181" s="13"/>
      <c r="J181" s="13"/>
      <c r="K181" s="13"/>
      <c r="L181" s="13"/>
      <c r="M181" s="13"/>
      <c r="N181" s="13"/>
      <c r="O181" s="13"/>
      <c r="P181" s="15"/>
      <c r="Q181" s="14"/>
      <c r="R181" s="14"/>
      <c r="S181" s="15"/>
      <c r="T181" s="15"/>
    </row>
    <row r="182" customFormat="false" ht="20.25" hidden="false" customHeight="true" outlineLevel="0" collapsed="false">
      <c r="A182" s="9"/>
      <c r="B182" s="8" t="s">
        <v>71</v>
      </c>
      <c r="C182" s="7"/>
      <c r="D182" s="15"/>
      <c r="E182" s="15"/>
      <c r="F182" s="9"/>
      <c r="G182" s="17" t="n">
        <f aca="false">SUM(G174:G181)</f>
        <v>882</v>
      </c>
      <c r="H182" s="17" t="n">
        <f aca="false">SUM(H174:H181)</f>
        <v>6</v>
      </c>
      <c r="I182" s="17" t="n">
        <f aca="false">SUM(I174:I181)</f>
        <v>21</v>
      </c>
      <c r="J182" s="17" t="n">
        <f aca="false">SUM(J174:J181)</f>
        <v>18</v>
      </c>
      <c r="K182" s="17" t="n">
        <f aca="false">SUM(K174:K181)</f>
        <v>72</v>
      </c>
      <c r="L182" s="17" t="n">
        <f aca="false">SUM(L174:L181)</f>
        <v>143</v>
      </c>
      <c r="M182" s="17" t="n">
        <f aca="false">SUM(M174:M181)</f>
        <v>212</v>
      </c>
      <c r="N182" s="17" t="n">
        <f aca="false">SUM(N174:N181)</f>
        <v>69</v>
      </c>
      <c r="O182" s="17" t="n">
        <f aca="false">SUM(O174:O181)</f>
        <v>339</v>
      </c>
      <c r="P182" s="17" t="n">
        <f aca="false">SUM(P174:P181)</f>
        <v>880</v>
      </c>
      <c r="Q182" s="19" t="n">
        <f aca="false">(1*I182+1.5*J182+2*K182+2.5*L182+3*M182+3.5*N182+4*O182)/P182</f>
        <v>3.1625</v>
      </c>
      <c r="R182" s="19" t="n">
        <f aca="false">SQRT((H182*0^2+I182*1^2+J182*1.5^2+K182*2^2+L182*2.5^2+M182*3^2+N182*3.5^2+O182*4^2)/P182-Q182^2)</f>
        <v>0.838872687815997</v>
      </c>
      <c r="S182" s="17" t="n">
        <f aca="false">SUM(S174:S181)</f>
        <v>0</v>
      </c>
      <c r="T182" s="17" t="n">
        <f aca="false">SUM(T174:T181)</f>
        <v>2</v>
      </c>
    </row>
    <row r="183" customFormat="false" ht="20.25" hidden="false" customHeight="true" outlineLevel="0" collapsed="false">
      <c r="A183" s="9"/>
      <c r="B183" s="8" t="s">
        <v>72</v>
      </c>
      <c r="C183" s="9"/>
      <c r="D183" s="9"/>
      <c r="E183" s="9"/>
      <c r="F183" s="9"/>
      <c r="G183" s="7" t="n">
        <f aca="false">G182*100/$G$182</f>
        <v>100</v>
      </c>
      <c r="H183" s="7" t="n">
        <f aca="false">H182*100/$G$182</f>
        <v>0.680272108843537</v>
      </c>
      <c r="I183" s="7" t="n">
        <f aca="false">I182*100/$G$182</f>
        <v>2.38095238095238</v>
      </c>
      <c r="J183" s="7" t="n">
        <f aca="false">J182*100/$G$182</f>
        <v>2.04081632653061</v>
      </c>
      <c r="K183" s="7" t="n">
        <f aca="false">K182*100/$G$182</f>
        <v>8.16326530612245</v>
      </c>
      <c r="L183" s="7" t="n">
        <f aca="false">L182*100/$G$182</f>
        <v>16.2131519274376</v>
      </c>
      <c r="M183" s="7" t="n">
        <f aca="false">M182*100/$G$182</f>
        <v>24.0362811791383</v>
      </c>
      <c r="N183" s="7" t="n">
        <f aca="false">N182*100/$G$182</f>
        <v>7.82312925170068</v>
      </c>
      <c r="O183" s="7" t="n">
        <f aca="false">O182*100/$G$182</f>
        <v>38.4353741496599</v>
      </c>
      <c r="P183" s="7" t="n">
        <f aca="false">P182*100/$G$182</f>
        <v>99.7732426303855</v>
      </c>
      <c r="Q183" s="24"/>
      <c r="R183" s="24"/>
      <c r="S183" s="7" t="n">
        <f aca="false">S182*100/$G$182</f>
        <v>0</v>
      </c>
      <c r="T183" s="7" t="n">
        <f aca="false">T182*100/$G$182</f>
        <v>0.226757369614512</v>
      </c>
    </row>
    <row r="184" customFormat="false" ht="20.25" hidden="false" customHeight="true" outlineLevel="0" collapsed="false">
      <c r="A184" s="26"/>
      <c r="B184" s="27"/>
      <c r="C184" s="26"/>
      <c r="D184" s="26"/>
      <c r="E184" s="26"/>
      <c r="F184" s="26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9"/>
      <c r="R184" s="29"/>
      <c r="S184" s="28"/>
      <c r="T184" s="28"/>
    </row>
    <row r="185" customFormat="false" ht="20.25" hidden="false" customHeight="true" outlineLevel="0" collapsed="false">
      <c r="A185" s="26"/>
      <c r="B185" s="27"/>
      <c r="C185" s="26"/>
      <c r="D185" s="26"/>
      <c r="E185" s="26"/>
      <c r="F185" s="26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9"/>
      <c r="R185" s="29"/>
      <c r="S185" s="28"/>
      <c r="T185" s="28"/>
    </row>
    <row r="186" customFormat="false" ht="20.25" hidden="false" customHeight="true" outlineLevel="0" collapsed="false">
      <c r="A186" s="26"/>
      <c r="B186" s="27"/>
      <c r="C186" s="26"/>
      <c r="D186" s="26"/>
      <c r="E186" s="26"/>
      <c r="F186" s="26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9"/>
      <c r="R186" s="29"/>
      <c r="S186" s="28"/>
      <c r="T186" s="28"/>
    </row>
    <row r="187" customFormat="false" ht="20.25" hidden="false" customHeight="true" outlineLevel="0" collapsed="false">
      <c r="A187" s="26"/>
      <c r="B187" s="27"/>
      <c r="C187" s="26"/>
      <c r="D187" s="26"/>
      <c r="E187" s="26"/>
      <c r="F187" s="26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9"/>
      <c r="R187" s="29"/>
      <c r="S187" s="28"/>
      <c r="T187" s="28"/>
    </row>
    <row r="188" customFormat="false" ht="20.25" hidden="false" customHeight="true" outlineLevel="0" collapsed="false">
      <c r="A188" s="26"/>
      <c r="B188" s="27"/>
      <c r="C188" s="26"/>
      <c r="D188" s="26"/>
      <c r="E188" s="26"/>
      <c r="F188" s="26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9"/>
      <c r="R188" s="29"/>
      <c r="S188" s="28"/>
      <c r="T188" s="28"/>
    </row>
    <row r="189" customFormat="false" ht="20.25" hidden="false" customHeight="true" outlineLevel="0" collapsed="false">
      <c r="A189" s="26"/>
      <c r="B189" s="27"/>
      <c r="C189" s="26"/>
      <c r="D189" s="26"/>
      <c r="E189" s="26"/>
      <c r="F189" s="26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9"/>
      <c r="R189" s="29"/>
      <c r="S189" s="28"/>
      <c r="T189" s="28"/>
    </row>
    <row r="190" customFormat="false" ht="20.25" hidden="false" customHeight="true" outlineLevel="0" collapsed="false">
      <c r="A190" s="26"/>
      <c r="B190" s="27"/>
      <c r="C190" s="26"/>
      <c r="D190" s="26"/>
      <c r="E190" s="26"/>
      <c r="F190" s="26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9"/>
      <c r="R190" s="29"/>
      <c r="S190" s="28"/>
      <c r="T190" s="28"/>
    </row>
    <row r="191" customFormat="false" ht="20.25" hidden="false" customHeight="true" outlineLevel="0" collapsed="false">
      <c r="A191" s="26"/>
      <c r="B191" s="27"/>
      <c r="C191" s="26"/>
      <c r="D191" s="26"/>
      <c r="E191" s="26"/>
      <c r="F191" s="26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9"/>
      <c r="R191" s="29"/>
      <c r="S191" s="28"/>
      <c r="T191" s="28"/>
    </row>
    <row r="192" customFormat="false" ht="20.25" hidden="false" customHeight="true" outlineLevel="0" collapsed="false">
      <c r="A192" s="26"/>
      <c r="B192" s="27"/>
      <c r="C192" s="26"/>
      <c r="D192" s="26"/>
      <c r="E192" s="26"/>
      <c r="F192" s="26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9"/>
      <c r="R192" s="29"/>
      <c r="S192" s="28"/>
      <c r="T192" s="28"/>
    </row>
    <row r="193" customFormat="false" ht="20.25" hidden="false" customHeight="true" outlineLevel="0" collapsed="false">
      <c r="A193" s="26"/>
      <c r="B193" s="27"/>
      <c r="C193" s="26"/>
      <c r="D193" s="26"/>
      <c r="E193" s="26"/>
      <c r="F193" s="26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9"/>
      <c r="R193" s="29"/>
      <c r="S193" s="28"/>
      <c r="T193" s="28"/>
    </row>
    <row r="194" customFormat="false" ht="20.25" hidden="false" customHeight="true" outlineLevel="0" collapsed="false">
      <c r="A194" s="26"/>
      <c r="B194" s="27"/>
      <c r="C194" s="26"/>
      <c r="D194" s="26"/>
      <c r="E194" s="26"/>
      <c r="F194" s="26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9"/>
      <c r="R194" s="29"/>
      <c r="S194" s="28"/>
      <c r="T194" s="28"/>
    </row>
    <row r="195" customFormat="false" ht="20.25" hidden="false" customHeight="true" outlineLevel="0" collapsed="false">
      <c r="A195" s="26"/>
      <c r="B195" s="27"/>
      <c r="C195" s="26"/>
      <c r="D195" s="26"/>
      <c r="E195" s="26"/>
      <c r="F195" s="26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9"/>
      <c r="R195" s="29"/>
      <c r="S195" s="28"/>
      <c r="T195" s="28"/>
    </row>
    <row r="196" customFormat="false" ht="20.25" hidden="false" customHeight="true" outlineLevel="0" collapsed="false">
      <c r="A196" s="26"/>
      <c r="B196" s="27"/>
      <c r="C196" s="26"/>
      <c r="D196" s="26"/>
      <c r="E196" s="26"/>
      <c r="F196" s="26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9"/>
      <c r="R196" s="29"/>
      <c r="S196" s="28"/>
      <c r="T196" s="28"/>
    </row>
    <row r="197" customFormat="false" ht="20.25" hidden="false" customHeight="true" outlineLevel="0" collapsed="false">
      <c r="A197" s="26"/>
      <c r="B197" s="27"/>
      <c r="C197" s="26"/>
      <c r="D197" s="26"/>
      <c r="E197" s="26"/>
      <c r="F197" s="26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9"/>
      <c r="R197" s="29"/>
      <c r="S197" s="28"/>
      <c r="T197" s="28"/>
    </row>
    <row r="198" customFormat="false" ht="20.25" hidden="false" customHeight="true" outlineLevel="0" collapsed="false">
      <c r="A198" s="26"/>
      <c r="B198" s="27"/>
      <c r="C198" s="26"/>
      <c r="D198" s="26"/>
      <c r="E198" s="26"/>
      <c r="F198" s="26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9"/>
      <c r="R198" s="29"/>
      <c r="S198" s="28"/>
      <c r="T198" s="28"/>
    </row>
    <row r="199" customFormat="false" ht="20.25" hidden="false" customHeight="true" outlineLevel="0" collapsed="false">
      <c r="A199" s="26"/>
      <c r="B199" s="32"/>
      <c r="C199" s="28"/>
      <c r="D199" s="27"/>
      <c r="E199" s="27"/>
      <c r="F199" s="26"/>
      <c r="G199" s="30"/>
      <c r="H199" s="30"/>
      <c r="I199" s="30"/>
      <c r="J199" s="30"/>
      <c r="K199" s="30"/>
      <c r="L199" s="30"/>
      <c r="M199" s="30"/>
      <c r="N199" s="30"/>
      <c r="O199" s="30"/>
      <c r="P199" s="27"/>
      <c r="Q199" s="31"/>
      <c r="R199" s="31"/>
      <c r="S199" s="27"/>
      <c r="T199" s="27"/>
    </row>
    <row r="200" customFormat="false" ht="26.25" hidden="false" customHeight="false" outlineLevel="0" collapsed="false">
      <c r="A200" s="4" t="s">
        <v>18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3.25" hidden="false" customHeight="false" outlineLevel="0" collapsed="false">
      <c r="A201" s="5" t="s">
        <v>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32.25" hidden="false" customHeight="true" outlineLevel="0" collapsed="false">
      <c r="A202" s="6" t="s">
        <v>2</v>
      </c>
      <c r="B202" s="6" t="s">
        <v>3</v>
      </c>
      <c r="C202" s="7" t="s">
        <v>4</v>
      </c>
      <c r="D202" s="8" t="s">
        <v>5</v>
      </c>
      <c r="E202" s="8" t="s">
        <v>6</v>
      </c>
      <c r="F202" s="9" t="s">
        <v>7</v>
      </c>
      <c r="G202" s="10" t="s">
        <v>8</v>
      </c>
      <c r="H202" s="8" t="s">
        <v>9</v>
      </c>
      <c r="I202" s="8"/>
      <c r="J202" s="8"/>
      <c r="K202" s="8"/>
      <c r="L202" s="8"/>
      <c r="M202" s="8"/>
      <c r="N202" s="8"/>
      <c r="O202" s="8"/>
      <c r="P202" s="11" t="s">
        <v>10</v>
      </c>
      <c r="Q202" s="12" t="s">
        <v>11</v>
      </c>
      <c r="R202" s="12" t="s">
        <v>12</v>
      </c>
      <c r="S202" s="11" t="s">
        <v>13</v>
      </c>
      <c r="T202" s="11"/>
    </row>
    <row r="203" customFormat="false" ht="21.75" hidden="false" customHeight="false" outlineLevel="0" collapsed="false">
      <c r="A203" s="6"/>
      <c r="B203" s="6"/>
      <c r="C203" s="7"/>
      <c r="D203" s="15"/>
      <c r="E203" s="15"/>
      <c r="F203" s="9"/>
      <c r="G203" s="10"/>
      <c r="H203" s="15" t="n">
        <v>0</v>
      </c>
      <c r="I203" s="15" t="n">
        <v>1</v>
      </c>
      <c r="J203" s="15" t="n">
        <v>1.5</v>
      </c>
      <c r="K203" s="15" t="n">
        <v>2</v>
      </c>
      <c r="L203" s="15" t="n">
        <v>2.5</v>
      </c>
      <c r="M203" s="15" t="n">
        <v>3</v>
      </c>
      <c r="N203" s="15" t="n">
        <v>3.5</v>
      </c>
      <c r="O203" s="15" t="n">
        <v>4</v>
      </c>
      <c r="P203" s="11"/>
      <c r="Q203" s="12"/>
      <c r="R203" s="12"/>
      <c r="S203" s="8" t="s">
        <v>14</v>
      </c>
      <c r="T203" s="8" t="s">
        <v>15</v>
      </c>
    </row>
    <row r="204" customFormat="false" ht="20.25" hidden="false" customHeight="true" outlineLevel="0" collapsed="false">
      <c r="A204" s="9" t="s">
        <v>40</v>
      </c>
      <c r="B204" s="9" t="s">
        <v>41</v>
      </c>
      <c r="C204" s="7"/>
      <c r="D204" s="15"/>
      <c r="E204" s="15"/>
      <c r="F204" s="9" t="s">
        <v>37</v>
      </c>
      <c r="G204" s="13" t="n">
        <f aca="false">SUM(H204:O204,S204:T204)</f>
        <v>79</v>
      </c>
      <c r="H204" s="15" t="n">
        <v>0</v>
      </c>
      <c r="I204" s="15" t="n">
        <v>4</v>
      </c>
      <c r="J204" s="15" t="n">
        <v>26</v>
      </c>
      <c r="K204" s="15" t="n">
        <v>35</v>
      </c>
      <c r="L204" s="15" t="n">
        <v>14</v>
      </c>
      <c r="M204" s="15" t="n">
        <v>0</v>
      </c>
      <c r="N204" s="15" t="n">
        <v>0</v>
      </c>
      <c r="O204" s="15" t="n">
        <v>0</v>
      </c>
      <c r="P204" s="15" t="n">
        <f aca="false">SUM(H204:O204)</f>
        <v>79</v>
      </c>
      <c r="Q204" s="14" t="n">
        <f aca="false">(1*I204+1.5*J204+2*K204+2.5*L204+3*M204+3.5*N204+4*O204)/P204</f>
        <v>1.87341772151899</v>
      </c>
      <c r="R204" s="14" t="n">
        <f aca="false">SQRT((H204*0^2+I204*1^2+J204*1.5^2+K204*2^2+L204*2.5^2+M204*3^2+N204*3.5^2+O204*4^2)/P204-Q204^2)</f>
        <v>0.401487380434271</v>
      </c>
      <c r="S204" s="15" t="n">
        <v>0</v>
      </c>
      <c r="T204" s="15" t="n">
        <v>0</v>
      </c>
    </row>
    <row r="205" customFormat="false" ht="20.25" hidden="false" customHeight="true" outlineLevel="0" collapsed="false">
      <c r="A205" s="9" t="s">
        <v>99</v>
      </c>
      <c r="B205" s="9" t="s">
        <v>100</v>
      </c>
      <c r="C205" s="7" t="n">
        <v>2</v>
      </c>
      <c r="D205" s="15" t="n">
        <v>5</v>
      </c>
      <c r="E205" s="15" t="s">
        <v>47</v>
      </c>
      <c r="F205" s="9" t="s">
        <v>37</v>
      </c>
      <c r="G205" s="13" t="n">
        <f aca="false">SUM(H205:O205,S205:T205)</f>
        <v>32</v>
      </c>
      <c r="H205" s="15" t="n">
        <v>16</v>
      </c>
      <c r="I205" s="15" t="n">
        <v>10</v>
      </c>
      <c r="J205" s="15" t="n">
        <v>5</v>
      </c>
      <c r="K205" s="15" t="n">
        <v>1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f aca="false">SUM(H205:O205)</f>
        <v>32</v>
      </c>
      <c r="Q205" s="14" t="n">
        <f aca="false">(1*I205+1.5*J205+2*K205+2.5*L205+3*M205+3.5*N205+4*O205)/P205</f>
        <v>0.609375</v>
      </c>
      <c r="R205" s="14" t="n">
        <f aca="false">SQRT((H205*0^2+I205*1^2+J205*1.5^2+K205*2^2+L205*2.5^2+M205*3^2+N205*3.5^2+O205*4^2)/P205-Q205^2)</f>
        <v>0.646316183748326</v>
      </c>
      <c r="S205" s="15" t="n">
        <v>0</v>
      </c>
      <c r="T205" s="15" t="n">
        <v>0</v>
      </c>
    </row>
    <row r="206" customFormat="false" ht="20.25" hidden="false" customHeight="true" outlineLevel="0" collapsed="false">
      <c r="A206" s="9" t="s">
        <v>101</v>
      </c>
      <c r="B206" s="9" t="s">
        <v>102</v>
      </c>
      <c r="C206" s="7" t="n">
        <v>1</v>
      </c>
      <c r="D206" s="15" t="n">
        <v>6</v>
      </c>
      <c r="E206" s="15" t="s">
        <v>47</v>
      </c>
      <c r="F206" s="9" t="s">
        <v>37</v>
      </c>
      <c r="G206" s="13" t="n">
        <f aca="false">SUM(H206:O206,S206:T206)</f>
        <v>27</v>
      </c>
      <c r="H206" s="15" t="n">
        <v>2</v>
      </c>
      <c r="I206" s="15" t="n">
        <v>6</v>
      </c>
      <c r="J206" s="15" t="n">
        <v>10</v>
      </c>
      <c r="K206" s="15" t="n">
        <v>3</v>
      </c>
      <c r="L206" s="15" t="n">
        <v>4</v>
      </c>
      <c r="M206" s="15" t="n">
        <v>1</v>
      </c>
      <c r="N206" s="15" t="n">
        <v>0</v>
      </c>
      <c r="O206" s="15" t="n">
        <v>1</v>
      </c>
      <c r="P206" s="15" t="n">
        <f aca="false">SUM(H206:O206)</f>
        <v>27</v>
      </c>
      <c r="Q206" s="14" t="n">
        <f aca="false">(1*I206+1.5*J206+2*K206+2.5*L206+3*M206+3.5*N206+4*O206)/P206</f>
        <v>1.62962962962963</v>
      </c>
      <c r="R206" s="14" t="n">
        <f aca="false">SQRT((H206*0^2+I206*1^2+J206*1.5^2+K206*2^2+L206*2.5^2+M206*3^2+N206*3.5^2+O206*4^2)/P206-Q206^2)</f>
        <v>0.834361505634727</v>
      </c>
      <c r="S206" s="15" t="n">
        <v>0</v>
      </c>
      <c r="T206" s="15" t="n">
        <v>0</v>
      </c>
    </row>
    <row r="207" customFormat="false" ht="20.25" hidden="false" customHeight="true" outlineLevel="0" collapsed="false">
      <c r="A207" s="9" t="s">
        <v>145</v>
      </c>
      <c r="B207" s="16" t="s">
        <v>146</v>
      </c>
      <c r="C207" s="7"/>
      <c r="D207" s="15"/>
      <c r="E207" s="15"/>
      <c r="F207" s="9" t="s">
        <v>37</v>
      </c>
      <c r="G207" s="13" t="n">
        <f aca="false">SUM(H207:O207,S207:T207)</f>
        <v>54</v>
      </c>
      <c r="H207" s="13" t="n">
        <v>0</v>
      </c>
      <c r="I207" s="13" t="n">
        <v>0</v>
      </c>
      <c r="J207" s="13"/>
      <c r="K207" s="13" t="n">
        <v>1</v>
      </c>
      <c r="L207" s="13"/>
      <c r="M207" s="13" t="n">
        <v>27</v>
      </c>
      <c r="N207" s="13"/>
      <c r="O207" s="13" t="n">
        <v>26</v>
      </c>
      <c r="P207" s="15" t="n">
        <f aca="false">SUM(H207:O207)</f>
        <v>54</v>
      </c>
      <c r="Q207" s="14" t="n">
        <f aca="false">(1*I207+1.5*J207+2*K207+2.5*L207+3*M207+3.5*N207+4*O207)/P207</f>
        <v>3.46296296296296</v>
      </c>
      <c r="R207" s="14" t="n">
        <f aca="false">SQRT((H207*0^2+I207*1^2+J207*1.5^2+K207*2^2+L207*2.5^2+M207*3^2+N207*3.5^2+O207*4^2)/P207-Q207^2)</f>
        <v>0.534476655172661</v>
      </c>
      <c r="S207" s="15" t="n">
        <v>0</v>
      </c>
      <c r="T207" s="15" t="n">
        <v>0</v>
      </c>
    </row>
    <row r="208" customFormat="false" ht="20.25" hidden="false" customHeight="true" outlineLevel="0" collapsed="false">
      <c r="A208" s="9" t="s">
        <v>35</v>
      </c>
      <c r="B208" s="9" t="s">
        <v>36</v>
      </c>
      <c r="C208" s="7" t="n">
        <v>1</v>
      </c>
      <c r="D208" s="15" t="n">
        <v>4</v>
      </c>
      <c r="E208" s="15" t="n">
        <v>2</v>
      </c>
      <c r="F208" s="9" t="s">
        <v>37</v>
      </c>
      <c r="G208" s="13" t="n">
        <f aca="false">SUM(H208:O208,S208:T208)</f>
        <v>311</v>
      </c>
      <c r="H208" s="15" t="n">
        <v>0</v>
      </c>
      <c r="I208" s="15" t="n">
        <v>19</v>
      </c>
      <c r="J208" s="15" t="n">
        <v>47</v>
      </c>
      <c r="K208" s="15" t="n">
        <v>105</v>
      </c>
      <c r="L208" s="15" t="n">
        <v>74</v>
      </c>
      <c r="M208" s="15" t="n">
        <v>41</v>
      </c>
      <c r="N208" s="15" t="n">
        <v>20</v>
      </c>
      <c r="O208" s="15" t="n">
        <v>5</v>
      </c>
      <c r="P208" s="15" t="n">
        <f aca="false">SUM(H208:O208)</f>
        <v>311</v>
      </c>
      <c r="Q208" s="14" t="n">
        <f aca="false">(1*I208+1.5*J208+2*K208+2.5*L208+3*M208+3.5*N208+4*O208)/P208</f>
        <v>2.2427652733119</v>
      </c>
      <c r="R208" s="14" t="n">
        <f aca="false">SQRT((H208*0^2+I208*1^2+J208*1.5^2+K208*2^2+L208*2.5^2+M208*3^2+N208*3.5^2+O208*4^2)/P208-Q208^2)</f>
        <v>0.663521788303067</v>
      </c>
      <c r="S208" s="15" t="n">
        <v>0</v>
      </c>
      <c r="T208" s="15" t="n">
        <v>0</v>
      </c>
    </row>
    <row r="209" customFormat="false" ht="20.25" hidden="false" customHeight="true" outlineLevel="0" collapsed="false">
      <c r="A209" s="9" t="s">
        <v>38</v>
      </c>
      <c r="B209" s="9" t="s">
        <v>39</v>
      </c>
      <c r="C209" s="7" t="n">
        <v>1</v>
      </c>
      <c r="D209" s="15" t="n">
        <v>4</v>
      </c>
      <c r="E209" s="15" t="n">
        <v>2</v>
      </c>
      <c r="F209" s="9" t="s">
        <v>37</v>
      </c>
      <c r="G209" s="13" t="n">
        <f aca="false">SUM(H209:O209,S209:T209)</f>
        <v>311</v>
      </c>
      <c r="H209" s="15" t="n">
        <v>4</v>
      </c>
      <c r="I209" s="15" t="n">
        <v>10</v>
      </c>
      <c r="J209" s="15" t="n">
        <v>23</v>
      </c>
      <c r="K209" s="15" t="n">
        <v>72</v>
      </c>
      <c r="L209" s="15" t="n">
        <v>89</v>
      </c>
      <c r="M209" s="15" t="n">
        <v>74</v>
      </c>
      <c r="N209" s="15" t="n">
        <v>35</v>
      </c>
      <c r="O209" s="15" t="n">
        <v>4</v>
      </c>
      <c r="P209" s="15" t="n">
        <f aca="false">SUM(H209:O209)</f>
        <v>311</v>
      </c>
      <c r="Q209" s="14" t="n">
        <f aca="false">(1*I209+1.5*J209+2*K209+2.5*L209+3*M209+3.5*N209+4*O209)/P209</f>
        <v>2.48070739549839</v>
      </c>
      <c r="R209" s="14" t="n">
        <f aca="false">SQRT((H209*0^2+I209*1^2+J209*1.5^2+K209*2^2+L209*2.5^2+M209*3^2+N209*3.5^2+O209*4^2)/P209-Q209^2)</f>
        <v>0.696533087538085</v>
      </c>
      <c r="S209" s="15" t="n">
        <v>0</v>
      </c>
      <c r="T209" s="15" t="n">
        <v>0</v>
      </c>
    </row>
    <row r="210" customFormat="false" ht="20.25" hidden="false" customHeight="true" outlineLevel="0" collapsed="false">
      <c r="A210" s="9" t="s">
        <v>95</v>
      </c>
      <c r="B210" s="9" t="s">
        <v>96</v>
      </c>
      <c r="C210" s="7"/>
      <c r="D210" s="15"/>
      <c r="E210" s="15"/>
      <c r="F210" s="9" t="s">
        <v>37</v>
      </c>
      <c r="G210" s="13" t="n">
        <f aca="false">SUM(H210:O210,S210:T210)</f>
        <v>257</v>
      </c>
      <c r="H210" s="15" t="n">
        <v>58</v>
      </c>
      <c r="I210" s="15" t="n">
        <v>32</v>
      </c>
      <c r="J210" s="15" t="n">
        <v>44</v>
      </c>
      <c r="K210" s="15" t="n">
        <v>52</v>
      </c>
      <c r="L210" s="15" t="n">
        <v>33</v>
      </c>
      <c r="M210" s="15" t="n">
        <v>32</v>
      </c>
      <c r="N210" s="15" t="n">
        <v>5</v>
      </c>
      <c r="O210" s="15" t="n">
        <v>1</v>
      </c>
      <c r="P210" s="15" t="n">
        <f aca="false">SUM(H210:O210)</f>
        <v>257</v>
      </c>
      <c r="Q210" s="14" t="n">
        <f aca="false">(1*I210+1.5*J210+2*K210+2.5*L210+3*M210+3.5*N210+4*O210)/P210</f>
        <v>1.56420233463035</v>
      </c>
      <c r="R210" s="14" t="n">
        <f aca="false">SQRT((H210*0^2+I210*1^2+J210*1.5^2+K210*2^2+L210*2.5^2+M210*3^2+N210*3.5^2+O210*4^2)/P210-Q210^2)</f>
        <v>1.04693486557531</v>
      </c>
      <c r="S210" s="15" t="n">
        <v>0</v>
      </c>
      <c r="T210" s="15" t="n">
        <v>0</v>
      </c>
    </row>
    <row r="211" customFormat="false" ht="20.25" hidden="false" customHeight="true" outlineLevel="0" collapsed="false">
      <c r="A211" s="9" t="s">
        <v>97</v>
      </c>
      <c r="B211" s="9" t="s">
        <v>98</v>
      </c>
      <c r="C211" s="7" t="n">
        <v>1</v>
      </c>
      <c r="D211" s="15" t="n">
        <v>5</v>
      </c>
      <c r="E211" s="15" t="s">
        <v>47</v>
      </c>
      <c r="F211" s="9" t="s">
        <v>37</v>
      </c>
      <c r="G211" s="13" t="n">
        <f aca="false">SUM(H211:O211,S211:T211)</f>
        <v>257</v>
      </c>
      <c r="H211" s="15" t="n">
        <v>50</v>
      </c>
      <c r="I211" s="15" t="n">
        <v>2</v>
      </c>
      <c r="J211" s="15" t="n">
        <v>26</v>
      </c>
      <c r="K211" s="15" t="n">
        <v>43</v>
      </c>
      <c r="L211" s="15" t="n">
        <v>65</v>
      </c>
      <c r="M211" s="15" t="n">
        <v>47</v>
      </c>
      <c r="N211" s="15" t="n">
        <v>22</v>
      </c>
      <c r="O211" s="15" t="n">
        <v>2</v>
      </c>
      <c r="P211" s="15" t="n">
        <f aca="false">SUM(H211:O211)</f>
        <v>257</v>
      </c>
      <c r="Q211" s="14" t="n">
        <f aca="false">(1*I211+1.5*J211+2*K211+2.5*L211+3*M211+3.5*N211+4*O211)/P211</f>
        <v>2.00583657587549</v>
      </c>
      <c r="R211" s="14" t="n">
        <f aca="false">SQRT((H211*0^2+I211*1^2+J211*1.5^2+K211*2^2+L211*2.5^2+M211*3^2+N211*3.5^2+O211*4^2)/P211-Q211^2)</f>
        <v>1.13185438067417</v>
      </c>
      <c r="S211" s="15" t="n">
        <v>0</v>
      </c>
      <c r="T211" s="15" t="n">
        <v>0</v>
      </c>
    </row>
    <row r="212" customFormat="false" ht="20.25" hidden="false" customHeight="true" outlineLevel="0" collapsed="false">
      <c r="A212" s="9" t="s">
        <v>142</v>
      </c>
      <c r="B212" s="16" t="s">
        <v>96</v>
      </c>
      <c r="C212" s="7"/>
      <c r="D212" s="15"/>
      <c r="E212" s="15"/>
      <c r="F212" s="9" t="s">
        <v>37</v>
      </c>
      <c r="G212" s="13" t="n">
        <f aca="false">SUM(H212:O212,S212:T212)</f>
        <v>255</v>
      </c>
      <c r="H212" s="15" t="n">
        <v>0</v>
      </c>
      <c r="I212" s="15" t="n">
        <v>4</v>
      </c>
      <c r="J212" s="15"/>
      <c r="K212" s="15" t="n">
        <v>74</v>
      </c>
      <c r="L212" s="15"/>
      <c r="M212" s="15" t="n">
        <v>144</v>
      </c>
      <c r="N212" s="15"/>
      <c r="O212" s="15" t="n">
        <v>33</v>
      </c>
      <c r="P212" s="15" t="n">
        <f aca="false">SUM(H212:O212)</f>
        <v>255</v>
      </c>
      <c r="Q212" s="14" t="n">
        <f aca="false">(1*I212+1.5*J212+2*K212+2.5*L212+3*M212+3.5*N212+4*O212)/P212</f>
        <v>2.8078431372549</v>
      </c>
      <c r="R212" s="14" t="n">
        <f aca="false">SQRT((H212*0^2+I212*1^2+J212*1.5^2+K212*2^2+L212*2.5^2+M212*3^2+N212*3.5^2+O212*4^2)/P212-Q212^2)</f>
        <v>0.667404436062897</v>
      </c>
      <c r="S212" s="15" t="n">
        <v>0</v>
      </c>
      <c r="T212" s="15" t="n">
        <v>0</v>
      </c>
    </row>
    <row r="213" customFormat="false" ht="20.25" hidden="false" customHeight="true" outlineLevel="0" collapsed="false">
      <c r="A213" s="9" t="s">
        <v>143</v>
      </c>
      <c r="B213" s="16" t="s">
        <v>144</v>
      </c>
      <c r="C213" s="7"/>
      <c r="D213" s="15"/>
      <c r="E213" s="15"/>
      <c r="F213" s="9" t="s">
        <v>37</v>
      </c>
      <c r="G213" s="13" t="n">
        <f aca="false">SUM(H213:O213,S213:T213)</f>
        <v>255</v>
      </c>
      <c r="H213" s="15" t="n">
        <v>0</v>
      </c>
      <c r="I213" s="15" t="n">
        <v>4</v>
      </c>
      <c r="J213" s="15"/>
      <c r="K213" s="15" t="n">
        <v>53</v>
      </c>
      <c r="L213" s="15"/>
      <c r="M213" s="15" t="n">
        <v>126</v>
      </c>
      <c r="N213" s="15"/>
      <c r="O213" s="15" t="n">
        <v>72</v>
      </c>
      <c r="P213" s="15" t="n">
        <f aca="false">SUM(H213:O213)</f>
        <v>255</v>
      </c>
      <c r="Q213" s="14" t="n">
        <f aca="false">(1*I213+1.5*J213+2*K213+2.5*L213+3*M213+3.5*N213+4*O213)/P213</f>
        <v>3.04313725490196</v>
      </c>
      <c r="R213" s="14" t="n">
        <f aca="false">SQRT((H213*0^2+I213*1^2+J213*1.5^2+K213*2^2+L213*2.5^2+M213*3^2+N213*3.5^2+O213*4^2)/P213-Q213^2)</f>
        <v>0.742347865700517</v>
      </c>
      <c r="S213" s="15" t="n">
        <v>0</v>
      </c>
      <c r="T213" s="15" t="n">
        <v>0</v>
      </c>
    </row>
    <row r="214" customFormat="false" ht="20.25" hidden="false" customHeight="true" outlineLevel="0" collapsed="false">
      <c r="A214" s="9"/>
      <c r="B214" s="16"/>
      <c r="C214" s="7"/>
      <c r="D214" s="15"/>
      <c r="E214" s="15"/>
      <c r="F214" s="9"/>
      <c r="G214" s="13"/>
      <c r="H214" s="13"/>
      <c r="I214" s="13"/>
      <c r="J214" s="13"/>
      <c r="K214" s="13"/>
      <c r="L214" s="13"/>
      <c r="M214" s="13"/>
      <c r="N214" s="13"/>
      <c r="O214" s="13"/>
      <c r="P214" s="15"/>
      <c r="Q214" s="14"/>
      <c r="R214" s="14"/>
      <c r="S214" s="15"/>
      <c r="T214" s="15"/>
    </row>
    <row r="215" customFormat="false" ht="20.25" hidden="false" customHeight="true" outlineLevel="0" collapsed="false">
      <c r="A215" s="9"/>
      <c r="B215" s="8" t="s">
        <v>71</v>
      </c>
      <c r="C215" s="7"/>
      <c r="D215" s="15"/>
      <c r="E215" s="15"/>
      <c r="F215" s="9"/>
      <c r="G215" s="17" t="n">
        <f aca="false">SUM(G204:G214)</f>
        <v>1838</v>
      </c>
      <c r="H215" s="17" t="n">
        <f aca="false">SUM(H204:H214)</f>
        <v>130</v>
      </c>
      <c r="I215" s="17" t="n">
        <f aca="false">SUM(I204:I214)</f>
        <v>91</v>
      </c>
      <c r="J215" s="17" t="n">
        <f aca="false">SUM(J204:J214)</f>
        <v>181</v>
      </c>
      <c r="K215" s="17" t="n">
        <f aca="false">SUM(K204:K214)</f>
        <v>439</v>
      </c>
      <c r="L215" s="17" t="n">
        <f aca="false">SUM(L204:L214)</f>
        <v>279</v>
      </c>
      <c r="M215" s="17" t="n">
        <f aca="false">SUM(M204:M214)</f>
        <v>492</v>
      </c>
      <c r="N215" s="17" t="n">
        <f aca="false">SUM(N204:N214)</f>
        <v>82</v>
      </c>
      <c r="O215" s="17" t="n">
        <f aca="false">SUM(O204:O214)</f>
        <v>144</v>
      </c>
      <c r="P215" s="17" t="n">
        <f aca="false">SUM(P204:P214)</f>
        <v>1838</v>
      </c>
      <c r="Q215" s="19" t="n">
        <f aca="false">(1*I215+1.5*J215+2*K215+2.5*L215+3*M215+3.5*N215+4*O215)/P215</f>
        <v>2.32698585418934</v>
      </c>
      <c r="R215" s="19" t="n">
        <f aca="false">SQRT((H215*0^2+I215*1^2+J215*1.5^2+K215*2^2+L215*2.5^2+M215*3^2+N215*3.5^2+O215*4^2)/P215-Q215^2)</f>
        <v>0.984643100675819</v>
      </c>
      <c r="S215" s="17" t="n">
        <f aca="false">SUM(S204:S214)</f>
        <v>0</v>
      </c>
      <c r="T215" s="17" t="n">
        <f aca="false">SUM(T204:T214)</f>
        <v>0</v>
      </c>
    </row>
    <row r="216" customFormat="false" ht="20.25" hidden="false" customHeight="true" outlineLevel="0" collapsed="false">
      <c r="A216" s="9"/>
      <c r="B216" s="8" t="s">
        <v>72</v>
      </c>
      <c r="C216" s="9"/>
      <c r="D216" s="9"/>
      <c r="E216" s="9"/>
      <c r="F216" s="9"/>
      <c r="G216" s="7" t="n">
        <f aca="false">G215*100/$G$215</f>
        <v>100</v>
      </c>
      <c r="H216" s="7" t="n">
        <f aca="false">H215*100/$G$215</f>
        <v>7.07290533188248</v>
      </c>
      <c r="I216" s="7" t="n">
        <f aca="false">I215*100/$G$215</f>
        <v>4.95103373231774</v>
      </c>
      <c r="J216" s="7" t="n">
        <f aca="false">J215*100/$G$215</f>
        <v>9.84766050054407</v>
      </c>
      <c r="K216" s="7" t="n">
        <f aca="false">K215*100/$G$215</f>
        <v>23.8846572361262</v>
      </c>
      <c r="L216" s="7" t="n">
        <f aca="false">L215*100/$G$215</f>
        <v>15.1795429815016</v>
      </c>
      <c r="M216" s="7" t="n">
        <f aca="false">M215*100/$G$215</f>
        <v>26.7682263329706</v>
      </c>
      <c r="N216" s="7" t="n">
        <f aca="false">N215*100/$G$215</f>
        <v>4.4613710554951</v>
      </c>
      <c r="O216" s="7" t="n">
        <f aca="false">O215*100/$G$215</f>
        <v>7.83460282916213</v>
      </c>
      <c r="P216" s="7" t="n">
        <f aca="false">P215*100/$G$215</f>
        <v>100</v>
      </c>
      <c r="Q216" s="24"/>
      <c r="R216" s="24"/>
      <c r="S216" s="7" t="n">
        <f aca="false">S215*100/$G$215</f>
        <v>0</v>
      </c>
      <c r="T216" s="7" t="n">
        <f aca="false">T215*100/$G$215</f>
        <v>0</v>
      </c>
    </row>
    <row r="217" customFormat="false" ht="20.25" hidden="false" customHeight="true" outlineLevel="0" collapsed="false">
      <c r="A217" s="26"/>
      <c r="B217" s="27"/>
      <c r="C217" s="26"/>
      <c r="D217" s="26"/>
      <c r="E217" s="26"/>
      <c r="F217" s="26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9"/>
      <c r="R217" s="29"/>
      <c r="S217" s="28"/>
      <c r="T217" s="28"/>
    </row>
    <row r="218" customFormat="false" ht="20.25" hidden="false" customHeight="true" outlineLevel="0" collapsed="false">
      <c r="A218" s="26"/>
      <c r="B218" s="27"/>
      <c r="C218" s="26"/>
      <c r="D218" s="26"/>
      <c r="E218" s="26"/>
      <c r="F218" s="26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9"/>
      <c r="R218" s="29"/>
      <c r="S218" s="28"/>
      <c r="T218" s="28"/>
    </row>
    <row r="219" customFormat="false" ht="20.25" hidden="false" customHeight="true" outlineLevel="0" collapsed="false">
      <c r="A219" s="26"/>
      <c r="B219" s="27"/>
      <c r="C219" s="26"/>
      <c r="D219" s="26"/>
      <c r="E219" s="26"/>
      <c r="F219" s="26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9"/>
      <c r="R219" s="29"/>
      <c r="S219" s="28"/>
      <c r="T219" s="28"/>
    </row>
    <row r="220" customFormat="false" ht="20.25" hidden="false" customHeight="true" outlineLevel="0" collapsed="false">
      <c r="A220" s="26"/>
      <c r="B220" s="27"/>
      <c r="C220" s="26"/>
      <c r="D220" s="26"/>
      <c r="E220" s="26"/>
      <c r="F220" s="26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9"/>
      <c r="R220" s="29"/>
      <c r="S220" s="28"/>
      <c r="T220" s="28"/>
    </row>
    <row r="221" customFormat="false" ht="20.25" hidden="false" customHeight="true" outlineLevel="0" collapsed="false">
      <c r="A221" s="26"/>
      <c r="B221" s="27"/>
      <c r="C221" s="26"/>
      <c r="D221" s="26"/>
      <c r="E221" s="26"/>
      <c r="F221" s="26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9"/>
      <c r="R221" s="29"/>
      <c r="S221" s="28"/>
      <c r="T221" s="28"/>
    </row>
    <row r="222" customFormat="false" ht="20.25" hidden="false" customHeight="true" outlineLevel="0" collapsed="false">
      <c r="A222" s="26"/>
      <c r="B222" s="27"/>
      <c r="C222" s="26"/>
      <c r="D222" s="26"/>
      <c r="E222" s="26"/>
      <c r="F222" s="26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9"/>
      <c r="R222" s="29"/>
      <c r="S222" s="28"/>
      <c r="T222" s="28"/>
    </row>
    <row r="223" customFormat="false" ht="20.25" hidden="false" customHeight="true" outlineLevel="0" collapsed="false">
      <c r="A223" s="26"/>
      <c r="B223" s="27"/>
      <c r="C223" s="26"/>
      <c r="D223" s="26"/>
      <c r="E223" s="26"/>
      <c r="F223" s="26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9"/>
      <c r="R223" s="29"/>
      <c r="S223" s="28"/>
      <c r="T223" s="28"/>
    </row>
    <row r="224" customFormat="false" ht="20.25" hidden="false" customHeight="true" outlineLevel="0" collapsed="false">
      <c r="A224" s="26"/>
      <c r="B224" s="27"/>
      <c r="C224" s="26"/>
      <c r="D224" s="26"/>
      <c r="E224" s="26"/>
      <c r="F224" s="26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9"/>
      <c r="R224" s="29"/>
      <c r="S224" s="28"/>
      <c r="T224" s="28"/>
    </row>
    <row r="225" customFormat="false" ht="20.25" hidden="false" customHeight="true" outlineLevel="0" collapsed="false">
      <c r="A225" s="26"/>
      <c r="B225" s="27"/>
      <c r="C225" s="26"/>
      <c r="D225" s="26"/>
      <c r="E225" s="26"/>
      <c r="F225" s="26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9"/>
      <c r="R225" s="29"/>
      <c r="S225" s="28"/>
      <c r="T225" s="28"/>
    </row>
    <row r="226" customFormat="false" ht="20.25" hidden="false" customHeight="true" outlineLevel="0" collapsed="false">
      <c r="A226" s="26"/>
      <c r="B226" s="27"/>
      <c r="C226" s="26"/>
      <c r="D226" s="26"/>
      <c r="E226" s="26"/>
      <c r="F226" s="26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9"/>
      <c r="R226" s="29"/>
      <c r="S226" s="28"/>
      <c r="T226" s="28"/>
    </row>
    <row r="227" customFormat="false" ht="20.25" hidden="false" customHeight="true" outlineLevel="0" collapsed="false">
      <c r="A227" s="26"/>
      <c r="B227" s="27"/>
      <c r="C227" s="26"/>
      <c r="D227" s="26"/>
      <c r="E227" s="26"/>
      <c r="F227" s="26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9"/>
      <c r="R227" s="29"/>
      <c r="S227" s="28"/>
      <c r="T227" s="28"/>
    </row>
    <row r="228" customFormat="false" ht="20.25" hidden="false" customHeight="true" outlineLevel="0" collapsed="false">
      <c r="A228" s="26"/>
      <c r="B228" s="27"/>
      <c r="C228" s="26"/>
      <c r="D228" s="26"/>
      <c r="E228" s="26"/>
      <c r="F228" s="26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9"/>
      <c r="R228" s="29"/>
      <c r="S228" s="28"/>
      <c r="T228" s="28"/>
    </row>
    <row r="229" customFormat="false" ht="20.25" hidden="false" customHeight="true" outlineLevel="0" collapsed="false">
      <c r="A229" s="26"/>
      <c r="B229" s="27"/>
      <c r="C229" s="26"/>
      <c r="D229" s="26"/>
      <c r="E229" s="26"/>
      <c r="F229" s="26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9"/>
      <c r="R229" s="29"/>
      <c r="S229" s="28"/>
      <c r="T229" s="28"/>
    </row>
    <row r="230" customFormat="false" ht="20.25" hidden="false" customHeight="true" outlineLevel="0" collapsed="false">
      <c r="A230" s="26"/>
      <c r="B230" s="27"/>
      <c r="C230" s="26"/>
      <c r="D230" s="26"/>
      <c r="E230" s="26"/>
      <c r="F230" s="26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9"/>
      <c r="R230" s="29"/>
      <c r="S230" s="28"/>
      <c r="T230" s="28"/>
    </row>
    <row r="231" customFormat="false" ht="20.25" hidden="false" customHeight="true" outlineLevel="0" collapsed="false">
      <c r="A231" s="26"/>
      <c r="B231" s="27"/>
      <c r="C231" s="26"/>
      <c r="D231" s="26"/>
      <c r="E231" s="26"/>
      <c r="F231" s="26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9"/>
      <c r="R231" s="29"/>
      <c r="S231" s="28"/>
      <c r="T231" s="28"/>
    </row>
    <row r="232" customFormat="false" ht="20.25" hidden="false" customHeight="true" outlineLevel="0" collapsed="false">
      <c r="A232" s="26"/>
      <c r="B232" s="27"/>
      <c r="C232" s="26"/>
      <c r="D232" s="26"/>
      <c r="E232" s="26"/>
      <c r="F232" s="26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9"/>
      <c r="R232" s="29"/>
      <c r="S232" s="28"/>
      <c r="T232" s="28"/>
    </row>
    <row r="233" customFormat="false" ht="21.75" hidden="false" customHeight="true" outlineLevel="0" collapsed="false">
      <c r="A233" s="26"/>
      <c r="B233" s="32"/>
      <c r="C233" s="28"/>
      <c r="D233" s="27"/>
      <c r="E233" s="27"/>
      <c r="F233" s="26"/>
      <c r="G233" s="30"/>
      <c r="H233" s="27"/>
      <c r="I233" s="27"/>
      <c r="J233" s="27"/>
      <c r="K233" s="27"/>
      <c r="L233" s="27"/>
      <c r="M233" s="27"/>
      <c r="N233" s="27"/>
      <c r="O233" s="27"/>
      <c r="P233" s="27"/>
      <c r="Q233" s="31"/>
      <c r="R233" s="31"/>
      <c r="S233" s="27"/>
      <c r="T233" s="27"/>
    </row>
    <row r="234" customFormat="false" ht="26.25" hidden="false" customHeight="false" outlineLevel="0" collapsed="false">
      <c r="A234" s="4" t="s">
        <v>183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3.25" hidden="false" customHeight="false" outlineLevel="0" collapsed="false">
      <c r="A235" s="5" t="s">
        <v>1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30.75" hidden="false" customHeight="true" outlineLevel="0" collapsed="false">
      <c r="A236" s="6" t="s">
        <v>2</v>
      </c>
      <c r="B236" s="6" t="s">
        <v>3</v>
      </c>
      <c r="C236" s="7" t="s">
        <v>4</v>
      </c>
      <c r="D236" s="8" t="s">
        <v>5</v>
      </c>
      <c r="E236" s="8" t="s">
        <v>6</v>
      </c>
      <c r="F236" s="9" t="s">
        <v>7</v>
      </c>
      <c r="G236" s="10" t="s">
        <v>8</v>
      </c>
      <c r="H236" s="8" t="s">
        <v>9</v>
      </c>
      <c r="I236" s="8"/>
      <c r="J236" s="8"/>
      <c r="K236" s="8"/>
      <c r="L236" s="8"/>
      <c r="M236" s="8"/>
      <c r="N236" s="8"/>
      <c r="O236" s="8"/>
      <c r="P236" s="11" t="s">
        <v>10</v>
      </c>
      <c r="Q236" s="12" t="s">
        <v>11</v>
      </c>
      <c r="R236" s="12" t="s">
        <v>12</v>
      </c>
      <c r="S236" s="11" t="s">
        <v>13</v>
      </c>
      <c r="T236" s="11"/>
    </row>
    <row r="237" customFormat="false" ht="21.75" hidden="false" customHeight="false" outlineLevel="0" collapsed="false">
      <c r="A237" s="6"/>
      <c r="B237" s="6"/>
      <c r="C237" s="7"/>
      <c r="D237" s="15"/>
      <c r="E237" s="15"/>
      <c r="F237" s="9"/>
      <c r="G237" s="10"/>
      <c r="H237" s="15" t="n">
        <v>0</v>
      </c>
      <c r="I237" s="15" t="n">
        <v>1</v>
      </c>
      <c r="J237" s="15" t="n">
        <v>1.5</v>
      </c>
      <c r="K237" s="15" t="n">
        <v>2</v>
      </c>
      <c r="L237" s="15" t="n">
        <v>2.5</v>
      </c>
      <c r="M237" s="15" t="n">
        <v>3</v>
      </c>
      <c r="N237" s="15" t="n">
        <v>3.5</v>
      </c>
      <c r="O237" s="15" t="n">
        <v>4</v>
      </c>
      <c r="P237" s="11"/>
      <c r="Q237" s="12"/>
      <c r="R237" s="12"/>
      <c r="S237" s="8" t="s">
        <v>14</v>
      </c>
      <c r="T237" s="8" t="s">
        <v>15</v>
      </c>
    </row>
    <row r="238" customFormat="false" ht="20.25" hidden="false" customHeight="true" outlineLevel="0" collapsed="false">
      <c r="A238" s="9" t="s">
        <v>170</v>
      </c>
      <c r="B238" s="16" t="s">
        <v>171</v>
      </c>
      <c r="C238" s="7"/>
      <c r="D238" s="15"/>
      <c r="E238" s="15"/>
      <c r="F238" s="9" t="s">
        <v>68</v>
      </c>
      <c r="G238" s="13" t="n">
        <f aca="false">SUM(H238:O238,S238:T238)</f>
        <v>37</v>
      </c>
      <c r="H238" s="13" t="n">
        <v>0</v>
      </c>
      <c r="I238" s="13" t="n">
        <v>17</v>
      </c>
      <c r="J238" s="13"/>
      <c r="K238" s="13" t="n">
        <v>12</v>
      </c>
      <c r="L238" s="13"/>
      <c r="M238" s="13" t="n">
        <v>8</v>
      </c>
      <c r="N238" s="13"/>
      <c r="O238" s="13" t="n">
        <v>0</v>
      </c>
      <c r="P238" s="15" t="n">
        <f aca="false">SUM(H238:O238)</f>
        <v>37</v>
      </c>
      <c r="Q238" s="14" t="n">
        <f aca="false">(1*I238+1.5*J238+2*K238+2.5*L238+3*M238+3.5*N238+4*O238)/P238</f>
        <v>1.75675675675676</v>
      </c>
      <c r="R238" s="14" t="n">
        <f aca="false">SQRT((H238*0^2+I238*1^2+J238*1.5^2+K238*2^2+L238*2.5^2+M238*3^2+N238*3.5^2+O238*4^2)/P238-Q238^2)</f>
        <v>0.785180488991024</v>
      </c>
      <c r="S238" s="15" t="n">
        <v>0</v>
      </c>
      <c r="T238" s="15" t="n">
        <v>0</v>
      </c>
    </row>
    <row r="239" customFormat="false" ht="20.25" hidden="false" customHeight="true" outlineLevel="0" collapsed="false">
      <c r="A239" s="9" t="s">
        <v>66</v>
      </c>
      <c r="B239" s="16" t="s">
        <v>67</v>
      </c>
      <c r="C239" s="7"/>
      <c r="D239" s="15"/>
      <c r="E239" s="15"/>
      <c r="F239" s="9" t="s">
        <v>68</v>
      </c>
      <c r="G239" s="13" t="n">
        <f aca="false">SUM(H239:O239,S239:T239)</f>
        <v>119</v>
      </c>
      <c r="H239" s="13" t="n">
        <v>7</v>
      </c>
      <c r="I239" s="13" t="n">
        <v>9</v>
      </c>
      <c r="J239" s="13" t="n">
        <v>20</v>
      </c>
      <c r="K239" s="13" t="n">
        <v>16</v>
      </c>
      <c r="L239" s="13" t="n">
        <v>19</v>
      </c>
      <c r="M239" s="13" t="n">
        <v>7</v>
      </c>
      <c r="N239" s="13" t="n">
        <v>10</v>
      </c>
      <c r="O239" s="13" t="n">
        <v>28</v>
      </c>
      <c r="P239" s="15" t="n">
        <f aca="false">SUM(H239:O239)</f>
        <v>116</v>
      </c>
      <c r="Q239" s="14" t="n">
        <f aca="false">(1*I239+1.5*J239+2*K239+2.5*L239+3*M239+3.5*N239+4*O239)/P239</f>
        <v>2.4698275862069</v>
      </c>
      <c r="R239" s="14" t="n">
        <f aca="false">SQRT((H239*0^2+I239*1^2+J239*1.5^2+K239*2^2+L239*2.5^2+M239*3^2+N239*3.5^2+O239*4^2)/P239-Q239^2)</f>
        <v>1.18410593564309</v>
      </c>
      <c r="S239" s="15" t="n">
        <v>3</v>
      </c>
      <c r="T239" s="15" t="n">
        <v>0</v>
      </c>
    </row>
    <row r="240" customFormat="false" ht="20.25" hidden="false" customHeight="true" outlineLevel="0" collapsed="false">
      <c r="A240" s="9" t="s">
        <v>119</v>
      </c>
      <c r="B240" s="16" t="s">
        <v>120</v>
      </c>
      <c r="C240" s="7"/>
      <c r="D240" s="15"/>
      <c r="E240" s="15"/>
      <c r="F240" s="9" t="s">
        <v>68</v>
      </c>
      <c r="G240" s="13" t="n">
        <f aca="false">SUM(H240:O240,S240:T240)</f>
        <v>90</v>
      </c>
      <c r="H240" s="13" t="n">
        <v>18</v>
      </c>
      <c r="I240" s="13" t="n">
        <v>25</v>
      </c>
      <c r="J240" s="13" t="n">
        <v>15</v>
      </c>
      <c r="K240" s="13" t="n">
        <v>18</v>
      </c>
      <c r="L240" s="13" t="n">
        <v>3</v>
      </c>
      <c r="M240" s="13" t="n">
        <v>5</v>
      </c>
      <c r="N240" s="13" t="n">
        <v>1</v>
      </c>
      <c r="O240" s="13" t="n">
        <v>5</v>
      </c>
      <c r="P240" s="15" t="n">
        <f aca="false">SUM(H240:O240)</f>
        <v>90</v>
      </c>
      <c r="Q240" s="14" t="n">
        <f aca="false">(1*I240+1.5*J240+2*K240+2.5*L240+3*M240+3.5*N240+4*O240)/P240</f>
        <v>1.43888888888889</v>
      </c>
      <c r="R240" s="14" t="n">
        <f aca="false">SQRT((H240*0^2+I240*1^2+J240*1.5^2+K240*2^2+L240*2.5^2+M240*3^2+N240*3.5^2+O240*4^2)/P240-Q240^2)</f>
        <v>1.05627168689841</v>
      </c>
      <c r="S240" s="15" t="n">
        <v>0</v>
      </c>
      <c r="T240" s="15" t="n">
        <v>0</v>
      </c>
    </row>
    <row r="241" customFormat="false" ht="20.25" hidden="false" customHeight="true" outlineLevel="0" collapsed="false">
      <c r="A241" s="9" t="s">
        <v>121</v>
      </c>
      <c r="B241" s="16" t="s">
        <v>122</v>
      </c>
      <c r="C241" s="7"/>
      <c r="D241" s="15"/>
      <c r="E241" s="15"/>
      <c r="F241" s="9" t="s">
        <v>68</v>
      </c>
      <c r="G241" s="13" t="n">
        <f aca="false">SUM(H241:O241,S241:T241)</f>
        <v>123</v>
      </c>
      <c r="H241" s="13" t="n">
        <v>17</v>
      </c>
      <c r="I241" s="13" t="n">
        <v>8</v>
      </c>
      <c r="J241" s="13" t="n">
        <v>11</v>
      </c>
      <c r="K241" s="13" t="n">
        <v>23</v>
      </c>
      <c r="L241" s="13" t="n">
        <v>19</v>
      </c>
      <c r="M241" s="13" t="n">
        <v>13</v>
      </c>
      <c r="N241" s="13" t="n">
        <v>16</v>
      </c>
      <c r="O241" s="13" t="n">
        <v>16</v>
      </c>
      <c r="P241" s="15" t="n">
        <f aca="false">SUM(H241:O241)</f>
        <v>123</v>
      </c>
      <c r="Q241" s="14" t="n">
        <f aca="false">(1*I241+1.5*J241+2*K241+2.5*L241+3*M241+3.5*N241+4*O241)/P241</f>
        <v>2.2520325203252</v>
      </c>
      <c r="R241" s="14" t="n">
        <f aca="false">SQRT((H241*0^2+I241*1^2+J241*1.5^2+K241*2^2+L241*2.5^2+M241*3^2+N241*3.5^2+O241*4^2)/P241-Q241^2)</f>
        <v>1.23856392015442</v>
      </c>
      <c r="S241" s="15" t="n">
        <v>0</v>
      </c>
      <c r="T241" s="15" t="n">
        <v>0</v>
      </c>
    </row>
    <row r="242" customFormat="false" ht="20.25" hidden="false" customHeight="true" outlineLevel="0" collapsed="false">
      <c r="A242" s="9" t="s">
        <v>166</v>
      </c>
      <c r="B242" s="16" t="s">
        <v>167</v>
      </c>
      <c r="C242" s="7"/>
      <c r="D242" s="15"/>
      <c r="E242" s="15"/>
      <c r="F242" s="9" t="s">
        <v>68</v>
      </c>
      <c r="G242" s="13" t="n">
        <f aca="false">SUM(H242:O242,S242:T242)</f>
        <v>111</v>
      </c>
      <c r="H242" s="13" t="n">
        <v>3</v>
      </c>
      <c r="I242" s="13" t="n">
        <v>21</v>
      </c>
      <c r="J242" s="13"/>
      <c r="K242" s="13" t="n">
        <v>69</v>
      </c>
      <c r="L242" s="13"/>
      <c r="M242" s="13" t="n">
        <v>15</v>
      </c>
      <c r="N242" s="13"/>
      <c r="O242" s="13" t="n">
        <v>3</v>
      </c>
      <c r="P242" s="15" t="n">
        <f aca="false">SUM(H242:O242)</f>
        <v>111</v>
      </c>
      <c r="Q242" s="14" t="n">
        <f aca="false">(1*I242+1.5*J242+2*K242+2.5*L242+3*M242+3.5*N242+4*O242)/P242</f>
        <v>1.94594594594595</v>
      </c>
      <c r="R242" s="14" t="n">
        <f aca="false">SQRT((H242*0^2+I242*1^2+J242*1.5^2+K242*2^2+L242*2.5^2+M242*3^2+N242*3.5^2+O242*4^2)/P242-Q242^2)</f>
        <v>0.733224863040569</v>
      </c>
      <c r="S242" s="15" t="n">
        <v>0</v>
      </c>
      <c r="T242" s="15" t="n">
        <v>0</v>
      </c>
    </row>
    <row r="243" customFormat="false" ht="20.25" hidden="false" customHeight="true" outlineLevel="0" collapsed="false">
      <c r="A243" s="9" t="s">
        <v>69</v>
      </c>
      <c r="B243" s="16" t="s">
        <v>70</v>
      </c>
      <c r="C243" s="7"/>
      <c r="D243" s="15"/>
      <c r="E243" s="15"/>
      <c r="F243" s="9" t="s">
        <v>68</v>
      </c>
      <c r="G243" s="13" t="n">
        <f aca="false">SUM(H243:O243,S243:T243)</f>
        <v>311</v>
      </c>
      <c r="H243" s="13" t="n">
        <v>43</v>
      </c>
      <c r="I243" s="13" t="n">
        <v>34</v>
      </c>
      <c r="J243" s="13" t="n">
        <v>18</v>
      </c>
      <c r="K243" s="13" t="n">
        <v>34</v>
      </c>
      <c r="L243" s="13" t="n">
        <v>29</v>
      </c>
      <c r="M243" s="13" t="n">
        <v>43</v>
      </c>
      <c r="N243" s="13" t="n">
        <v>34</v>
      </c>
      <c r="O243" s="13" t="n">
        <v>76</v>
      </c>
      <c r="P243" s="15" t="n">
        <f aca="false">SUM(H243:O243)</f>
        <v>311</v>
      </c>
      <c r="Q243" s="14" t="n">
        <f aca="false">(1*I243+1.5*J243+2*K243+2.5*L243+3*M243+3.5*N243+4*O243)/P243</f>
        <v>2.42282958199357</v>
      </c>
      <c r="R243" s="14" t="n">
        <f aca="false">SQRT((H243*0^2+I243*1^2+J243*1.5^2+K243*2^2+L243*2.5^2+M243*3^2+N243*3.5^2+O243*4^2)/P243-Q243^2)</f>
        <v>1.37226537182153</v>
      </c>
      <c r="S243" s="15" t="n">
        <v>0</v>
      </c>
      <c r="T243" s="15" t="n">
        <v>0</v>
      </c>
    </row>
    <row r="244" customFormat="false" ht="20.25" hidden="false" customHeight="true" outlineLevel="0" collapsed="false">
      <c r="A244" s="9" t="s">
        <v>123</v>
      </c>
      <c r="B244" s="9" t="s">
        <v>124</v>
      </c>
      <c r="C244" s="7"/>
      <c r="D244" s="15"/>
      <c r="E244" s="15"/>
      <c r="F244" s="9" t="s">
        <v>68</v>
      </c>
      <c r="G244" s="13" t="n">
        <f aca="false">SUM(H244:O244,S244:T244)</f>
        <v>257</v>
      </c>
      <c r="H244" s="13" t="n">
        <v>1</v>
      </c>
      <c r="I244" s="13" t="n">
        <v>32</v>
      </c>
      <c r="J244" s="13" t="n">
        <v>39</v>
      </c>
      <c r="K244" s="13" t="n">
        <v>106</v>
      </c>
      <c r="L244" s="13" t="n">
        <v>33</v>
      </c>
      <c r="M244" s="13" t="n">
        <v>30</v>
      </c>
      <c r="N244" s="13" t="n">
        <v>8</v>
      </c>
      <c r="O244" s="13" t="n">
        <v>7</v>
      </c>
      <c r="P244" s="15" t="n">
        <f aca="false">SUM(H244:O244)</f>
        <v>256</v>
      </c>
      <c r="Q244" s="14" t="n">
        <f aca="false">(1*I244+1.5*J244+2*K244+2.5*L244+3*M244+3.5*N244+4*O244)/P244</f>
        <v>2.07421875</v>
      </c>
      <c r="R244" s="14" t="n">
        <f aca="false">SQRT((H244*0^2+I244*1^2+J244*1.5^2+K244*2^2+L244*2.5^2+M244*3^2+N244*3.5^2+O244*4^2)/P244-Q244^2)</f>
        <v>0.708734137140605</v>
      </c>
      <c r="S244" s="15" t="n">
        <v>1</v>
      </c>
      <c r="T244" s="15" t="n">
        <v>0</v>
      </c>
    </row>
    <row r="245" customFormat="false" ht="20.25" hidden="false" customHeight="true" outlineLevel="0" collapsed="false">
      <c r="A245" s="9" t="s">
        <v>168</v>
      </c>
      <c r="B245" s="9" t="s">
        <v>169</v>
      </c>
      <c r="C245" s="7" t="n">
        <v>1</v>
      </c>
      <c r="D245" s="15" t="n">
        <v>3</v>
      </c>
      <c r="E245" s="15" t="s">
        <v>27</v>
      </c>
      <c r="F245" s="9" t="s">
        <v>68</v>
      </c>
      <c r="G245" s="13" t="n">
        <f aca="false">SUM(H245:O245,S245:T245)</f>
        <v>255</v>
      </c>
      <c r="H245" s="15" t="n">
        <v>13</v>
      </c>
      <c r="I245" s="15" t="n">
        <v>67</v>
      </c>
      <c r="J245" s="15"/>
      <c r="K245" s="15" t="n">
        <v>69</v>
      </c>
      <c r="L245" s="15"/>
      <c r="M245" s="15" t="n">
        <v>92</v>
      </c>
      <c r="N245" s="15"/>
      <c r="O245" s="15" t="n">
        <v>14</v>
      </c>
      <c r="P245" s="15" t="n">
        <f aca="false">SUM(H245:O245)</f>
        <v>255</v>
      </c>
      <c r="Q245" s="14" t="n">
        <f aca="false">(1*I245+1.5*J245+2*K245+2.5*L245+3*M245+3.5*N245+4*O245)/P245</f>
        <v>2.10588235294118</v>
      </c>
      <c r="R245" s="14" t="n">
        <f aca="false">SQRT((H245*0^2+I245*1^2+J245*1.5^2+K245*2^2+L245*2.5^2+M245*3^2+N245*3.5^2+O245*4^2)/P245-Q245^2)</f>
        <v>1.01776605900622</v>
      </c>
      <c r="S245" s="15" t="n">
        <v>0</v>
      </c>
      <c r="T245" s="15" t="n">
        <v>0</v>
      </c>
    </row>
    <row r="246" customFormat="false" ht="21.75" hidden="false" customHeight="false" outlineLevel="0" collapsed="false">
      <c r="A246" s="9"/>
      <c r="B246" s="16"/>
      <c r="C246" s="7"/>
      <c r="D246" s="15"/>
      <c r="E246" s="15"/>
      <c r="F246" s="9"/>
      <c r="G246" s="13"/>
      <c r="H246" s="13"/>
      <c r="I246" s="13"/>
      <c r="J246" s="13"/>
      <c r="K246" s="13"/>
      <c r="L246" s="13"/>
      <c r="M246" s="13"/>
      <c r="N246" s="13"/>
      <c r="O246" s="13"/>
      <c r="P246" s="15"/>
      <c r="Q246" s="14"/>
      <c r="R246" s="14"/>
      <c r="S246" s="15"/>
      <c r="T246" s="15"/>
    </row>
    <row r="247" customFormat="false" ht="21.75" hidden="false" customHeight="false" outlineLevel="0" collapsed="false">
      <c r="A247" s="9"/>
      <c r="B247" s="8" t="s">
        <v>71</v>
      </c>
      <c r="C247" s="7"/>
      <c r="D247" s="15"/>
      <c r="E247" s="15"/>
      <c r="F247" s="9"/>
      <c r="G247" s="17" t="n">
        <f aca="false">SUM(G238:G246)</f>
        <v>1303</v>
      </c>
      <c r="H247" s="17" t="n">
        <f aca="false">SUM(H238:H246)</f>
        <v>102</v>
      </c>
      <c r="I247" s="17" t="n">
        <f aca="false">SUM(I238:I246)</f>
        <v>213</v>
      </c>
      <c r="J247" s="17" t="n">
        <f aca="false">SUM(J238:J246)</f>
        <v>103</v>
      </c>
      <c r="K247" s="17" t="n">
        <f aca="false">SUM(K238:K246)</f>
        <v>347</v>
      </c>
      <c r="L247" s="17" t="n">
        <f aca="false">SUM(L238:L246)</f>
        <v>103</v>
      </c>
      <c r="M247" s="17" t="n">
        <f aca="false">SUM(M238:M246)</f>
        <v>213</v>
      </c>
      <c r="N247" s="17" t="n">
        <f aca="false">SUM(N238:N246)</f>
        <v>69</v>
      </c>
      <c r="O247" s="17" t="n">
        <f aca="false">SUM(O238:O246)</f>
        <v>149</v>
      </c>
      <c r="P247" s="17" t="n">
        <f aca="false">SUM(P238:P246)</f>
        <v>1299</v>
      </c>
      <c r="Q247" s="19" t="n">
        <f aca="false">(1*I247+1.5*J247+2*K247+2.5*L247+3*M247+3.5*N247+4*O247)/P247</f>
        <v>2.15204003079292</v>
      </c>
      <c r="R247" s="19" t="n">
        <f aca="false">SQRT((H247*0^2+I247*1^2+J247*1.5^2+K247*2^2+L247*2.5^2+M247*3^2+N247*3.5^2+O247*4^2)/P247-Q247^2)</f>
        <v>1.11215625128212</v>
      </c>
      <c r="S247" s="17" t="n">
        <f aca="false">SUM(S238:S246)</f>
        <v>4</v>
      </c>
      <c r="T247" s="17" t="n">
        <f aca="false">SUM(T238:T246)</f>
        <v>0</v>
      </c>
    </row>
    <row r="248" customFormat="false" ht="21.75" hidden="false" customHeight="false" outlineLevel="0" collapsed="false">
      <c r="A248" s="9"/>
      <c r="B248" s="8" t="s">
        <v>72</v>
      </c>
      <c r="C248" s="9"/>
      <c r="D248" s="9"/>
      <c r="E248" s="9"/>
      <c r="F248" s="9"/>
      <c r="G248" s="7" t="n">
        <f aca="false">G247*100/$G$247</f>
        <v>100</v>
      </c>
      <c r="H248" s="7" t="n">
        <f aca="false">H247*100/$G$247</f>
        <v>7.82808902532617</v>
      </c>
      <c r="I248" s="7" t="n">
        <f aca="false">I247*100/$G$247</f>
        <v>16.3468917881811</v>
      </c>
      <c r="J248" s="7" t="n">
        <f aca="false">J247*100/$G$247</f>
        <v>7.9048349961627</v>
      </c>
      <c r="K248" s="7" t="n">
        <f aca="false">K247*100/$G$247</f>
        <v>26.6308518802763</v>
      </c>
      <c r="L248" s="7" t="n">
        <f aca="false">L247*100/$G$247</f>
        <v>7.9048349961627</v>
      </c>
      <c r="M248" s="7" t="n">
        <f aca="false">M247*100/$G$247</f>
        <v>16.3468917881811</v>
      </c>
      <c r="N248" s="7" t="n">
        <f aca="false">N247*100/$G$247</f>
        <v>5.29547198772065</v>
      </c>
      <c r="O248" s="7" t="n">
        <f aca="false">O247*100/$G$247</f>
        <v>11.4351496546431</v>
      </c>
      <c r="P248" s="7" t="n">
        <f aca="false">P247*100/$G$247</f>
        <v>99.6930161166539</v>
      </c>
      <c r="Q248" s="24"/>
      <c r="R248" s="24"/>
      <c r="S248" s="7" t="n">
        <f aca="false">S247*100/$G$247</f>
        <v>0.306983883346124</v>
      </c>
      <c r="T248" s="7" t="n">
        <f aca="false">T247*100/$G$247</f>
        <v>0</v>
      </c>
    </row>
  </sheetData>
  <mergeCells count="80">
    <mergeCell ref="A1:T1"/>
    <mergeCell ref="A2:T2"/>
    <mergeCell ref="A3:A4"/>
    <mergeCell ref="B3:B4"/>
    <mergeCell ref="G3:G4"/>
    <mergeCell ref="H3:O3"/>
    <mergeCell ref="P3:P4"/>
    <mergeCell ref="Q3:Q4"/>
    <mergeCell ref="R3:R4"/>
    <mergeCell ref="S3:T3"/>
    <mergeCell ref="A34:T34"/>
    <mergeCell ref="A35:T35"/>
    <mergeCell ref="A36:A37"/>
    <mergeCell ref="B36:B37"/>
    <mergeCell ref="G36:G37"/>
    <mergeCell ref="H36:O36"/>
    <mergeCell ref="P36:P37"/>
    <mergeCell ref="Q36:Q37"/>
    <mergeCell ref="R36:R37"/>
    <mergeCell ref="S36:T36"/>
    <mergeCell ref="A70:T70"/>
    <mergeCell ref="A71:T71"/>
    <mergeCell ref="A72:A73"/>
    <mergeCell ref="B72:B73"/>
    <mergeCell ref="G72:G73"/>
    <mergeCell ref="H72:O72"/>
    <mergeCell ref="P72:P73"/>
    <mergeCell ref="Q72:Q73"/>
    <mergeCell ref="R72:R73"/>
    <mergeCell ref="S72:T72"/>
    <mergeCell ref="A102:T102"/>
    <mergeCell ref="A103:T103"/>
    <mergeCell ref="A104:A105"/>
    <mergeCell ref="B104:B105"/>
    <mergeCell ref="G104:G105"/>
    <mergeCell ref="H104:O104"/>
    <mergeCell ref="P104:P105"/>
    <mergeCell ref="Q104:Q105"/>
    <mergeCell ref="R104:R105"/>
    <mergeCell ref="S104:T104"/>
    <mergeCell ref="A134:T134"/>
    <mergeCell ref="A135:T135"/>
    <mergeCell ref="A136:A137"/>
    <mergeCell ref="B136:B137"/>
    <mergeCell ref="G136:G137"/>
    <mergeCell ref="H136:O136"/>
    <mergeCell ref="P136:P137"/>
    <mergeCell ref="Q136:Q137"/>
    <mergeCell ref="R136:R137"/>
    <mergeCell ref="S136:T136"/>
    <mergeCell ref="A170:T170"/>
    <mergeCell ref="A171:T171"/>
    <mergeCell ref="A172:A173"/>
    <mergeCell ref="B172:B173"/>
    <mergeCell ref="G172:G173"/>
    <mergeCell ref="H172:O172"/>
    <mergeCell ref="P172:P173"/>
    <mergeCell ref="Q172:Q173"/>
    <mergeCell ref="R172:R173"/>
    <mergeCell ref="S172:T172"/>
    <mergeCell ref="A200:T200"/>
    <mergeCell ref="A201:T201"/>
    <mergeCell ref="A202:A203"/>
    <mergeCell ref="B202:B203"/>
    <mergeCell ref="G202:G203"/>
    <mergeCell ref="H202:O202"/>
    <mergeCell ref="P202:P203"/>
    <mergeCell ref="Q202:Q203"/>
    <mergeCell ref="R202:R203"/>
    <mergeCell ref="S202:T202"/>
    <mergeCell ref="A234:T234"/>
    <mergeCell ref="A235:T235"/>
    <mergeCell ref="A236:A237"/>
    <mergeCell ref="B236:B237"/>
    <mergeCell ref="G236:G237"/>
    <mergeCell ref="H236:O236"/>
    <mergeCell ref="P236:P237"/>
    <mergeCell ref="Q236:Q237"/>
    <mergeCell ref="R236:R237"/>
    <mergeCell ref="S236:T236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101" man="true" max="16383" min="0"/>
    <brk id="133" man="true" max="16383" min="0"/>
    <brk id="168" man="true" max="16383" min="0"/>
    <brk id="199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3:17:39Z</dcterms:created>
  <dc:creator>GPA</dc:creator>
  <dc:description/>
  <dc:language>en-US</dc:language>
  <cp:lastModifiedBy>GPA1</cp:lastModifiedBy>
  <cp:lastPrinted>2004-11-10T08:37:36Z</cp:lastPrinted>
  <cp:revision>0</cp:revision>
  <dc:subject/>
  <dc:title/>
</cp:coreProperties>
</file>