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08" uniqueCount="9145">
  <si>
    <t xml:space="preserve">id</t>
  </si>
  <si>
    <t xml:space="preserve">xLevel</t>
  </si>
  <si>
    <t xml:space="preserve">xYearth</t>
  </si>
  <si>
    <t xml:space="preserve">room</t>
  </si>
  <si>
    <t xml:space="preserve">ordinal</t>
  </si>
  <si>
    <t xml:space="preserve">prefix</t>
  </si>
  <si>
    <t xml:space="preserve">firstname</t>
  </si>
  <si>
    <t xml:space="preserve">lastname</t>
  </si>
  <si>
    <t xml:space="preserve">pin</t>
  </si>
  <si>
    <t xml:space="preserve">birthday</t>
  </si>
  <si>
    <t xml:space="preserve">sex</t>
  </si>
  <si>
    <t xml:space="preserve">namex</t>
  </si>
  <si>
    <t xml:space="preserve">sclass</t>
  </si>
  <si>
    <t xml:space="preserve">login</t>
  </si>
  <si>
    <t xml:space="preserve">p_no</t>
  </si>
  <si>
    <t xml:space="preserve">p_group</t>
  </si>
  <si>
    <t xml:space="preserve">p_tumbol</t>
  </si>
  <si>
    <t xml:space="preserve">p_amphur</t>
  </si>
  <si>
    <t xml:space="preserve">p_province</t>
  </si>
  <si>
    <t xml:space="preserve">p_zip</t>
  </si>
  <si>
    <t xml:space="preserve">33513</t>
  </si>
  <si>
    <t xml:space="preserve">เด็กชาย</t>
  </si>
  <si>
    <t xml:space="preserve">เกษม</t>
  </si>
  <si>
    <t xml:space="preserve">ปฐมโอสถ</t>
  </si>
  <si>
    <t xml:space="preserve">1718800101161</t>
  </si>
  <si>
    <t xml:space="preserve">33514</t>
  </si>
  <si>
    <t xml:space="preserve">ณฐพงศ์</t>
  </si>
  <si>
    <t xml:space="preserve">เชี่ยวชาญ</t>
  </si>
  <si>
    <t xml:space="preserve">1709901707121</t>
  </si>
  <si>
    <t xml:space="preserve">05/11/2550</t>
  </si>
  <si>
    <t xml:space="preserve">60</t>
  </si>
  <si>
    <t xml:space="preserve">8</t>
  </si>
  <si>
    <t xml:space="preserve">กาญจนบุรี</t>
  </si>
  <si>
    <t xml:space="preserve">71120</t>
  </si>
  <si>
    <t xml:space="preserve">33515</t>
  </si>
  <si>
    <t xml:space="preserve">ทรงพล</t>
  </si>
  <si>
    <t xml:space="preserve">คีรีนิล</t>
  </si>
  <si>
    <t xml:space="preserve">1709901716529</t>
  </si>
  <si>
    <t xml:space="preserve">10/01/2551</t>
  </si>
  <si>
    <t xml:space="preserve">7/2</t>
  </si>
  <si>
    <t xml:space="preserve">3</t>
  </si>
  <si>
    <t xml:space="preserve">33516</t>
  </si>
  <si>
    <t xml:space="preserve">ธีรเดช</t>
  </si>
  <si>
    <t xml:space="preserve">ห้วยกรุด</t>
  </si>
  <si>
    <t xml:space="preserve">1718800119770</t>
  </si>
  <si>
    <t xml:space="preserve">22/04/2551</t>
  </si>
  <si>
    <t xml:space="preserve">80</t>
  </si>
  <si>
    <t xml:space="preserve">5</t>
  </si>
  <si>
    <t xml:space="preserve">71140</t>
  </si>
  <si>
    <t xml:space="preserve">33517</t>
  </si>
  <si>
    <t xml:space="preserve">ปุณณวัฒน์</t>
  </si>
  <si>
    <t xml:space="preserve">สุนทรสุวรรณ์</t>
  </si>
  <si>
    <t xml:space="preserve">1718800109031</t>
  </si>
  <si>
    <t xml:space="preserve">31/07/2550</t>
  </si>
  <si>
    <t xml:space="preserve">14/24</t>
  </si>
  <si>
    <t xml:space="preserve">71130</t>
  </si>
  <si>
    <t xml:space="preserve">33518</t>
  </si>
  <si>
    <t xml:space="preserve">พงศธร</t>
  </si>
  <si>
    <t xml:space="preserve">พงษ์กลั่นกล้า</t>
  </si>
  <si>
    <t xml:space="preserve">1149901000367</t>
  </si>
  <si>
    <t xml:space="preserve">33519</t>
  </si>
  <si>
    <t xml:space="preserve">พีรพงษ์</t>
  </si>
  <si>
    <t xml:space="preserve">รุ่งเรือง</t>
  </si>
  <si>
    <t xml:space="preserve">1709800515161</t>
  </si>
  <si>
    <t xml:space="preserve">21/05/2550</t>
  </si>
  <si>
    <t xml:space="preserve">10</t>
  </si>
  <si>
    <t xml:space="preserve">33520</t>
  </si>
  <si>
    <t xml:space="preserve">ภาคภูมิ</t>
  </si>
  <si>
    <t xml:space="preserve">พวงอุบะ</t>
  </si>
  <si>
    <t xml:space="preserve">1718800111892</t>
  </si>
  <si>
    <t xml:space="preserve">06/10/2550</t>
  </si>
  <si>
    <t xml:space="preserve">129</t>
  </si>
  <si>
    <t xml:space="preserve">0</t>
  </si>
  <si>
    <t xml:space="preserve">33521</t>
  </si>
  <si>
    <t xml:space="preserve">รังสิมันต์</t>
  </si>
  <si>
    <t xml:space="preserve">ศรีสมบัติ</t>
  </si>
  <si>
    <t xml:space="preserve">1718800111761</t>
  </si>
  <si>
    <t xml:space="preserve">03/10/2550</t>
  </si>
  <si>
    <t xml:space="preserve">10/2</t>
  </si>
  <si>
    <t xml:space="preserve">33522</t>
  </si>
  <si>
    <t xml:space="preserve">ศรัณย์ศรณ์</t>
  </si>
  <si>
    <t xml:space="preserve">สมพงษ์</t>
  </si>
  <si>
    <t xml:space="preserve">1718800112198</t>
  </si>
  <si>
    <t xml:space="preserve">11/10/2550</t>
  </si>
  <si>
    <t xml:space="preserve">19/3</t>
  </si>
  <si>
    <t xml:space="preserve">33523</t>
  </si>
  <si>
    <t xml:space="preserve">สทานน</t>
  </si>
  <si>
    <t xml:space="preserve">จตุปาริสุทธิศีล</t>
  </si>
  <si>
    <t xml:space="preserve">1709800521307</t>
  </si>
  <si>
    <t xml:space="preserve">24/08/2550</t>
  </si>
  <si>
    <t xml:space="preserve">19</t>
  </si>
  <si>
    <t xml:space="preserve">ราชบุรี</t>
  </si>
  <si>
    <t xml:space="preserve">70110</t>
  </si>
  <si>
    <t xml:space="preserve">33524</t>
  </si>
  <si>
    <t xml:space="preserve">สหวรรษ</t>
  </si>
  <si>
    <t xml:space="preserve">สาวแสง</t>
  </si>
  <si>
    <t xml:space="preserve">1718800105621</t>
  </si>
  <si>
    <t xml:space="preserve">10/05/2550</t>
  </si>
  <si>
    <t xml:space="preserve">72/2</t>
  </si>
  <si>
    <t xml:space="preserve">15</t>
  </si>
  <si>
    <t xml:space="preserve">33525</t>
  </si>
  <si>
    <t xml:space="preserve">อนุวัต</t>
  </si>
  <si>
    <t xml:space="preserve">หอมตา</t>
  </si>
  <si>
    <t xml:space="preserve">1619000038165</t>
  </si>
  <si>
    <t xml:space="preserve">24/02/2551</t>
  </si>
  <si>
    <t xml:space="preserve">120</t>
  </si>
  <si>
    <t xml:space="preserve">อุทัยธานี</t>
  </si>
  <si>
    <t xml:space="preserve">66160</t>
  </si>
  <si>
    <t xml:space="preserve">33526</t>
  </si>
  <si>
    <t xml:space="preserve">อานันทภัทร์</t>
  </si>
  <si>
    <t xml:space="preserve">มหากนก</t>
  </si>
  <si>
    <t xml:space="preserve">1100201931343</t>
  </si>
  <si>
    <t xml:space="preserve">02/10/2550</t>
  </si>
  <si>
    <t xml:space="preserve">129/2</t>
  </si>
  <si>
    <t xml:space="preserve">กรุงเทพมหานคร</t>
  </si>
  <si>
    <t xml:space="preserve">-</t>
  </si>
  <si>
    <t xml:space="preserve">33527</t>
  </si>
  <si>
    <t xml:space="preserve">เด็กหญิง</t>
  </si>
  <si>
    <t xml:space="preserve">กฤติยานี</t>
  </si>
  <si>
    <t xml:space="preserve">เพ็งหาจิตต์</t>
  </si>
  <si>
    <t xml:space="preserve">1718800107381</t>
  </si>
  <si>
    <t xml:space="preserve">21/06/2550</t>
  </si>
  <si>
    <t xml:space="preserve">123</t>
  </si>
  <si>
    <t xml:space="preserve">33528</t>
  </si>
  <si>
    <t xml:space="preserve">ขวัญฤดี</t>
  </si>
  <si>
    <t xml:space="preserve">เกิดเอนก</t>
  </si>
  <si>
    <t xml:space="preserve">1718800102699</t>
  </si>
  <si>
    <t xml:space="preserve">28/02/2550</t>
  </si>
  <si>
    <t xml:space="preserve">33/1</t>
  </si>
  <si>
    <t xml:space="preserve">4</t>
  </si>
  <si>
    <t xml:space="preserve">33529</t>
  </si>
  <si>
    <t xml:space="preserve">จารุวรรณ</t>
  </si>
  <si>
    <t xml:space="preserve">เปลื้องมณี</t>
  </si>
  <si>
    <t xml:space="preserve">1718800110187</t>
  </si>
  <si>
    <t xml:space="preserve">33530</t>
  </si>
  <si>
    <t xml:space="preserve">ณัฐกานต์</t>
  </si>
  <si>
    <t xml:space="preserve">ชมเชย</t>
  </si>
  <si>
    <t xml:space="preserve">1709800530411</t>
  </si>
  <si>
    <t xml:space="preserve">03/01/2551</t>
  </si>
  <si>
    <t xml:space="preserve">47/1</t>
  </si>
  <si>
    <t xml:space="preserve">33531</t>
  </si>
  <si>
    <t xml:space="preserve">ธรรมาภรณ์</t>
  </si>
  <si>
    <t xml:space="preserve">แดนสุริยานนท์</t>
  </si>
  <si>
    <t xml:space="preserve">1718800118650</t>
  </si>
  <si>
    <t xml:space="preserve">29/03/2551</t>
  </si>
  <si>
    <t xml:space="preserve">11-13</t>
  </si>
  <si>
    <t xml:space="preserve">33532</t>
  </si>
  <si>
    <t xml:space="preserve">ธัญชนก</t>
  </si>
  <si>
    <t xml:space="preserve">เกียรติอมมรเวช</t>
  </si>
  <si>
    <t xml:space="preserve">1709800528212</t>
  </si>
  <si>
    <t xml:space="preserve">33533</t>
  </si>
  <si>
    <t xml:space="preserve">ธัญทิพย์</t>
  </si>
  <si>
    <t xml:space="preserve">1709800528221</t>
  </si>
  <si>
    <t xml:space="preserve">33534</t>
  </si>
  <si>
    <t xml:space="preserve">ธันยชนก</t>
  </si>
  <si>
    <t xml:space="preserve">แสงมาลา</t>
  </si>
  <si>
    <t xml:space="preserve">1718800104012</t>
  </si>
  <si>
    <t xml:space="preserve">33535</t>
  </si>
  <si>
    <t xml:space="preserve">นภัสสร</t>
  </si>
  <si>
    <t xml:space="preserve">พ่วงรอด</t>
  </si>
  <si>
    <t xml:space="preserve">1709800543301</t>
  </si>
  <si>
    <t xml:space="preserve">21/07/2551</t>
  </si>
  <si>
    <t xml:space="preserve">16/3</t>
  </si>
  <si>
    <t xml:space="preserve">2</t>
  </si>
  <si>
    <t xml:space="preserve">33536</t>
  </si>
  <si>
    <t xml:space="preserve">นัทมน</t>
  </si>
  <si>
    <t xml:space="preserve">สุขสอาด</t>
  </si>
  <si>
    <t xml:space="preserve">1718800107763</t>
  </si>
  <si>
    <t xml:space="preserve">03/07/2550</t>
  </si>
  <si>
    <t xml:space="preserve">100/1</t>
  </si>
  <si>
    <t xml:space="preserve">9</t>
  </si>
  <si>
    <t xml:space="preserve">33537</t>
  </si>
  <si>
    <t xml:space="preserve">บุญชนก</t>
  </si>
  <si>
    <t xml:space="preserve">เจริญสุข</t>
  </si>
  <si>
    <t xml:space="preserve">1718400054794</t>
  </si>
  <si>
    <t xml:space="preserve">28/12/2550</t>
  </si>
  <si>
    <t xml:space="preserve">6</t>
  </si>
  <si>
    <t xml:space="preserve">33538</t>
  </si>
  <si>
    <t xml:space="preserve">ประภัสสร</t>
  </si>
  <si>
    <t xml:space="preserve">แสนมีมา</t>
  </si>
  <si>
    <t xml:space="preserve">1718800108573</t>
  </si>
  <si>
    <t xml:space="preserve">33539</t>
  </si>
  <si>
    <t xml:space="preserve">ปวริศา</t>
  </si>
  <si>
    <t xml:space="preserve">อาชาวิลาวัณย์</t>
  </si>
  <si>
    <t xml:space="preserve">1709800536151</t>
  </si>
  <si>
    <t xml:space="preserve">03/04/2551</t>
  </si>
  <si>
    <t xml:space="preserve">75/61</t>
  </si>
  <si>
    <t xml:space="preserve">33540</t>
  </si>
  <si>
    <t xml:space="preserve">ปิยะดา</t>
  </si>
  <si>
    <t xml:space="preserve">ทับทิมทอง</t>
  </si>
  <si>
    <t xml:space="preserve">1718800109308</t>
  </si>
  <si>
    <t xml:space="preserve">07/08/2550</t>
  </si>
  <si>
    <t xml:space="preserve">1</t>
  </si>
  <si>
    <t xml:space="preserve">33541</t>
  </si>
  <si>
    <t xml:space="preserve">พชรณัฎฐ์</t>
  </si>
  <si>
    <t xml:space="preserve">เผื่อนปฐม</t>
  </si>
  <si>
    <t xml:space="preserve">1729800371941</t>
  </si>
  <si>
    <t xml:space="preserve">23/09/2550</t>
  </si>
  <si>
    <t xml:space="preserve">95/1</t>
  </si>
  <si>
    <t xml:space="preserve">7</t>
  </si>
  <si>
    <t xml:space="preserve">นครปฐม</t>
  </si>
  <si>
    <t xml:space="preserve">73000</t>
  </si>
  <si>
    <t xml:space="preserve">33542</t>
  </si>
  <si>
    <t xml:space="preserve">ฟ้าใส</t>
  </si>
  <si>
    <t xml:space="preserve">เมฆปั่น</t>
  </si>
  <si>
    <t xml:space="preserve">1718800115073</t>
  </si>
  <si>
    <t xml:space="preserve">11/12/2550</t>
  </si>
  <si>
    <t xml:space="preserve">21/3</t>
  </si>
  <si>
    <t xml:space="preserve">33543</t>
  </si>
  <si>
    <t xml:space="preserve">ภัทรธิดา</t>
  </si>
  <si>
    <t xml:space="preserve">ชัยวงษ์</t>
  </si>
  <si>
    <t xml:space="preserve">1718800111183</t>
  </si>
  <si>
    <t xml:space="preserve">18/09/2550</t>
  </si>
  <si>
    <t xml:space="preserve">38/1</t>
  </si>
  <si>
    <t xml:space="preserve">11</t>
  </si>
  <si>
    <t xml:space="preserve">33544</t>
  </si>
  <si>
    <t xml:space="preserve">ภิตาพร</t>
  </si>
  <si>
    <t xml:space="preserve">มงคุณแก้ว</t>
  </si>
  <si>
    <t xml:space="preserve">1729900786655</t>
  </si>
  <si>
    <t xml:space="preserve">26/04/2551</t>
  </si>
  <si>
    <t xml:space="preserve">130</t>
  </si>
  <si>
    <t xml:space="preserve">16</t>
  </si>
  <si>
    <t xml:space="preserve">สุพรรณบุรี</t>
  </si>
  <si>
    <t xml:space="preserve">33545</t>
  </si>
  <si>
    <t xml:space="preserve">วราภรณ์</t>
  </si>
  <si>
    <t xml:space="preserve">อำสุวรรณ์</t>
  </si>
  <si>
    <t xml:space="preserve">1718800112007</t>
  </si>
  <si>
    <t xml:space="preserve">07/10/2550</t>
  </si>
  <si>
    <t xml:space="preserve">40</t>
  </si>
  <si>
    <t xml:space="preserve">33546</t>
  </si>
  <si>
    <t xml:space="preserve">ศุภิสรา</t>
  </si>
  <si>
    <t xml:space="preserve">ผ่องใส</t>
  </si>
  <si>
    <t xml:space="preserve">1709800533224</t>
  </si>
  <si>
    <t xml:space="preserve">14/02/2551</t>
  </si>
  <si>
    <t xml:space="preserve">21/1</t>
  </si>
  <si>
    <t xml:space="preserve">33547</t>
  </si>
  <si>
    <t xml:space="preserve">สุชญา</t>
  </si>
  <si>
    <t xml:space="preserve">รอดขาว</t>
  </si>
  <si>
    <t xml:space="preserve">1718800109235</t>
  </si>
  <si>
    <t xml:space="preserve">28/07/2550</t>
  </si>
  <si>
    <t xml:space="preserve">74/15</t>
  </si>
  <si>
    <t xml:space="preserve">33548</t>
  </si>
  <si>
    <t xml:space="preserve">อัญจิมา</t>
  </si>
  <si>
    <t xml:space="preserve">หงวนบุญมาก</t>
  </si>
  <si>
    <t xml:space="preserve">1718400053488</t>
  </si>
  <si>
    <t xml:space="preserve">23/11/2550</t>
  </si>
  <si>
    <t xml:space="preserve">52/1</t>
  </si>
  <si>
    <t xml:space="preserve">33549</t>
  </si>
  <si>
    <t xml:space="preserve">กิตติพัฒน์</t>
  </si>
  <si>
    <t xml:space="preserve">ใจตรง</t>
  </si>
  <si>
    <t xml:space="preserve">1101501364101</t>
  </si>
  <si>
    <t xml:space="preserve">05/10/2550</t>
  </si>
  <si>
    <t xml:space="preserve">43/4</t>
  </si>
  <si>
    <t xml:space="preserve">70190</t>
  </si>
  <si>
    <t xml:space="preserve">33550</t>
  </si>
  <si>
    <t xml:space="preserve">จิรวัฒน์</t>
  </si>
  <si>
    <t xml:space="preserve">ศรีประจันต์</t>
  </si>
  <si>
    <t xml:space="preserve">1718800112554</t>
  </si>
  <si>
    <t xml:space="preserve">18/10/2550</t>
  </si>
  <si>
    <t xml:space="preserve">144</t>
  </si>
  <si>
    <t xml:space="preserve">33551</t>
  </si>
  <si>
    <t xml:space="preserve">จิรศักดิ์</t>
  </si>
  <si>
    <t xml:space="preserve">สายน้ำเย็น</t>
  </si>
  <si>
    <t xml:space="preserve">1718800111469</t>
  </si>
  <si>
    <t xml:space="preserve">25/09/2550</t>
  </si>
  <si>
    <t xml:space="preserve">142</t>
  </si>
  <si>
    <t xml:space="preserve">พะเยา</t>
  </si>
  <si>
    <t xml:space="preserve">56130</t>
  </si>
  <si>
    <t xml:space="preserve">33552</t>
  </si>
  <si>
    <t xml:space="preserve">ฐิติกร</t>
  </si>
  <si>
    <t xml:space="preserve">คงเมือง</t>
  </si>
  <si>
    <t xml:space="preserve">1718800101781</t>
  </si>
  <si>
    <t xml:space="preserve">33553</t>
  </si>
  <si>
    <t xml:space="preserve">ณัฐภัทร</t>
  </si>
  <si>
    <t xml:space="preserve">ประเสริฐเลิศภิญโญ</t>
  </si>
  <si>
    <t xml:space="preserve">1700401402900</t>
  </si>
  <si>
    <t xml:space="preserve">33554</t>
  </si>
  <si>
    <t xml:space="preserve">ณัฐวุฒิ</t>
  </si>
  <si>
    <t xml:space="preserve">ขาวทองหลาง</t>
  </si>
  <si>
    <t xml:space="preserve">1439000044418</t>
  </si>
  <si>
    <t xml:space="preserve">04/09/2550</t>
  </si>
  <si>
    <t xml:space="preserve">หนองคาย</t>
  </si>
  <si>
    <t xml:space="preserve">38170</t>
  </si>
  <si>
    <t xml:space="preserve">33555</t>
  </si>
  <si>
    <t xml:space="preserve">ดนุสรณ์</t>
  </si>
  <si>
    <t xml:space="preserve">นิลบุตร</t>
  </si>
  <si>
    <t xml:space="preserve">1719900776749</t>
  </si>
  <si>
    <t xml:space="preserve">29/04/2551</t>
  </si>
  <si>
    <t xml:space="preserve">55/5</t>
  </si>
  <si>
    <t xml:space="preserve">33556</t>
  </si>
  <si>
    <t xml:space="preserve">ธนาธิป</t>
  </si>
  <si>
    <t xml:space="preserve">กรุดแก้ว</t>
  </si>
  <si>
    <t xml:space="preserve">1718800105761</t>
  </si>
  <si>
    <t xml:space="preserve">15/05/2550</t>
  </si>
  <si>
    <t xml:space="preserve">36/4</t>
  </si>
  <si>
    <t xml:space="preserve">33557</t>
  </si>
  <si>
    <t xml:space="preserve">ธรรมทัช</t>
  </si>
  <si>
    <t xml:space="preserve">รักธรรม</t>
  </si>
  <si>
    <t xml:space="preserve">1718800109057</t>
  </si>
  <si>
    <t xml:space="preserve">33558</t>
  </si>
  <si>
    <t xml:space="preserve">ธันยธธณ์</t>
  </si>
  <si>
    <t xml:space="preserve">เจริยมาก</t>
  </si>
  <si>
    <t xml:space="preserve">1718800108191</t>
  </si>
  <si>
    <t xml:space="preserve">33559</t>
  </si>
  <si>
    <t xml:space="preserve">ประภากร</t>
  </si>
  <si>
    <t xml:space="preserve">บรรเทาทุกข์</t>
  </si>
  <si>
    <t xml:space="preserve">1718400044829</t>
  </si>
  <si>
    <t xml:space="preserve">33560</t>
  </si>
  <si>
    <t xml:space="preserve">ปั้นศิลป์</t>
  </si>
  <si>
    <t xml:space="preserve">ราชโยธา</t>
  </si>
  <si>
    <t xml:space="preserve">1709800540514</t>
  </si>
  <si>
    <t xml:space="preserve">07/06/2551</t>
  </si>
  <si>
    <t xml:space="preserve">312/5</t>
  </si>
  <si>
    <t xml:space="preserve">33561</t>
  </si>
  <si>
    <t xml:space="preserve">พิภัช</t>
  </si>
  <si>
    <t xml:space="preserve">พรสุดาชัย</t>
  </si>
  <si>
    <t xml:space="preserve">1718800115731</t>
  </si>
  <si>
    <t xml:space="preserve">33562</t>
  </si>
  <si>
    <t xml:space="preserve">พีรพล</t>
  </si>
  <si>
    <t xml:space="preserve">ล่องสุวรรณ</t>
  </si>
  <si>
    <t xml:space="preserve">1103704281295</t>
  </si>
  <si>
    <t xml:space="preserve">20/01/2551</t>
  </si>
  <si>
    <t xml:space="preserve">48/4</t>
  </si>
  <si>
    <t xml:space="preserve">71110</t>
  </si>
  <si>
    <t xml:space="preserve">33563</t>
  </si>
  <si>
    <t xml:space="preserve">พีรพัฒน์</t>
  </si>
  <si>
    <t xml:space="preserve">จำปานิล</t>
  </si>
  <si>
    <t xml:space="preserve">1709800539648</t>
  </si>
  <si>
    <t xml:space="preserve">33564</t>
  </si>
  <si>
    <t xml:space="preserve">ภรนิตย์</t>
  </si>
  <si>
    <t xml:space="preserve">แก้วแท้</t>
  </si>
  <si>
    <t xml:space="preserve">1718400051167</t>
  </si>
  <si>
    <t xml:space="preserve">96/1124</t>
  </si>
  <si>
    <t xml:space="preserve">33565</t>
  </si>
  <si>
    <t xml:space="preserve">ภวัต</t>
  </si>
  <si>
    <t xml:space="preserve">นันทพรภักดี</t>
  </si>
  <si>
    <t xml:space="preserve">1709800536606</t>
  </si>
  <si>
    <t xml:space="preserve">33566</t>
  </si>
  <si>
    <t xml:space="preserve">รติพงษ์</t>
  </si>
  <si>
    <t xml:space="preserve">ม่วงงาม</t>
  </si>
  <si>
    <t xml:space="preserve">1718800112465</t>
  </si>
  <si>
    <t xml:space="preserve">17/10/2550</t>
  </si>
  <si>
    <t xml:space="preserve">1/5</t>
  </si>
  <si>
    <t xml:space="preserve">33567</t>
  </si>
  <si>
    <t xml:space="preserve">รพีพัฒน์</t>
  </si>
  <si>
    <t xml:space="preserve">ทองใบ</t>
  </si>
  <si>
    <t xml:space="preserve">1718800107780</t>
  </si>
  <si>
    <t xml:space="preserve">33568</t>
  </si>
  <si>
    <t xml:space="preserve">รัฐภูมิ</t>
  </si>
  <si>
    <t xml:space="preserve">มินจันทึก</t>
  </si>
  <si>
    <t xml:space="preserve">1718800107500</t>
  </si>
  <si>
    <t xml:space="preserve">25/06/2550</t>
  </si>
  <si>
    <t xml:space="preserve">42/5</t>
  </si>
  <si>
    <t xml:space="preserve">33569</t>
  </si>
  <si>
    <t xml:space="preserve">วศิน</t>
  </si>
  <si>
    <t xml:space="preserve">บุญแต่ง</t>
  </si>
  <si>
    <t xml:space="preserve">1718800106503</t>
  </si>
  <si>
    <t xml:space="preserve">02/06/2550</t>
  </si>
  <si>
    <t xml:space="preserve">18</t>
  </si>
  <si>
    <t xml:space="preserve">33570</t>
  </si>
  <si>
    <t xml:space="preserve">ศดานันท์</t>
  </si>
  <si>
    <t xml:space="preserve">กิจวิริยะกูล</t>
  </si>
  <si>
    <t xml:space="preserve">1100703969541</t>
  </si>
  <si>
    <t xml:space="preserve">33571</t>
  </si>
  <si>
    <t xml:space="preserve">กัญธิกา</t>
  </si>
  <si>
    <t xml:space="preserve">มีถาวร</t>
  </si>
  <si>
    <t xml:space="preserve">1718800112520</t>
  </si>
  <si>
    <t xml:space="preserve">19/10/2550</t>
  </si>
  <si>
    <t xml:space="preserve">37/14</t>
  </si>
  <si>
    <t xml:space="preserve">33572</t>
  </si>
  <si>
    <t xml:space="preserve">ณัฏฐณิชา</t>
  </si>
  <si>
    <t xml:space="preserve">มีสุวรรณ</t>
  </si>
  <si>
    <t xml:space="preserve">1709800531116</t>
  </si>
  <si>
    <t xml:space="preserve">13/01/2551</t>
  </si>
  <si>
    <t xml:space="preserve">46/2</t>
  </si>
  <si>
    <t xml:space="preserve">33573</t>
  </si>
  <si>
    <t xml:space="preserve">ณัฐนันท์</t>
  </si>
  <si>
    <t xml:space="preserve">1709800531108</t>
  </si>
  <si>
    <t xml:space="preserve">33574</t>
  </si>
  <si>
    <t xml:space="preserve">ปวีณ์กาญจน์</t>
  </si>
  <si>
    <t xml:space="preserve">เปียแก้ว</t>
  </si>
  <si>
    <t xml:space="preserve">1718800119036</t>
  </si>
  <si>
    <t xml:space="preserve">33575</t>
  </si>
  <si>
    <t xml:space="preserve">ปัณฑิตา</t>
  </si>
  <si>
    <t xml:space="preserve">ตู้นิ่ม</t>
  </si>
  <si>
    <t xml:space="preserve">1718800120077</t>
  </si>
  <si>
    <t xml:space="preserve">9/2</t>
  </si>
  <si>
    <t xml:space="preserve">33576</t>
  </si>
  <si>
    <t xml:space="preserve">พรนภา</t>
  </si>
  <si>
    <t xml:space="preserve">บัวกลิ่น</t>
  </si>
  <si>
    <t xml:space="preserve">1718800107321</t>
  </si>
  <si>
    <t xml:space="preserve">20/06/2550</t>
  </si>
  <si>
    <t xml:space="preserve">28/2</t>
  </si>
  <si>
    <t xml:space="preserve">33577</t>
  </si>
  <si>
    <t xml:space="preserve">พิมประภา</t>
  </si>
  <si>
    <t xml:space="preserve">ขอนแก่น</t>
  </si>
  <si>
    <t xml:space="preserve">1718800117017</t>
  </si>
  <si>
    <t xml:space="preserve">05/02/2551</t>
  </si>
  <si>
    <t xml:space="preserve">62/1</t>
  </si>
  <si>
    <t xml:space="preserve">33578</t>
  </si>
  <si>
    <t xml:space="preserve">ลลิตา</t>
  </si>
  <si>
    <t xml:space="preserve">เลี้ยงสอน</t>
  </si>
  <si>
    <t xml:space="preserve">1839902001191</t>
  </si>
  <si>
    <t xml:space="preserve">19/01/2551</t>
  </si>
  <si>
    <t xml:space="preserve">1/3</t>
  </si>
  <si>
    <t xml:space="preserve">33579</t>
  </si>
  <si>
    <t xml:space="preserve">ศศิธร</t>
  </si>
  <si>
    <t xml:space="preserve">นวลสุวรรณ</t>
  </si>
  <si>
    <t xml:space="preserve">1718800110373</t>
  </si>
  <si>
    <t xml:space="preserve">31/08/2550</t>
  </si>
  <si>
    <t xml:space="preserve">68/2</t>
  </si>
  <si>
    <t xml:space="preserve">33580</t>
  </si>
  <si>
    <t xml:space="preserve">สิรีธร</t>
  </si>
  <si>
    <t xml:space="preserve">ใจชน</t>
  </si>
  <si>
    <t xml:space="preserve">1718800112597</t>
  </si>
  <si>
    <t xml:space="preserve">20/10/2550</t>
  </si>
  <si>
    <t xml:space="preserve">49/2</t>
  </si>
  <si>
    <t xml:space="preserve">33581</t>
  </si>
  <si>
    <t xml:space="preserve">สุจารีรัตน์</t>
  </si>
  <si>
    <t xml:space="preserve">ศรีเอี่ยม</t>
  </si>
  <si>
    <t xml:space="preserve">1718800107194</t>
  </si>
  <si>
    <t xml:space="preserve">18/06/2550</t>
  </si>
  <si>
    <t xml:space="preserve">49</t>
  </si>
  <si>
    <t xml:space="preserve">33582</t>
  </si>
  <si>
    <t xml:space="preserve">สุพัทรา</t>
  </si>
  <si>
    <t xml:space="preserve">ส่งจิตติราฎร์สุข</t>
  </si>
  <si>
    <t xml:space="preserve">1709800522681</t>
  </si>
  <si>
    <t xml:space="preserve">12/09/2550</t>
  </si>
  <si>
    <t xml:space="preserve">108</t>
  </si>
  <si>
    <t xml:space="preserve">33583</t>
  </si>
  <si>
    <t xml:space="preserve">อภิรุจี</t>
  </si>
  <si>
    <t xml:space="preserve">วงษ์ปัญญา</t>
  </si>
  <si>
    <t xml:space="preserve">1709800528603</t>
  </si>
  <si>
    <t xml:space="preserve">33584</t>
  </si>
  <si>
    <t xml:space="preserve">กิตติพงษ์</t>
  </si>
  <si>
    <t xml:space="preserve">มั่นใจ</t>
  </si>
  <si>
    <t xml:space="preserve">1718800115103</t>
  </si>
  <si>
    <t xml:space="preserve">13/12/2550</t>
  </si>
  <si>
    <t xml:space="preserve">97</t>
  </si>
  <si>
    <t xml:space="preserve">พงตึก</t>
  </si>
  <si>
    <t xml:space="preserve">ท่ามะกา</t>
  </si>
  <si>
    <t xml:space="preserve">33585</t>
  </si>
  <si>
    <t xml:space="preserve">ณัฐปคัลภ์</t>
  </si>
  <si>
    <t xml:space="preserve">ดาปาน</t>
  </si>
  <si>
    <t xml:space="preserve">1719900758341</t>
  </si>
  <si>
    <t xml:space="preserve">01/10/2550</t>
  </si>
  <si>
    <t xml:space="preserve">20/4</t>
  </si>
  <si>
    <t xml:space="preserve">พระแท่น</t>
  </si>
  <si>
    <t xml:space="preserve">33586</t>
  </si>
  <si>
    <t xml:space="preserve">ธนภัทร</t>
  </si>
  <si>
    <t xml:space="preserve">เต้าชุ้น</t>
  </si>
  <si>
    <t xml:space="preserve">1718800112694</t>
  </si>
  <si>
    <t xml:space="preserve">21/10/2550</t>
  </si>
  <si>
    <t xml:space="preserve">30</t>
  </si>
  <si>
    <t xml:space="preserve">โคกตะบอง</t>
  </si>
  <si>
    <t xml:space="preserve">33587</t>
  </si>
  <si>
    <t xml:space="preserve">นริศ</t>
  </si>
  <si>
    <t xml:space="preserve">คุ้นเคย</t>
  </si>
  <si>
    <t xml:space="preserve">1718800108531</t>
  </si>
  <si>
    <t xml:space="preserve">19/07/2550</t>
  </si>
  <si>
    <t xml:space="preserve">113/6</t>
  </si>
  <si>
    <t xml:space="preserve">12</t>
  </si>
  <si>
    <t xml:space="preserve">แสนตอ</t>
  </si>
  <si>
    <t xml:space="preserve">33588</t>
  </si>
  <si>
    <t xml:space="preserve">บุญญกฤษฎิ์</t>
  </si>
  <si>
    <t xml:space="preserve">บรรเทิงสุข</t>
  </si>
  <si>
    <t xml:space="preserve">1719900765691</t>
  </si>
  <si>
    <t xml:space="preserve">14/12/2550</t>
  </si>
  <si>
    <t xml:space="preserve">3/3</t>
  </si>
  <si>
    <t xml:space="preserve">บ้านใหม่</t>
  </si>
  <si>
    <t xml:space="preserve">ท่าม่วง</t>
  </si>
  <si>
    <t xml:space="preserve">33590</t>
  </si>
  <si>
    <t xml:space="preserve">พงษกร</t>
  </si>
  <si>
    <t xml:space="preserve">ชื่นจิตต์</t>
  </si>
  <si>
    <t xml:space="preserve">1200901490764</t>
  </si>
  <si>
    <t xml:space="preserve">34</t>
  </si>
  <si>
    <t xml:space="preserve">หวายเหนียว</t>
  </si>
  <si>
    <t xml:space="preserve">33591</t>
  </si>
  <si>
    <t xml:space="preserve">ภัทรดนัย</t>
  </si>
  <si>
    <t xml:space="preserve">ดวงศรี</t>
  </si>
  <si>
    <t xml:space="preserve">1100801618018</t>
  </si>
  <si>
    <t xml:space="preserve">12/04/2551</t>
  </si>
  <si>
    <t xml:space="preserve">31/8</t>
  </si>
  <si>
    <t xml:space="preserve">71000</t>
  </si>
  <si>
    <t xml:space="preserve">33592</t>
  </si>
  <si>
    <t xml:space="preserve">รณชัย</t>
  </si>
  <si>
    <t xml:space="preserve">เอกบุตร</t>
  </si>
  <si>
    <t xml:space="preserve">1718800109014</t>
  </si>
  <si>
    <t xml:space="preserve">ตะคร้ำเอน</t>
  </si>
  <si>
    <t xml:space="preserve">33593</t>
  </si>
  <si>
    <t xml:space="preserve">ศุภกรณ์</t>
  </si>
  <si>
    <t xml:space="preserve">จันทร์สำเริง</t>
  </si>
  <si>
    <t xml:space="preserve">1609900855968</t>
  </si>
  <si>
    <t xml:space="preserve">14/275</t>
  </si>
  <si>
    <t xml:space="preserve">33594</t>
  </si>
  <si>
    <t xml:space="preserve">สรวิชญ์</t>
  </si>
  <si>
    <t xml:space="preserve">1718800114387</t>
  </si>
  <si>
    <t xml:space="preserve">22/11/2550</t>
  </si>
  <si>
    <t xml:space="preserve">170/2</t>
  </si>
  <si>
    <t xml:space="preserve">พังตรุ</t>
  </si>
  <si>
    <t xml:space="preserve">33595</t>
  </si>
  <si>
    <t xml:space="preserve">สิงหา</t>
  </si>
  <si>
    <t xml:space="preserve">ตรีโสภา</t>
  </si>
  <si>
    <t xml:space="preserve">1718800093533</t>
  </si>
  <si>
    <t xml:space="preserve">12/08/2549</t>
  </si>
  <si>
    <t xml:space="preserve">33596</t>
  </si>
  <si>
    <t xml:space="preserve">อดิศักดิ์</t>
  </si>
  <si>
    <t xml:space="preserve">จงสิริวิทยา</t>
  </si>
  <si>
    <t xml:space="preserve">1718800112261</t>
  </si>
  <si>
    <t xml:space="preserve">12/10/2550</t>
  </si>
  <si>
    <t xml:space="preserve">2/2</t>
  </si>
  <si>
    <t xml:space="preserve">33597</t>
  </si>
  <si>
    <t xml:space="preserve">อภินันท์</t>
  </si>
  <si>
    <t xml:space="preserve">ห่วงเอี่ยม</t>
  </si>
  <si>
    <t xml:space="preserve">1259500121464</t>
  </si>
  <si>
    <t xml:space="preserve">24/01/2551</t>
  </si>
  <si>
    <t xml:space="preserve">164/51</t>
  </si>
  <si>
    <t xml:space="preserve">33945</t>
  </si>
  <si>
    <t xml:space="preserve">ณัฎฐพงษ์</t>
  </si>
  <si>
    <t xml:space="preserve">ลัดดาวรากรณ์</t>
  </si>
  <si>
    <t xml:space="preserve">1103704336171</t>
  </si>
  <si>
    <t xml:space="preserve">14/07/2551</t>
  </si>
  <si>
    <t xml:space="preserve">487</t>
  </si>
  <si>
    <t xml:space="preserve">คลองเจ้าคุณสิงห์</t>
  </si>
  <si>
    <t xml:space="preserve">วังทองหลาง</t>
  </si>
  <si>
    <t xml:space="preserve">10310</t>
  </si>
  <si>
    <t xml:space="preserve">33598</t>
  </si>
  <si>
    <t xml:space="preserve">กานต์พิชชา</t>
  </si>
  <si>
    <t xml:space="preserve">เครือวัลย์</t>
  </si>
  <si>
    <t xml:space="preserve">1739100022294</t>
  </si>
  <si>
    <t xml:space="preserve">22/02/2551</t>
  </si>
  <si>
    <t xml:space="preserve">46/1</t>
  </si>
  <si>
    <t xml:space="preserve">33599</t>
  </si>
  <si>
    <t xml:space="preserve">เกศรา</t>
  </si>
  <si>
    <t xml:space="preserve">เชาว์เจริญ</t>
  </si>
  <si>
    <t xml:space="preserve">1718800115791</t>
  </si>
  <si>
    <t xml:space="preserve">33600</t>
  </si>
  <si>
    <t xml:space="preserve">จันทร์จิรา</t>
  </si>
  <si>
    <t xml:space="preserve">แขกนวม</t>
  </si>
  <si>
    <t xml:space="preserve">1718800121715</t>
  </si>
  <si>
    <t xml:space="preserve">16/06/2551</t>
  </si>
  <si>
    <t xml:space="preserve">37</t>
  </si>
  <si>
    <t xml:space="preserve">33601</t>
  </si>
  <si>
    <t xml:space="preserve">จิตตินี</t>
  </si>
  <si>
    <t xml:space="preserve">ธนกุลศรีสุข</t>
  </si>
  <si>
    <t xml:space="preserve">1718400058340</t>
  </si>
  <si>
    <t xml:space="preserve">18/04/2551</t>
  </si>
  <si>
    <t xml:space="preserve">64/6</t>
  </si>
  <si>
    <t xml:space="preserve">33602</t>
  </si>
  <si>
    <t xml:space="preserve">ชาลิสา</t>
  </si>
  <si>
    <t xml:space="preserve">พุ่มเกษม</t>
  </si>
  <si>
    <t xml:space="preserve">1718800103661</t>
  </si>
  <si>
    <t xml:space="preserve">24/03/2550</t>
  </si>
  <si>
    <t xml:space="preserve">123/1</t>
  </si>
  <si>
    <t xml:space="preserve">33603</t>
  </si>
  <si>
    <t xml:space="preserve">ณัฐสุรางค์</t>
  </si>
  <si>
    <t xml:space="preserve">ปิ่นกุมภีร์</t>
  </si>
  <si>
    <t xml:space="preserve">1718800114514</t>
  </si>
  <si>
    <t xml:space="preserve">28/11/2550</t>
  </si>
  <si>
    <t xml:space="preserve">68</t>
  </si>
  <si>
    <t xml:space="preserve">พะวอ</t>
  </si>
  <si>
    <t xml:space="preserve">แม่สอด</t>
  </si>
  <si>
    <t xml:space="preserve">ตาก</t>
  </si>
  <si>
    <t xml:space="preserve">63110</t>
  </si>
  <si>
    <t xml:space="preserve">33604</t>
  </si>
  <si>
    <t xml:space="preserve">นรีรัตน์</t>
  </si>
  <si>
    <t xml:space="preserve">1718800114361</t>
  </si>
  <si>
    <t xml:space="preserve">20/11/2550</t>
  </si>
  <si>
    <t xml:space="preserve">32/8</t>
  </si>
  <si>
    <t xml:space="preserve">ท่าเสา</t>
  </si>
  <si>
    <t xml:space="preserve">33605</t>
  </si>
  <si>
    <t xml:space="preserve">นัทธ์ชนัน</t>
  </si>
  <si>
    <t xml:space="preserve">สีสำลี</t>
  </si>
  <si>
    <t xml:space="preserve">1718800115588</t>
  </si>
  <si>
    <t xml:space="preserve">24/12/2550</t>
  </si>
  <si>
    <t xml:space="preserve">96/4</t>
  </si>
  <si>
    <t xml:space="preserve">33606</t>
  </si>
  <si>
    <t xml:space="preserve">พัฒน์ศรณ์</t>
  </si>
  <si>
    <t xml:space="preserve">งิ้วงาม</t>
  </si>
  <si>
    <t xml:space="preserve">1719900758899</t>
  </si>
  <si>
    <t xml:space="preserve">08/10/2550</t>
  </si>
  <si>
    <t xml:space="preserve">49/8</t>
  </si>
  <si>
    <t xml:space="preserve">หนองตากยา</t>
  </si>
  <si>
    <t xml:space="preserve">33607</t>
  </si>
  <si>
    <t xml:space="preserve">ภัครมัย</t>
  </si>
  <si>
    <t xml:space="preserve">เบ็ญจวรรณ</t>
  </si>
  <si>
    <t xml:space="preserve">1718800109791</t>
  </si>
  <si>
    <t xml:space="preserve">20/08/2550</t>
  </si>
  <si>
    <t xml:space="preserve">64/1</t>
  </si>
  <si>
    <t xml:space="preserve">ท่าตะคร้อ</t>
  </si>
  <si>
    <t xml:space="preserve">33608</t>
  </si>
  <si>
    <t xml:space="preserve">ภัทรพร</t>
  </si>
  <si>
    <t xml:space="preserve">สานุ</t>
  </si>
  <si>
    <t xml:space="preserve">1718800117289</t>
  </si>
  <si>
    <t xml:space="preserve">4/3</t>
  </si>
  <si>
    <t xml:space="preserve">ท่าไม้</t>
  </si>
  <si>
    <t xml:space="preserve">33609</t>
  </si>
  <si>
    <t xml:space="preserve">ภัทรวดี</t>
  </si>
  <si>
    <t xml:space="preserve">บัวเบา</t>
  </si>
  <si>
    <t xml:space="preserve">1718800110802</t>
  </si>
  <si>
    <t xml:space="preserve">11/09/2550</t>
  </si>
  <si>
    <t xml:space="preserve">26/2</t>
  </si>
  <si>
    <t xml:space="preserve">33610</t>
  </si>
  <si>
    <t xml:space="preserve">มณฑวรรณ</t>
  </si>
  <si>
    <t xml:space="preserve">ไทรพวงโพธิ์</t>
  </si>
  <si>
    <t xml:space="preserve">1718800114492</t>
  </si>
  <si>
    <t xml:space="preserve">27/11/2550</t>
  </si>
  <si>
    <t xml:space="preserve">62</t>
  </si>
  <si>
    <t xml:space="preserve">33611</t>
  </si>
  <si>
    <t xml:space="preserve">เมราดา</t>
  </si>
  <si>
    <t xml:space="preserve">ธนผลภันทิลา</t>
  </si>
  <si>
    <t xml:space="preserve">1718800116495</t>
  </si>
  <si>
    <t xml:space="preserve">33612</t>
  </si>
  <si>
    <t xml:space="preserve">ลลิดา</t>
  </si>
  <si>
    <t xml:space="preserve">บริรักษ์</t>
  </si>
  <si>
    <t xml:space="preserve">1718800111051</t>
  </si>
  <si>
    <t xml:space="preserve">14/09/2550</t>
  </si>
  <si>
    <t xml:space="preserve">546/1</t>
  </si>
  <si>
    <t xml:space="preserve">33613</t>
  </si>
  <si>
    <t xml:space="preserve">ธรรมจง</t>
  </si>
  <si>
    <t xml:space="preserve">1739902351664</t>
  </si>
  <si>
    <t xml:space="preserve">21/02/2551</t>
  </si>
  <si>
    <t xml:space="preserve">259</t>
  </si>
  <si>
    <t xml:space="preserve">33614</t>
  </si>
  <si>
    <t xml:space="preserve">พยาบาล</t>
  </si>
  <si>
    <t xml:space="preserve">1800901347419</t>
  </si>
  <si>
    <t xml:space="preserve">02/02/2551</t>
  </si>
  <si>
    <t xml:space="preserve">44/30</t>
  </si>
  <si>
    <t xml:space="preserve">ชุมพร</t>
  </si>
  <si>
    <t xml:space="preserve">86000</t>
  </si>
  <si>
    <t xml:space="preserve">33615</t>
  </si>
  <si>
    <t xml:space="preserve">สุพัดชา</t>
  </si>
  <si>
    <t xml:space="preserve">สุดสวาท</t>
  </si>
  <si>
    <t xml:space="preserve">1718800118340</t>
  </si>
  <si>
    <t xml:space="preserve">18/03/2551</t>
  </si>
  <si>
    <t xml:space="preserve">231/2</t>
  </si>
  <si>
    <t xml:space="preserve">33616</t>
  </si>
  <si>
    <t xml:space="preserve">สุภาวดี</t>
  </si>
  <si>
    <t xml:space="preserve">1718800107607</t>
  </si>
  <si>
    <t xml:space="preserve">30/06/2550</t>
  </si>
  <si>
    <t xml:space="preserve">33617</t>
  </si>
  <si>
    <t xml:space="preserve">เสาวนีย์</t>
  </si>
  <si>
    <t xml:space="preserve">ศิริโก</t>
  </si>
  <si>
    <t xml:space="preserve">1718800115511</t>
  </si>
  <si>
    <t xml:space="preserve">22/12/2550</t>
  </si>
  <si>
    <t xml:space="preserve">8/4</t>
  </si>
  <si>
    <t xml:space="preserve">33618</t>
  </si>
  <si>
    <t xml:space="preserve">อริสา</t>
  </si>
  <si>
    <t xml:space="preserve">เสร็จกิจ</t>
  </si>
  <si>
    <t xml:space="preserve">1718800115308</t>
  </si>
  <si>
    <t xml:space="preserve">18/12/2550</t>
  </si>
  <si>
    <t xml:space="preserve">59/2</t>
  </si>
  <si>
    <t xml:space="preserve">17</t>
  </si>
  <si>
    <t xml:space="preserve">72180</t>
  </si>
  <si>
    <t xml:space="preserve">33619</t>
  </si>
  <si>
    <t xml:space="preserve">จิรเมธ</t>
  </si>
  <si>
    <t xml:space="preserve">จะแจ้ง</t>
  </si>
  <si>
    <t xml:space="preserve">1718800115855</t>
  </si>
  <si>
    <t xml:space="preserve">30/12/2550</t>
  </si>
  <si>
    <t xml:space="preserve">24/6</t>
  </si>
  <si>
    <t xml:space="preserve">33620</t>
  </si>
  <si>
    <t xml:space="preserve">จิระพันธ์</t>
  </si>
  <si>
    <t xml:space="preserve">อ่วมสน</t>
  </si>
  <si>
    <t xml:space="preserve">1718800120301</t>
  </si>
  <si>
    <t xml:space="preserve">06/05/2551</t>
  </si>
  <si>
    <t xml:space="preserve">80/1</t>
  </si>
  <si>
    <t xml:space="preserve">33621</t>
  </si>
  <si>
    <t xml:space="preserve">เจตนิพัทธ์</t>
  </si>
  <si>
    <t xml:space="preserve">1709800529260</t>
  </si>
  <si>
    <t xml:space="preserve">15/12/2550</t>
  </si>
  <si>
    <t xml:space="preserve">6/2</t>
  </si>
  <si>
    <t xml:space="preserve">33622</t>
  </si>
  <si>
    <t xml:space="preserve">ชนากานต์</t>
  </si>
  <si>
    <t xml:space="preserve">กุฎี</t>
  </si>
  <si>
    <t xml:space="preserve">1709800523113</t>
  </si>
  <si>
    <t xml:space="preserve">17/09/2550</t>
  </si>
  <si>
    <t xml:space="preserve">40/1</t>
  </si>
  <si>
    <t xml:space="preserve">33623</t>
  </si>
  <si>
    <t xml:space="preserve">โชติรพีพัฒน์</t>
  </si>
  <si>
    <t xml:space="preserve">แคโอชา</t>
  </si>
  <si>
    <t xml:space="preserve">1718800117505</t>
  </si>
  <si>
    <t xml:space="preserve">19/02/2551</t>
  </si>
  <si>
    <t xml:space="preserve">50</t>
  </si>
  <si>
    <t xml:space="preserve">33624</t>
  </si>
  <si>
    <t xml:space="preserve">ราชสีห์</t>
  </si>
  <si>
    <t xml:space="preserve">1718800117513</t>
  </si>
  <si>
    <t xml:space="preserve">33626</t>
  </si>
  <si>
    <t xml:space="preserve">ธนาพิสุทธ์</t>
  </si>
  <si>
    <t xml:space="preserve">หนูนันท์</t>
  </si>
  <si>
    <t xml:space="preserve">1718800120247</t>
  </si>
  <si>
    <t xml:space="preserve">33627</t>
  </si>
  <si>
    <t xml:space="preserve">ธีรธรรม</t>
  </si>
  <si>
    <t xml:space="preserve">อิ่มลา</t>
  </si>
  <si>
    <t xml:space="preserve">1718800117441</t>
  </si>
  <si>
    <t xml:space="preserve">18/02/2551</t>
  </si>
  <si>
    <t xml:space="preserve">154</t>
  </si>
  <si>
    <t xml:space="preserve">33628</t>
  </si>
  <si>
    <t xml:space="preserve">ธีรศักดิ์</t>
  </si>
  <si>
    <t xml:space="preserve">คงสิน</t>
  </si>
  <si>
    <t xml:space="preserve">1709800531761</t>
  </si>
  <si>
    <t xml:space="preserve">25/01/2551</t>
  </si>
  <si>
    <t xml:space="preserve">30/1</t>
  </si>
  <si>
    <t xml:space="preserve">33629</t>
  </si>
  <si>
    <t xml:space="preserve">นพดล</t>
  </si>
  <si>
    <t xml:space="preserve">ขำอิ่ม</t>
  </si>
  <si>
    <t xml:space="preserve">1718800106902</t>
  </si>
  <si>
    <t xml:space="preserve">11/06/2550</t>
  </si>
  <si>
    <t xml:space="preserve">90</t>
  </si>
  <si>
    <t xml:space="preserve">33630</t>
  </si>
  <si>
    <t xml:space="preserve">ราชันย์</t>
  </si>
  <si>
    <t xml:space="preserve">ศรีซองเชษฐ์</t>
  </si>
  <si>
    <t xml:space="preserve">1719900751878</t>
  </si>
  <si>
    <t xml:space="preserve">33631</t>
  </si>
  <si>
    <t xml:space="preserve">ศุภกร</t>
  </si>
  <si>
    <t xml:space="preserve">ประเสริฐ</t>
  </si>
  <si>
    <t xml:space="preserve">1718800110381</t>
  </si>
  <si>
    <t xml:space="preserve">01/09/2550</t>
  </si>
  <si>
    <t xml:space="preserve">9/3</t>
  </si>
  <si>
    <t xml:space="preserve">33632</t>
  </si>
  <si>
    <t xml:space="preserve">สมชาย</t>
  </si>
  <si>
    <t xml:space="preserve">เรืองไรประดิษฐ์</t>
  </si>
  <si>
    <t xml:space="preserve">1718800112945</t>
  </si>
  <si>
    <t xml:space="preserve">33633</t>
  </si>
  <si>
    <t xml:space="preserve">สุวพรรณ</t>
  </si>
  <si>
    <t xml:space="preserve">อินฉิม</t>
  </si>
  <si>
    <t xml:space="preserve">1709800519027</t>
  </si>
  <si>
    <t xml:space="preserve">32/2</t>
  </si>
  <si>
    <t xml:space="preserve">33634</t>
  </si>
  <si>
    <t xml:space="preserve">อินทัช</t>
  </si>
  <si>
    <t xml:space="preserve">แสนสุข</t>
  </si>
  <si>
    <t xml:space="preserve">1718800117874</t>
  </si>
  <si>
    <t xml:space="preserve">29/02/2551</t>
  </si>
  <si>
    <t xml:space="preserve">140</t>
  </si>
  <si>
    <t xml:space="preserve">33635</t>
  </si>
  <si>
    <t xml:space="preserve">กชกร</t>
  </si>
  <si>
    <t xml:space="preserve">เวชสุวรรณ</t>
  </si>
  <si>
    <t xml:space="preserve">1738700073921</t>
  </si>
  <si>
    <t xml:space="preserve">26/11/2550</t>
  </si>
  <si>
    <t xml:space="preserve">111/146</t>
  </si>
  <si>
    <t xml:space="preserve">ปทุมธานี</t>
  </si>
  <si>
    <t xml:space="preserve">33636</t>
  </si>
  <si>
    <t xml:space="preserve">กนกพร</t>
  </si>
  <si>
    <t xml:space="preserve">ภูมิหิรัญ</t>
  </si>
  <si>
    <t xml:space="preserve">1718800112406</t>
  </si>
  <si>
    <t xml:space="preserve">15/10/2550</t>
  </si>
  <si>
    <t xml:space="preserve">33637</t>
  </si>
  <si>
    <t xml:space="preserve">กัลยรัตน์</t>
  </si>
  <si>
    <t xml:space="preserve">คุ้มญาติ</t>
  </si>
  <si>
    <t xml:space="preserve">1718800118579</t>
  </si>
  <si>
    <t xml:space="preserve">33638</t>
  </si>
  <si>
    <t xml:space="preserve">จิณห์จุฑา</t>
  </si>
  <si>
    <t xml:space="preserve">นุชยิ้มย่อง</t>
  </si>
  <si>
    <t xml:space="preserve">1718800121448</t>
  </si>
  <si>
    <t xml:space="preserve">06/06/2551</t>
  </si>
  <si>
    <t xml:space="preserve">33639</t>
  </si>
  <si>
    <t xml:space="preserve">ณัฐทชา</t>
  </si>
  <si>
    <t xml:space="preserve">ใจแก้ว</t>
  </si>
  <si>
    <t xml:space="preserve">1718800111302</t>
  </si>
  <si>
    <t xml:space="preserve">22/09/2550</t>
  </si>
  <si>
    <t xml:space="preserve">6/1</t>
  </si>
  <si>
    <t xml:space="preserve">33640</t>
  </si>
  <si>
    <t xml:space="preserve">ทัศวรรณ</t>
  </si>
  <si>
    <t xml:space="preserve">ตะพัง</t>
  </si>
  <si>
    <t xml:space="preserve">1718800116894</t>
  </si>
  <si>
    <t xml:space="preserve">04/02/2551</t>
  </si>
  <si>
    <t xml:space="preserve">48</t>
  </si>
  <si>
    <t xml:space="preserve">33641</t>
  </si>
  <si>
    <t xml:space="preserve">ทิฆัมพร</t>
  </si>
  <si>
    <t xml:space="preserve">พัดไสว</t>
  </si>
  <si>
    <t xml:space="preserve">1718400057106</t>
  </si>
  <si>
    <t xml:space="preserve">08/03/2551</t>
  </si>
  <si>
    <t xml:space="preserve">33642</t>
  </si>
  <si>
    <t xml:space="preserve">ธณัชชา</t>
  </si>
  <si>
    <t xml:space="preserve">1709800526112</t>
  </si>
  <si>
    <t xml:space="preserve">30/10/2550</t>
  </si>
  <si>
    <t xml:space="preserve">33643</t>
  </si>
  <si>
    <t xml:space="preserve">ธัญวรรณ</t>
  </si>
  <si>
    <t xml:space="preserve">ขำเปลี่ยน</t>
  </si>
  <si>
    <t xml:space="preserve">1718800119010</t>
  </si>
  <si>
    <t xml:space="preserve">33644</t>
  </si>
  <si>
    <t xml:space="preserve">ปารณีย์</t>
  </si>
  <si>
    <t xml:space="preserve">ม้าเทศ</t>
  </si>
  <si>
    <t xml:space="preserve">1718800112759</t>
  </si>
  <si>
    <t xml:space="preserve">5/8</t>
  </si>
  <si>
    <t xml:space="preserve">33645</t>
  </si>
  <si>
    <t xml:space="preserve">ปาลิตา</t>
  </si>
  <si>
    <t xml:space="preserve">โทธะรินทร์</t>
  </si>
  <si>
    <t xml:space="preserve">1399900320455</t>
  </si>
  <si>
    <t xml:space="preserve">25/11/2550</t>
  </si>
  <si>
    <t xml:space="preserve">36</t>
  </si>
  <si>
    <t xml:space="preserve">หนองบัวลำภู</t>
  </si>
  <si>
    <t xml:space="preserve">39000</t>
  </si>
  <si>
    <t xml:space="preserve">33646</t>
  </si>
  <si>
    <t xml:space="preserve">ปิยวรรณ</t>
  </si>
  <si>
    <t xml:space="preserve">บุญสม</t>
  </si>
  <si>
    <t xml:space="preserve">1718400052023</t>
  </si>
  <si>
    <t xml:space="preserve">23/10/2550</t>
  </si>
  <si>
    <t xml:space="preserve">74/1</t>
  </si>
  <si>
    <t xml:space="preserve">33647</t>
  </si>
  <si>
    <t xml:space="preserve">พิชชาพร</t>
  </si>
  <si>
    <t xml:space="preserve">1718800112449</t>
  </si>
  <si>
    <t xml:space="preserve">16/10/2550</t>
  </si>
  <si>
    <t xml:space="preserve">19/2</t>
  </si>
  <si>
    <t xml:space="preserve">33648</t>
  </si>
  <si>
    <t xml:space="preserve">ยุวกานดา</t>
  </si>
  <si>
    <t xml:space="preserve">ทับทิม</t>
  </si>
  <si>
    <t xml:space="preserve">1199901164394</t>
  </si>
  <si>
    <t xml:space="preserve">15/08/2550</t>
  </si>
  <si>
    <t xml:space="preserve">22/2</t>
  </si>
  <si>
    <t xml:space="preserve">33649</t>
  </si>
  <si>
    <t xml:space="preserve">โยษิตา</t>
  </si>
  <si>
    <t xml:space="preserve">ท่าฉลาด</t>
  </si>
  <si>
    <t xml:space="preserve">1718800115944</t>
  </si>
  <si>
    <t xml:space="preserve">04/01/2551</t>
  </si>
  <si>
    <t xml:space="preserve">113</t>
  </si>
  <si>
    <t xml:space="preserve">33650</t>
  </si>
  <si>
    <t xml:space="preserve">ศศิลดา</t>
  </si>
  <si>
    <t xml:space="preserve">หลงละหมื่น</t>
  </si>
  <si>
    <t xml:space="preserve">1718800122720</t>
  </si>
  <si>
    <t xml:space="preserve">33651</t>
  </si>
  <si>
    <t xml:space="preserve">สาริศา</t>
  </si>
  <si>
    <t xml:space="preserve">รักงาม</t>
  </si>
  <si>
    <t xml:space="preserve">1709800520025</t>
  </si>
  <si>
    <t xml:space="preserve">33652</t>
  </si>
  <si>
    <t xml:space="preserve">สุชานันท์</t>
  </si>
  <si>
    <t xml:space="preserve">สมศรี</t>
  </si>
  <si>
    <t xml:space="preserve">1718800112317</t>
  </si>
  <si>
    <t xml:space="preserve">33653</t>
  </si>
  <si>
    <t xml:space="preserve">อภิญญา</t>
  </si>
  <si>
    <t xml:space="preserve">1100201925076</t>
  </si>
  <si>
    <t xml:space="preserve">16/08/2550</t>
  </si>
  <si>
    <t xml:space="preserve">51/3</t>
  </si>
  <si>
    <t xml:space="preserve">33938</t>
  </si>
  <si>
    <t xml:space="preserve">ปนัดดา</t>
  </si>
  <si>
    <t xml:space="preserve">แก้วสวัสดิ์</t>
  </si>
  <si>
    <t xml:space="preserve">1718800121511</t>
  </si>
  <si>
    <t xml:space="preserve">12/06/2551</t>
  </si>
  <si>
    <t xml:space="preserve">54</t>
  </si>
  <si>
    <t xml:space="preserve">33654</t>
  </si>
  <si>
    <t xml:space="preserve">กนกพล</t>
  </si>
  <si>
    <t xml:space="preserve">ขาวระลึก</t>
  </si>
  <si>
    <t xml:space="preserve">1718800122894</t>
  </si>
  <si>
    <t xml:space="preserve">87</t>
  </si>
  <si>
    <t xml:space="preserve">33655</t>
  </si>
  <si>
    <t xml:space="preserve">กฤษดา</t>
  </si>
  <si>
    <t xml:space="preserve">ปาละวงษ์</t>
  </si>
  <si>
    <t xml:space="preserve">1718800102265</t>
  </si>
  <si>
    <t xml:space="preserve">20/02/2550</t>
  </si>
  <si>
    <t xml:space="preserve">52/21</t>
  </si>
  <si>
    <t xml:space="preserve">อุโลกสี่หมื่น</t>
  </si>
  <si>
    <t xml:space="preserve">33656</t>
  </si>
  <si>
    <t xml:space="preserve">จิตรกร</t>
  </si>
  <si>
    <t xml:space="preserve">เหลืองเสงี่ยม</t>
  </si>
  <si>
    <t xml:space="preserve">1718800110837</t>
  </si>
  <si>
    <t xml:space="preserve">44</t>
  </si>
  <si>
    <t xml:space="preserve">33657</t>
  </si>
  <si>
    <t xml:space="preserve">ชินวุฒิ</t>
  </si>
  <si>
    <t xml:space="preserve">ปิยะพันธ์</t>
  </si>
  <si>
    <t xml:space="preserve">1718800114298</t>
  </si>
  <si>
    <t xml:space="preserve">121/1</t>
  </si>
  <si>
    <t xml:space="preserve">33658</t>
  </si>
  <si>
    <t xml:space="preserve">ณัฐนรินทร์</t>
  </si>
  <si>
    <t xml:space="preserve">เรือนเงิน</t>
  </si>
  <si>
    <t xml:space="preserve">1729800379276</t>
  </si>
  <si>
    <t xml:space="preserve">33/3</t>
  </si>
  <si>
    <t xml:space="preserve">33659</t>
  </si>
  <si>
    <t xml:space="preserve">ณัฐวัตร</t>
  </si>
  <si>
    <t xml:space="preserve">ปานแสง</t>
  </si>
  <si>
    <t xml:space="preserve">1718800112066</t>
  </si>
  <si>
    <t xml:space="preserve">17/7</t>
  </si>
  <si>
    <t xml:space="preserve">เขาสามสิบหาบ</t>
  </si>
  <si>
    <t xml:space="preserve">33660</t>
  </si>
  <si>
    <t xml:space="preserve">ณัฐวัฒน์</t>
  </si>
  <si>
    <t xml:space="preserve">บัวบาน</t>
  </si>
  <si>
    <t xml:space="preserve">1718800113917</t>
  </si>
  <si>
    <t xml:space="preserve">12/11/2550</t>
  </si>
  <si>
    <t xml:space="preserve">35</t>
  </si>
  <si>
    <t xml:space="preserve">33661</t>
  </si>
  <si>
    <t xml:space="preserve">เทพทอง</t>
  </si>
  <si>
    <t xml:space="preserve">โฉมงาม</t>
  </si>
  <si>
    <t xml:space="preserve">1718800114450</t>
  </si>
  <si>
    <t xml:space="preserve">6/8</t>
  </si>
  <si>
    <t xml:space="preserve">33662</t>
  </si>
  <si>
    <t xml:space="preserve">ธนกฤต</t>
  </si>
  <si>
    <t xml:space="preserve">ทองเชื้อ</t>
  </si>
  <si>
    <t xml:space="preserve">1719900771143</t>
  </si>
  <si>
    <t xml:space="preserve">398</t>
  </si>
  <si>
    <t xml:space="preserve">ท่าเรือ</t>
  </si>
  <si>
    <t xml:space="preserve">33663</t>
  </si>
  <si>
    <t xml:space="preserve">ธีรภัทร์</t>
  </si>
  <si>
    <t xml:space="preserve">พ่วงกุล</t>
  </si>
  <si>
    <t xml:space="preserve">1718800118200</t>
  </si>
  <si>
    <t xml:space="preserve">11/03/2551</t>
  </si>
  <si>
    <t xml:space="preserve">99/5</t>
  </si>
  <si>
    <t xml:space="preserve">33664</t>
  </si>
  <si>
    <t xml:space="preserve">นราธิป</t>
  </si>
  <si>
    <t xml:space="preserve">1718800114603</t>
  </si>
  <si>
    <t xml:space="preserve">30/11/2550</t>
  </si>
  <si>
    <t xml:space="preserve">33665</t>
  </si>
  <si>
    <t xml:space="preserve">ปิยะพงษ์</t>
  </si>
  <si>
    <t xml:space="preserve">โสภาพงษ์</t>
  </si>
  <si>
    <t xml:space="preserve">1718800112538</t>
  </si>
  <si>
    <t xml:space="preserve">33666</t>
  </si>
  <si>
    <t xml:space="preserve">ภูริทัต</t>
  </si>
  <si>
    <t xml:space="preserve">หยู่ศรี</t>
  </si>
  <si>
    <t xml:space="preserve">1718400052872</t>
  </si>
  <si>
    <t xml:space="preserve">10/11/2550</t>
  </si>
  <si>
    <t xml:space="preserve">78/1</t>
  </si>
  <si>
    <t xml:space="preserve">33667</t>
  </si>
  <si>
    <t xml:space="preserve">ปัญญากุล</t>
  </si>
  <si>
    <t xml:space="preserve">1209702399340</t>
  </si>
  <si>
    <t xml:space="preserve">29/11/2550</t>
  </si>
  <si>
    <t xml:space="preserve">96/2</t>
  </si>
  <si>
    <t xml:space="preserve">33668</t>
  </si>
  <si>
    <t xml:space="preserve">สนธยา</t>
  </si>
  <si>
    <t xml:space="preserve">เลียะเครือ</t>
  </si>
  <si>
    <t xml:space="preserve">1718800110721</t>
  </si>
  <si>
    <t xml:space="preserve">08/09/2550</t>
  </si>
  <si>
    <t xml:space="preserve">22</t>
  </si>
  <si>
    <t xml:space="preserve">33669</t>
  </si>
  <si>
    <t xml:space="preserve">สุทธิพจน์</t>
  </si>
  <si>
    <t xml:space="preserve">พงษ์เวียง</t>
  </si>
  <si>
    <t xml:space="preserve">1718800107151</t>
  </si>
  <si>
    <t xml:space="preserve">16/06/2550</t>
  </si>
  <si>
    <t xml:space="preserve">25/6</t>
  </si>
  <si>
    <t xml:space="preserve">ยางม่วง</t>
  </si>
  <si>
    <t xml:space="preserve">33670</t>
  </si>
  <si>
    <t xml:space="preserve">เกศกนก</t>
  </si>
  <si>
    <t xml:space="preserve">เฉลิมธนะกิจโกศล</t>
  </si>
  <si>
    <t xml:space="preserve">1718800118790</t>
  </si>
  <si>
    <t xml:space="preserve">31/03/2551</t>
  </si>
  <si>
    <t xml:space="preserve">39</t>
  </si>
  <si>
    <t xml:space="preserve">33671</t>
  </si>
  <si>
    <t xml:space="preserve">จีรนัน</t>
  </si>
  <si>
    <t xml:space="preserve">สินคง</t>
  </si>
  <si>
    <t xml:space="preserve">1718800113518</t>
  </si>
  <si>
    <t xml:space="preserve">03/11/2550</t>
  </si>
  <si>
    <t xml:space="preserve">51/4</t>
  </si>
  <si>
    <t xml:space="preserve">33672</t>
  </si>
  <si>
    <t xml:space="preserve">ชนาภา</t>
  </si>
  <si>
    <t xml:space="preserve">พุตติ</t>
  </si>
  <si>
    <t xml:space="preserve">1709800546725</t>
  </si>
  <si>
    <t xml:space="preserve">05/09/2551</t>
  </si>
  <si>
    <t xml:space="preserve">12/9</t>
  </si>
  <si>
    <t xml:space="preserve">33673</t>
  </si>
  <si>
    <t xml:space="preserve">โชติกา</t>
  </si>
  <si>
    <t xml:space="preserve">แก้วเขียว</t>
  </si>
  <si>
    <t xml:space="preserve">1721000140212</t>
  </si>
  <si>
    <t xml:space="preserve">94</t>
  </si>
  <si>
    <t xml:space="preserve">ทัพหลวง</t>
  </si>
  <si>
    <t xml:space="preserve">หนองหญ้าไซ</t>
  </si>
  <si>
    <t xml:space="preserve">72240</t>
  </si>
  <si>
    <t xml:space="preserve">33674</t>
  </si>
  <si>
    <t xml:space="preserve">ธนพร</t>
  </si>
  <si>
    <t xml:space="preserve">มุกต์ประดับ</t>
  </si>
  <si>
    <t xml:space="preserve">1209601589275</t>
  </si>
  <si>
    <t xml:space="preserve">02/03/2551</t>
  </si>
  <si>
    <t xml:space="preserve">33675</t>
  </si>
  <si>
    <t xml:space="preserve">สุวรรณบุบผา</t>
  </si>
  <si>
    <t xml:space="preserve">1709800545630</t>
  </si>
  <si>
    <t xml:space="preserve">24/08/2551</t>
  </si>
  <si>
    <t xml:space="preserve">33676</t>
  </si>
  <si>
    <t xml:space="preserve">จันทาทอง</t>
  </si>
  <si>
    <t xml:space="preserve">1369200061414</t>
  </si>
  <si>
    <t xml:space="preserve">54/65</t>
  </si>
  <si>
    <t xml:space="preserve">33677</t>
  </si>
  <si>
    <t xml:space="preserve">สังข์อินทร์</t>
  </si>
  <si>
    <t xml:space="preserve">1718800118587</t>
  </si>
  <si>
    <t xml:space="preserve">26/03/2551</t>
  </si>
  <si>
    <t xml:space="preserve">33</t>
  </si>
  <si>
    <t xml:space="preserve">33678</t>
  </si>
  <si>
    <t xml:space="preserve">พรทิพย์</t>
  </si>
  <si>
    <t xml:space="preserve">คงสำราญ</t>
  </si>
  <si>
    <t xml:space="preserve">1718800120468</t>
  </si>
  <si>
    <t xml:space="preserve">09/05/2551</t>
  </si>
  <si>
    <t xml:space="preserve">33679</t>
  </si>
  <si>
    <t xml:space="preserve">ฟ่อนข้าว</t>
  </si>
  <si>
    <t xml:space="preserve">มัชิมา</t>
  </si>
  <si>
    <t xml:space="preserve">1718800108387</t>
  </si>
  <si>
    <t xml:space="preserve">17/07/2550</t>
  </si>
  <si>
    <t xml:space="preserve">9/1</t>
  </si>
  <si>
    <t xml:space="preserve">33680</t>
  </si>
  <si>
    <t xml:space="preserve">มาฆพร</t>
  </si>
  <si>
    <t xml:space="preserve">ฮะเหยี่ยว</t>
  </si>
  <si>
    <t xml:space="preserve">1718800117581</t>
  </si>
  <si>
    <t xml:space="preserve">27/7</t>
  </si>
  <si>
    <t xml:space="preserve">33681</t>
  </si>
  <si>
    <t xml:space="preserve">วรนุช</t>
  </si>
  <si>
    <t xml:space="preserve">พันธุ์หุ่น</t>
  </si>
  <si>
    <t xml:space="preserve">1718400056185</t>
  </si>
  <si>
    <t xml:space="preserve">10/02/2551</t>
  </si>
  <si>
    <t xml:space="preserve">33682</t>
  </si>
  <si>
    <t xml:space="preserve">วรรณวลี</t>
  </si>
  <si>
    <t xml:space="preserve">หุ่นประเสริฐ</t>
  </si>
  <si>
    <t xml:space="preserve">1718800092286</t>
  </si>
  <si>
    <t xml:space="preserve">12/07/2549</t>
  </si>
  <si>
    <t xml:space="preserve">159/3</t>
  </si>
  <si>
    <t xml:space="preserve">33683</t>
  </si>
  <si>
    <t xml:space="preserve">วาสิณี</t>
  </si>
  <si>
    <t xml:space="preserve">น้ำประสานไทย</t>
  </si>
  <si>
    <t xml:space="preserve">1718800113691</t>
  </si>
  <si>
    <t xml:space="preserve">08/11/2550</t>
  </si>
  <si>
    <t xml:space="preserve">9/5</t>
  </si>
  <si>
    <t xml:space="preserve">33684</t>
  </si>
  <si>
    <t xml:space="preserve">ศรินทร์ทิพย์</t>
  </si>
  <si>
    <t xml:space="preserve">น้อยหรุ่น</t>
  </si>
  <si>
    <t xml:space="preserve">1718800108735</t>
  </si>
  <si>
    <t xml:space="preserve">23/07/2550</t>
  </si>
  <si>
    <t xml:space="preserve">19/1</t>
  </si>
  <si>
    <t xml:space="preserve">33685</t>
  </si>
  <si>
    <t xml:space="preserve">ศิรินันท์</t>
  </si>
  <si>
    <t xml:space="preserve">สุขอร่าม</t>
  </si>
  <si>
    <t xml:space="preserve">1718800108182</t>
  </si>
  <si>
    <t xml:space="preserve">11/07/2550</t>
  </si>
  <si>
    <t xml:space="preserve">47</t>
  </si>
  <si>
    <t xml:space="preserve">ดอนชะเอม</t>
  </si>
  <si>
    <t xml:space="preserve">33686</t>
  </si>
  <si>
    <t xml:space="preserve">สุกัญญา</t>
  </si>
  <si>
    <t xml:space="preserve">วิเศษสิงห์</t>
  </si>
  <si>
    <t xml:space="preserve">1718800115316</t>
  </si>
  <si>
    <t xml:space="preserve">17/12/2550</t>
  </si>
  <si>
    <t xml:space="preserve">33687</t>
  </si>
  <si>
    <t xml:space="preserve">สุนิสา</t>
  </si>
  <si>
    <t xml:space="preserve">นาคบัตร</t>
  </si>
  <si>
    <t xml:space="preserve">1718800110047</t>
  </si>
  <si>
    <t xml:space="preserve">25/08/2550</t>
  </si>
  <si>
    <t xml:space="preserve">94/1</t>
  </si>
  <si>
    <t xml:space="preserve">33688</t>
  </si>
  <si>
    <t xml:space="preserve">สนิทรักษา</t>
  </si>
  <si>
    <t xml:space="preserve">1709800517008</t>
  </si>
  <si>
    <t xml:space="preserve">48/2</t>
  </si>
  <si>
    <t xml:space="preserve">ปากแรต</t>
  </si>
  <si>
    <t xml:space="preserve">บ้านโป่ง</t>
  </si>
  <si>
    <t xml:space="preserve">33689</t>
  </si>
  <si>
    <t xml:space="preserve">กิตตินันท์</t>
  </si>
  <si>
    <t xml:space="preserve">เซี่ยงหวอง</t>
  </si>
  <si>
    <t xml:space="preserve">1709800522354</t>
  </si>
  <si>
    <t xml:space="preserve">33690</t>
  </si>
  <si>
    <t xml:space="preserve">ณรงฤทธิ์</t>
  </si>
  <si>
    <t xml:space="preserve">คงประชา</t>
  </si>
  <si>
    <t xml:space="preserve">1719900758261</t>
  </si>
  <si>
    <t xml:space="preserve">26/09/2550</t>
  </si>
  <si>
    <t xml:space="preserve">92</t>
  </si>
  <si>
    <t xml:space="preserve">33691</t>
  </si>
  <si>
    <t xml:space="preserve">เตวิช</t>
  </si>
  <si>
    <t xml:space="preserve">นิยมวงศ์</t>
  </si>
  <si>
    <t xml:space="preserve">1718800107097</t>
  </si>
  <si>
    <t xml:space="preserve">15/06/2550</t>
  </si>
  <si>
    <t xml:space="preserve">33692</t>
  </si>
  <si>
    <t xml:space="preserve">ถิรธนา</t>
  </si>
  <si>
    <t xml:space="preserve">อาจปักษา</t>
  </si>
  <si>
    <t xml:space="preserve">1718800107968</t>
  </si>
  <si>
    <t xml:space="preserve">07/07/2551</t>
  </si>
  <si>
    <t xml:space="preserve">9/9</t>
  </si>
  <si>
    <t xml:space="preserve">33693</t>
  </si>
  <si>
    <t xml:space="preserve">คำจู</t>
  </si>
  <si>
    <t xml:space="preserve">1718800117041</t>
  </si>
  <si>
    <t xml:space="preserve">06/02/2551</t>
  </si>
  <si>
    <t xml:space="preserve">46/11</t>
  </si>
  <si>
    <t xml:space="preserve">33694</t>
  </si>
  <si>
    <t xml:space="preserve">นาราวุต</t>
  </si>
  <si>
    <t xml:space="preserve">ทองซ้าย</t>
  </si>
  <si>
    <t xml:space="preserve">1718800113348</t>
  </si>
  <si>
    <t xml:space="preserve">31/10/2550</t>
  </si>
  <si>
    <t xml:space="preserve">63/2</t>
  </si>
  <si>
    <t xml:space="preserve">33695</t>
  </si>
  <si>
    <t xml:space="preserve">ประวีร์</t>
  </si>
  <si>
    <t xml:space="preserve">จันทร</t>
  </si>
  <si>
    <t xml:space="preserve">1718800108972</t>
  </si>
  <si>
    <t xml:space="preserve">33696</t>
  </si>
  <si>
    <t xml:space="preserve">ปริญญา</t>
  </si>
  <si>
    <t xml:space="preserve">คำภูมี</t>
  </si>
  <si>
    <t xml:space="preserve">1718800120263</t>
  </si>
  <si>
    <t xml:space="preserve">04/05/2551</t>
  </si>
  <si>
    <t xml:space="preserve">31/1</t>
  </si>
  <si>
    <t xml:space="preserve">33697</t>
  </si>
  <si>
    <t xml:space="preserve">พีราภัทร</t>
  </si>
  <si>
    <t xml:space="preserve">น่วมคุณสิน</t>
  </si>
  <si>
    <t xml:space="preserve">1718800105027</t>
  </si>
  <si>
    <t xml:space="preserve">33698</t>
  </si>
  <si>
    <t xml:space="preserve">ภควัฒน์</t>
  </si>
  <si>
    <t xml:space="preserve">สวนทอง</t>
  </si>
  <si>
    <t xml:space="preserve">1718800113526</t>
  </si>
  <si>
    <t xml:space="preserve">33699</t>
  </si>
  <si>
    <t xml:space="preserve">ภาณุพงศ์</t>
  </si>
  <si>
    <t xml:space="preserve">ดอกพรม</t>
  </si>
  <si>
    <t xml:space="preserve">1718800101188</t>
  </si>
  <si>
    <t xml:space="preserve">33700</t>
  </si>
  <si>
    <t xml:space="preserve">เซียงเคน</t>
  </si>
  <si>
    <t xml:space="preserve">1718800106163</t>
  </si>
  <si>
    <t xml:space="preserve">27/05/2550</t>
  </si>
  <si>
    <t xml:space="preserve">34/1</t>
  </si>
  <si>
    <t xml:space="preserve">33701</t>
  </si>
  <si>
    <t xml:space="preserve">อธิป</t>
  </si>
  <si>
    <t xml:space="preserve">วอนเพียร</t>
  </si>
  <si>
    <t xml:space="preserve">1718400054395</t>
  </si>
  <si>
    <t xml:space="preserve">33702</t>
  </si>
  <si>
    <t xml:space="preserve">อมร</t>
  </si>
  <si>
    <t xml:space="preserve">โชคสมอทอง</t>
  </si>
  <si>
    <t xml:space="preserve">1709800530730</t>
  </si>
  <si>
    <t xml:space="preserve">07/01/2551</t>
  </si>
  <si>
    <t xml:space="preserve">52/24</t>
  </si>
  <si>
    <t xml:space="preserve">33703</t>
  </si>
  <si>
    <t xml:space="preserve">กรพิณทา</t>
  </si>
  <si>
    <t xml:space="preserve">ธนทรสุทธิโรจน์</t>
  </si>
  <si>
    <t xml:space="preserve">1709800527721</t>
  </si>
  <si>
    <t xml:space="preserve">21/11/2550</t>
  </si>
  <si>
    <t xml:space="preserve">101/1</t>
  </si>
  <si>
    <t xml:space="preserve">33704</t>
  </si>
  <si>
    <t xml:space="preserve">กฤติมา</t>
  </si>
  <si>
    <t xml:space="preserve">ชัยมงคล</t>
  </si>
  <si>
    <t xml:space="preserve">1710101214806</t>
  </si>
  <si>
    <t xml:space="preserve">06/07/2550</t>
  </si>
  <si>
    <t xml:space="preserve">28</t>
  </si>
  <si>
    <t xml:space="preserve">33705</t>
  </si>
  <si>
    <t xml:space="preserve">กัญชลิกา</t>
  </si>
  <si>
    <t xml:space="preserve">เจาะประโคน</t>
  </si>
  <si>
    <t xml:space="preserve">1718800116991</t>
  </si>
  <si>
    <t xml:space="preserve">33706</t>
  </si>
  <si>
    <t xml:space="preserve">กัลยารัตน์</t>
  </si>
  <si>
    <t xml:space="preserve">คำเขียว</t>
  </si>
  <si>
    <t xml:space="preserve">1718800119893</t>
  </si>
  <si>
    <t xml:space="preserve">24/04/2551</t>
  </si>
  <si>
    <t xml:space="preserve">15/2</t>
  </si>
  <si>
    <t xml:space="preserve">33707</t>
  </si>
  <si>
    <t xml:space="preserve">กาญจนา</t>
  </si>
  <si>
    <t xml:space="preserve">ทองศรี</t>
  </si>
  <si>
    <t xml:space="preserve">1718800113101</t>
  </si>
  <si>
    <t xml:space="preserve">28/10/2550</t>
  </si>
  <si>
    <t xml:space="preserve">61</t>
  </si>
  <si>
    <t xml:space="preserve">33708</t>
  </si>
  <si>
    <t xml:space="preserve">ฐิติรัตน์</t>
  </si>
  <si>
    <t xml:space="preserve">เจริญมาก</t>
  </si>
  <si>
    <t xml:space="preserve">1718800118528</t>
  </si>
  <si>
    <t xml:space="preserve">23/03/2551</t>
  </si>
  <si>
    <t xml:space="preserve">51</t>
  </si>
  <si>
    <t xml:space="preserve">33709</t>
  </si>
  <si>
    <t xml:space="preserve">ธัญญพัทธ์</t>
  </si>
  <si>
    <t xml:space="preserve">คงมา</t>
  </si>
  <si>
    <t xml:space="preserve">1709800516036</t>
  </si>
  <si>
    <t xml:space="preserve">33710</t>
  </si>
  <si>
    <t xml:space="preserve">นนทพร</t>
  </si>
  <si>
    <t xml:space="preserve">แก้วธรรมชัย</t>
  </si>
  <si>
    <t xml:space="preserve">1104200593456</t>
  </si>
  <si>
    <t xml:space="preserve">13/08/2550</t>
  </si>
  <si>
    <t xml:space="preserve">10/6</t>
  </si>
  <si>
    <t xml:space="preserve">33711</t>
  </si>
  <si>
    <t xml:space="preserve">นภัทรสรณ์</t>
  </si>
  <si>
    <t xml:space="preserve">ชาติไทย</t>
  </si>
  <si>
    <t xml:space="preserve">1718800112571</t>
  </si>
  <si>
    <t xml:space="preserve">40/54</t>
  </si>
  <si>
    <t xml:space="preserve">33712</t>
  </si>
  <si>
    <t xml:space="preserve">นาตาชา</t>
  </si>
  <si>
    <t xml:space="preserve">สีหวงค์</t>
  </si>
  <si>
    <t xml:space="preserve">1718800108166</t>
  </si>
  <si>
    <t xml:space="preserve">36/7</t>
  </si>
  <si>
    <t xml:space="preserve">33713</t>
  </si>
  <si>
    <t xml:space="preserve">นิชาภา</t>
  </si>
  <si>
    <t xml:space="preserve">เนตรสว่าง</t>
  </si>
  <si>
    <t xml:space="preserve">1718800113259</t>
  </si>
  <si>
    <t xml:space="preserve">29/10/2550</t>
  </si>
  <si>
    <t xml:space="preserve">34/2</t>
  </si>
  <si>
    <t xml:space="preserve">33714</t>
  </si>
  <si>
    <t xml:space="preserve">ปวันรัตน์</t>
  </si>
  <si>
    <t xml:space="preserve">นำเจริญศิลป์</t>
  </si>
  <si>
    <t xml:space="preserve">1718800121910</t>
  </si>
  <si>
    <t xml:space="preserve">26/06/2551</t>
  </si>
  <si>
    <t xml:space="preserve">29/1</t>
  </si>
  <si>
    <t xml:space="preserve">33715</t>
  </si>
  <si>
    <t xml:space="preserve">เพชรนารี</t>
  </si>
  <si>
    <t xml:space="preserve">ทองคำ</t>
  </si>
  <si>
    <t xml:space="preserve">1718800115570</t>
  </si>
  <si>
    <t xml:space="preserve">23/12/2550</t>
  </si>
  <si>
    <t xml:space="preserve">38</t>
  </si>
  <si>
    <t xml:space="preserve">33716</t>
  </si>
  <si>
    <t xml:space="preserve">รัติญาภรณ์</t>
  </si>
  <si>
    <t xml:space="preserve">จันทร์ลอย</t>
  </si>
  <si>
    <t xml:space="preserve">1718800125486</t>
  </si>
  <si>
    <t xml:space="preserve">18/09/2551</t>
  </si>
  <si>
    <t xml:space="preserve">90/10</t>
  </si>
  <si>
    <t xml:space="preserve">33717</t>
  </si>
  <si>
    <t xml:space="preserve">วิลาสินี</t>
  </si>
  <si>
    <t xml:space="preserve">ซังเจริญ</t>
  </si>
  <si>
    <t xml:space="preserve">1709800527941</t>
  </si>
  <si>
    <t xml:space="preserve">33718</t>
  </si>
  <si>
    <t xml:space="preserve">ศิริณทิพย์</t>
  </si>
  <si>
    <t xml:space="preserve">เสือใจ</t>
  </si>
  <si>
    <t xml:space="preserve">1718400053593</t>
  </si>
  <si>
    <t xml:space="preserve">181/2</t>
  </si>
  <si>
    <t xml:space="preserve">33719</t>
  </si>
  <si>
    <t xml:space="preserve">สาธิมา</t>
  </si>
  <si>
    <t xml:space="preserve">วิศวงษ์</t>
  </si>
  <si>
    <t xml:space="preserve">1709800537602</t>
  </si>
  <si>
    <t xml:space="preserve">33720</t>
  </si>
  <si>
    <t xml:space="preserve">สุธาธิณี</t>
  </si>
  <si>
    <t xml:space="preserve">1709800532104</t>
  </si>
  <si>
    <t xml:space="preserve">28/01/2551</t>
  </si>
  <si>
    <t xml:space="preserve">165/4</t>
  </si>
  <si>
    <t xml:space="preserve">33721</t>
  </si>
  <si>
    <t xml:space="preserve">สุพรรษา</t>
  </si>
  <si>
    <t xml:space="preserve">เหมือนช้าง</t>
  </si>
  <si>
    <t xml:space="preserve">1718400052112</t>
  </si>
  <si>
    <t xml:space="preserve">27/10/2550</t>
  </si>
  <si>
    <t xml:space="preserve">74/2</t>
  </si>
  <si>
    <t xml:space="preserve">33722</t>
  </si>
  <si>
    <t xml:space="preserve">สุพิชชา</t>
  </si>
  <si>
    <t xml:space="preserve">ศรีไพ</t>
  </si>
  <si>
    <t xml:space="preserve">1718800108433</t>
  </si>
  <si>
    <t xml:space="preserve">18/07/2550</t>
  </si>
  <si>
    <t xml:space="preserve">25</t>
  </si>
  <si>
    <t xml:space="preserve">33723</t>
  </si>
  <si>
    <t xml:space="preserve">สุพิตรา</t>
  </si>
  <si>
    <t xml:space="preserve">พุกสีดา</t>
  </si>
  <si>
    <t xml:space="preserve">1709800541618</t>
  </si>
  <si>
    <t xml:space="preserve">25/06/2551</t>
  </si>
  <si>
    <t xml:space="preserve">64/13</t>
  </si>
  <si>
    <t xml:space="preserve">33724</t>
  </si>
  <si>
    <t xml:space="preserve">กฤตินัย</t>
  </si>
  <si>
    <t xml:space="preserve">วรรณสวัสดี</t>
  </si>
  <si>
    <t xml:space="preserve">1718800120115</t>
  </si>
  <si>
    <t xml:space="preserve">01/05/2551</t>
  </si>
  <si>
    <t xml:space="preserve">2/4</t>
  </si>
  <si>
    <t xml:space="preserve">33725</t>
  </si>
  <si>
    <t xml:space="preserve">จิรายุ</t>
  </si>
  <si>
    <t xml:space="preserve">เภาประเสริฐ</t>
  </si>
  <si>
    <t xml:space="preserve">1718800123734</t>
  </si>
  <si>
    <t xml:space="preserve">09/08/2551</t>
  </si>
  <si>
    <t xml:space="preserve">33726</t>
  </si>
  <si>
    <t xml:space="preserve">เฉลิมชัย</t>
  </si>
  <si>
    <t xml:space="preserve">ฉิมเม่น</t>
  </si>
  <si>
    <t xml:space="preserve">1718400053909</t>
  </si>
  <si>
    <t xml:space="preserve">05/12/2550</t>
  </si>
  <si>
    <t xml:space="preserve">36/1</t>
  </si>
  <si>
    <t xml:space="preserve">33727</t>
  </si>
  <si>
    <t xml:space="preserve">ชัชวาล</t>
  </si>
  <si>
    <t xml:space="preserve">กันไชยต๊ะ</t>
  </si>
  <si>
    <t xml:space="preserve">1718800106309</t>
  </si>
  <si>
    <t xml:space="preserve">29/05/2550</t>
  </si>
  <si>
    <t xml:space="preserve">33728</t>
  </si>
  <si>
    <t xml:space="preserve">มงคล</t>
  </si>
  <si>
    <t xml:space="preserve">เทียนไสว</t>
  </si>
  <si>
    <t xml:space="preserve">1718800117050</t>
  </si>
  <si>
    <t xml:space="preserve">07/02/2551</t>
  </si>
  <si>
    <t xml:space="preserve">123/3</t>
  </si>
  <si>
    <t xml:space="preserve">33729</t>
  </si>
  <si>
    <t xml:space="preserve">ณวพล</t>
  </si>
  <si>
    <t xml:space="preserve">เล่าทรัพย์</t>
  </si>
  <si>
    <t xml:space="preserve">1718800113097</t>
  </si>
  <si>
    <t xml:space="preserve">88/312</t>
  </si>
  <si>
    <t xml:space="preserve">33730</t>
  </si>
  <si>
    <t xml:space="preserve">ณัฐสิทธิ์</t>
  </si>
  <si>
    <t xml:space="preserve">ม่วงตารส</t>
  </si>
  <si>
    <t xml:space="preserve">1718800118986</t>
  </si>
  <si>
    <t xml:space="preserve">04/04/2551</t>
  </si>
  <si>
    <t xml:space="preserve">7/4</t>
  </si>
  <si>
    <t xml:space="preserve">33731</t>
  </si>
  <si>
    <t xml:space="preserve">ทิวากร</t>
  </si>
  <si>
    <t xml:space="preserve">จิตรกานต์วงศ์</t>
  </si>
  <si>
    <t xml:space="preserve">1718800107101</t>
  </si>
  <si>
    <t xml:space="preserve">33732</t>
  </si>
  <si>
    <t xml:space="preserve">ธนพล</t>
  </si>
  <si>
    <t xml:space="preserve">แม้นงาม</t>
  </si>
  <si>
    <t xml:space="preserve">1718800117882</t>
  </si>
  <si>
    <t xml:space="preserve">33733</t>
  </si>
  <si>
    <t xml:space="preserve">ธาวิต</t>
  </si>
  <si>
    <t xml:space="preserve">เลิศวรัญญู</t>
  </si>
  <si>
    <t xml:space="preserve">1709800538528</t>
  </si>
  <si>
    <t xml:space="preserve">33734</t>
  </si>
  <si>
    <t xml:space="preserve">ธาวิน</t>
  </si>
  <si>
    <t xml:space="preserve">เชียงกา</t>
  </si>
  <si>
    <t xml:space="preserve">1718800123173</t>
  </si>
  <si>
    <t xml:space="preserve">28/07/2551</t>
  </si>
  <si>
    <t xml:space="preserve">33735</t>
  </si>
  <si>
    <t xml:space="preserve">ธีรพัฒน์</t>
  </si>
  <si>
    <t xml:space="preserve">ละอองบัว</t>
  </si>
  <si>
    <t xml:space="preserve">1718800120051</t>
  </si>
  <si>
    <t xml:space="preserve">28/04/2551</t>
  </si>
  <si>
    <t xml:space="preserve">16/2</t>
  </si>
  <si>
    <t xml:space="preserve">33736</t>
  </si>
  <si>
    <t xml:space="preserve">พิเศษศักดิ์</t>
  </si>
  <si>
    <t xml:space="preserve">สุนันท์พงศ์</t>
  </si>
  <si>
    <t xml:space="preserve">1718800108549</t>
  </si>
  <si>
    <t xml:space="preserve">57/4</t>
  </si>
  <si>
    <t xml:space="preserve">33737</t>
  </si>
  <si>
    <t xml:space="preserve">อรชร</t>
  </si>
  <si>
    <t xml:space="preserve">1718800107330</t>
  </si>
  <si>
    <t xml:space="preserve">35/4</t>
  </si>
  <si>
    <t xml:space="preserve">33738</t>
  </si>
  <si>
    <t xml:space="preserve">เมธิชัย</t>
  </si>
  <si>
    <t xml:space="preserve">1718800108042</t>
  </si>
  <si>
    <t xml:space="preserve">10/07/2550</t>
  </si>
  <si>
    <t xml:space="preserve">37/17</t>
  </si>
  <si>
    <t xml:space="preserve">33739</t>
  </si>
  <si>
    <t xml:space="preserve">สิทธิการ</t>
  </si>
  <si>
    <t xml:space="preserve">1718800110586</t>
  </si>
  <si>
    <t xml:space="preserve">06/09/2550</t>
  </si>
  <si>
    <t xml:space="preserve">70/4</t>
  </si>
  <si>
    <t xml:space="preserve">33740</t>
  </si>
  <si>
    <t xml:space="preserve">วีรภัทร</t>
  </si>
  <si>
    <t xml:space="preserve">1718400057882</t>
  </si>
  <si>
    <t xml:space="preserve">08/04/2551</t>
  </si>
  <si>
    <t xml:space="preserve">77</t>
  </si>
  <si>
    <t xml:space="preserve">13</t>
  </si>
  <si>
    <t xml:space="preserve">33741</t>
  </si>
  <si>
    <t xml:space="preserve">สหรัฐ</t>
  </si>
  <si>
    <t xml:space="preserve">1718800115871</t>
  </si>
  <si>
    <t xml:space="preserve">33742</t>
  </si>
  <si>
    <t xml:space="preserve">สิทธิพล</t>
  </si>
  <si>
    <t xml:space="preserve">อุดมพร</t>
  </si>
  <si>
    <t xml:space="preserve">1104301064271</t>
  </si>
  <si>
    <t xml:space="preserve">33743</t>
  </si>
  <si>
    <t xml:space="preserve">สิรภัทร</t>
  </si>
  <si>
    <t xml:space="preserve">ดีขม</t>
  </si>
  <si>
    <t xml:space="preserve">1709800538803</t>
  </si>
  <si>
    <t xml:space="preserve">33744</t>
  </si>
  <si>
    <t xml:space="preserve">สุรพรรศ</t>
  </si>
  <si>
    <t xml:space="preserve">ขันธ์สุวรรณ์</t>
  </si>
  <si>
    <t xml:space="preserve">1718800120859</t>
  </si>
  <si>
    <t xml:space="preserve">33745</t>
  </si>
  <si>
    <t xml:space="preserve">สุรภูมิ</t>
  </si>
  <si>
    <t xml:space="preserve">พรมสวัสดิ์</t>
  </si>
  <si>
    <t xml:space="preserve">1718800107402</t>
  </si>
  <si>
    <t xml:space="preserve">99/7</t>
  </si>
  <si>
    <t xml:space="preserve">77120</t>
  </si>
  <si>
    <t xml:space="preserve">33746</t>
  </si>
  <si>
    <t xml:space="preserve">อรรณพ</t>
  </si>
  <si>
    <t xml:space="preserve">บุญคุ้ม</t>
  </si>
  <si>
    <t xml:space="preserve">1718800107828</t>
  </si>
  <si>
    <t xml:space="preserve">33747</t>
  </si>
  <si>
    <t xml:space="preserve">อัครพล</t>
  </si>
  <si>
    <t xml:space="preserve">จงประเสริฐ</t>
  </si>
  <si>
    <t xml:space="preserve">1718800120069</t>
  </si>
  <si>
    <t xml:space="preserve">33748</t>
  </si>
  <si>
    <t xml:space="preserve">ฉัตรรัตน์</t>
  </si>
  <si>
    <t xml:space="preserve">เหลืองพุทธิพงษ์</t>
  </si>
  <si>
    <t xml:space="preserve">1103100941192</t>
  </si>
  <si>
    <t xml:space="preserve">02/01/2550</t>
  </si>
  <si>
    <t xml:space="preserve">2239</t>
  </si>
  <si>
    <t xml:space="preserve">10150</t>
  </si>
  <si>
    <t xml:space="preserve">33749</t>
  </si>
  <si>
    <t xml:space="preserve">ชนิกานต์</t>
  </si>
  <si>
    <t xml:space="preserve">นิลรอด</t>
  </si>
  <si>
    <t xml:space="preserve">1709800523881</t>
  </si>
  <si>
    <t xml:space="preserve">28/09/2550</t>
  </si>
  <si>
    <t xml:space="preserve">33750</t>
  </si>
  <si>
    <t xml:space="preserve">ชมพูนุช</t>
  </si>
  <si>
    <t xml:space="preserve">ล้ออุดม</t>
  </si>
  <si>
    <t xml:space="preserve">1718800113046</t>
  </si>
  <si>
    <t xml:space="preserve">26/10/2550</t>
  </si>
  <si>
    <t xml:space="preserve">72/4</t>
  </si>
  <si>
    <t xml:space="preserve">33751</t>
  </si>
  <si>
    <t xml:space="preserve">ณัฐริกา</t>
  </si>
  <si>
    <t xml:space="preserve">หอมจันทร์</t>
  </si>
  <si>
    <t xml:space="preserve">1718800121014</t>
  </si>
  <si>
    <t xml:space="preserve">28/05/2551</t>
  </si>
  <si>
    <t xml:space="preserve">115/1</t>
  </si>
  <si>
    <t xml:space="preserve">33752</t>
  </si>
  <si>
    <t xml:space="preserve">เหลืองวุฒิธรรม</t>
  </si>
  <si>
    <t xml:space="preserve">1718800113232</t>
  </si>
  <si>
    <t xml:space="preserve">33753</t>
  </si>
  <si>
    <t xml:space="preserve">ทับยาง</t>
  </si>
  <si>
    <t xml:space="preserve">1118700122014</t>
  </si>
  <si>
    <t xml:space="preserve">29/12/2550</t>
  </si>
  <si>
    <t xml:space="preserve">76/2</t>
  </si>
  <si>
    <t xml:space="preserve">สมุทรปราการ</t>
  </si>
  <si>
    <t xml:space="preserve">10540</t>
  </si>
  <si>
    <t xml:space="preserve">33754</t>
  </si>
  <si>
    <t xml:space="preserve">วรวรรณ</t>
  </si>
  <si>
    <t xml:space="preserve">สุขพินิจ</t>
  </si>
  <si>
    <t xml:space="preserve">1709800536321</t>
  </si>
  <si>
    <t xml:space="preserve">07/04/2551</t>
  </si>
  <si>
    <t xml:space="preserve">33755</t>
  </si>
  <si>
    <t xml:space="preserve">วิรัตศยา</t>
  </si>
  <si>
    <t xml:space="preserve">1718400056568</t>
  </si>
  <si>
    <t xml:space="preserve">20/02/2551</t>
  </si>
  <si>
    <t xml:space="preserve">97/2</t>
  </si>
  <si>
    <t xml:space="preserve">33756</t>
  </si>
  <si>
    <t xml:space="preserve">ศาธินี</t>
  </si>
  <si>
    <t xml:space="preserve">ยางทัด</t>
  </si>
  <si>
    <t xml:space="preserve">1718800116614</t>
  </si>
  <si>
    <t xml:space="preserve">63/1</t>
  </si>
  <si>
    <t xml:space="preserve">33757</t>
  </si>
  <si>
    <t xml:space="preserve">อฐิตา</t>
  </si>
  <si>
    <t xml:space="preserve">ทองร้อยยศ</t>
  </si>
  <si>
    <t xml:space="preserve">1709800536673</t>
  </si>
  <si>
    <t xml:space="preserve">11/04/2551</t>
  </si>
  <si>
    <t xml:space="preserve">77/1</t>
  </si>
  <si>
    <t xml:space="preserve">33758</t>
  </si>
  <si>
    <t xml:space="preserve">อัญธิมาพร</t>
  </si>
  <si>
    <t xml:space="preserve">อินทรกะเสม</t>
  </si>
  <si>
    <t xml:space="preserve">1718800107666</t>
  </si>
  <si>
    <t xml:space="preserve">33759</t>
  </si>
  <si>
    <t xml:space="preserve">กิตติพงศ์</t>
  </si>
  <si>
    <t xml:space="preserve">มีศรี</t>
  </si>
  <si>
    <t xml:space="preserve">1101501353613</t>
  </si>
  <si>
    <t xml:space="preserve">33760</t>
  </si>
  <si>
    <t xml:space="preserve">เปรมศรี</t>
  </si>
  <si>
    <t xml:space="preserve">1718800109596</t>
  </si>
  <si>
    <t xml:space="preserve">14/08/2550</t>
  </si>
  <si>
    <t xml:space="preserve">33761</t>
  </si>
  <si>
    <t xml:space="preserve">ชินอักษร</t>
  </si>
  <si>
    <t xml:space="preserve">1718800114476</t>
  </si>
  <si>
    <t xml:space="preserve">103/2</t>
  </si>
  <si>
    <t xml:space="preserve">33762</t>
  </si>
  <si>
    <t xml:space="preserve">ชิตพล</t>
  </si>
  <si>
    <t xml:space="preserve">ผู้ช่วย</t>
  </si>
  <si>
    <t xml:space="preserve">1709800533054</t>
  </si>
  <si>
    <t xml:space="preserve">12/02/2551</t>
  </si>
  <si>
    <t xml:space="preserve">33763</t>
  </si>
  <si>
    <t xml:space="preserve">ชินกฤต</t>
  </si>
  <si>
    <t xml:space="preserve">นาคเรือง</t>
  </si>
  <si>
    <t xml:space="preserve">1718800117807</t>
  </si>
  <si>
    <t xml:space="preserve">26/02/2551</t>
  </si>
  <si>
    <t xml:space="preserve">14</t>
  </si>
  <si>
    <t xml:space="preserve">33764</t>
  </si>
  <si>
    <t xml:space="preserve">กาเพ็ง</t>
  </si>
  <si>
    <t xml:space="preserve">1709800535626</t>
  </si>
  <si>
    <t xml:space="preserve">33765</t>
  </si>
  <si>
    <t xml:space="preserve">ทรัพย์สถิต</t>
  </si>
  <si>
    <t xml:space="preserve">ซิบเข</t>
  </si>
  <si>
    <t xml:space="preserve">1718800114280</t>
  </si>
  <si>
    <t xml:space="preserve">33766</t>
  </si>
  <si>
    <t xml:space="preserve">ธนดล</t>
  </si>
  <si>
    <t xml:space="preserve">นิลเปี่ยม</t>
  </si>
  <si>
    <t xml:space="preserve">1729800374720</t>
  </si>
  <si>
    <t xml:space="preserve">33767</t>
  </si>
  <si>
    <t xml:space="preserve">ธัญญวิชญ์</t>
  </si>
  <si>
    <t xml:space="preserve">กันทรรศยศ</t>
  </si>
  <si>
    <t xml:space="preserve">1709800523890</t>
  </si>
  <si>
    <t xml:space="preserve">77/3</t>
  </si>
  <si>
    <t xml:space="preserve">33768</t>
  </si>
  <si>
    <t xml:space="preserve">ธีรภัทร</t>
  </si>
  <si>
    <t xml:space="preserve">จาบกัน</t>
  </si>
  <si>
    <t xml:space="preserve">1718400047569</t>
  </si>
  <si>
    <t xml:space="preserve">08/06/2550</t>
  </si>
  <si>
    <t xml:space="preserve">10/7</t>
  </si>
  <si>
    <t xml:space="preserve">33769</t>
  </si>
  <si>
    <t xml:space="preserve">บรรพต</t>
  </si>
  <si>
    <t xml:space="preserve">ตะโกทอง</t>
  </si>
  <si>
    <t xml:space="preserve">1718800112716</t>
  </si>
  <si>
    <t xml:space="preserve">22/10/2550</t>
  </si>
  <si>
    <t xml:space="preserve">72</t>
  </si>
  <si>
    <t xml:space="preserve">33770</t>
  </si>
  <si>
    <t xml:space="preserve">ปิยะศักดิ์</t>
  </si>
  <si>
    <t xml:space="preserve">ขวดแก้ว</t>
  </si>
  <si>
    <t xml:space="preserve">1718800112821</t>
  </si>
  <si>
    <t xml:space="preserve">38/34</t>
  </si>
  <si>
    <t xml:space="preserve">33771</t>
  </si>
  <si>
    <t xml:space="preserve">ปิยังกูร</t>
  </si>
  <si>
    <t xml:space="preserve">เรืองทอง</t>
  </si>
  <si>
    <t xml:space="preserve">1718800118722</t>
  </si>
  <si>
    <t xml:space="preserve">27/03/2551</t>
  </si>
  <si>
    <t xml:space="preserve">33772</t>
  </si>
  <si>
    <t xml:space="preserve">เพิ่มทรัพย์</t>
  </si>
  <si>
    <t xml:space="preserve">พุฒจีน</t>
  </si>
  <si>
    <t xml:space="preserve">1718800107852</t>
  </si>
  <si>
    <t xml:space="preserve">05/07/2550</t>
  </si>
  <si>
    <t xml:space="preserve">58/12</t>
  </si>
  <si>
    <t xml:space="preserve">33773</t>
  </si>
  <si>
    <t xml:space="preserve">ศรุต</t>
  </si>
  <si>
    <t xml:space="preserve">แก้วไพบูลย์</t>
  </si>
  <si>
    <t xml:space="preserve">1718800107127</t>
  </si>
  <si>
    <t xml:space="preserve">16/18</t>
  </si>
  <si>
    <t xml:space="preserve">33774</t>
  </si>
  <si>
    <t xml:space="preserve">ศิรวิทย์</t>
  </si>
  <si>
    <t xml:space="preserve">บุญมีพิพิธ</t>
  </si>
  <si>
    <t xml:space="preserve">1709800524101</t>
  </si>
  <si>
    <t xml:space="preserve">11/6</t>
  </si>
  <si>
    <t xml:space="preserve">33775</t>
  </si>
  <si>
    <t xml:space="preserve">สถาปนิก</t>
  </si>
  <si>
    <t xml:space="preserve">พูลเกษม</t>
  </si>
  <si>
    <t xml:space="preserve">1718800114611</t>
  </si>
  <si>
    <t xml:space="preserve">01/12/2550</t>
  </si>
  <si>
    <t xml:space="preserve">28/3</t>
  </si>
  <si>
    <t xml:space="preserve">33776</t>
  </si>
  <si>
    <t xml:space="preserve">อภิวัฒน์</t>
  </si>
  <si>
    <t xml:space="preserve">ไพรวัลย์</t>
  </si>
  <si>
    <t xml:space="preserve">1709800519477</t>
  </si>
  <si>
    <t xml:space="preserve">27/07/2550</t>
  </si>
  <si>
    <t xml:space="preserve">39/11</t>
  </si>
  <si>
    <t xml:space="preserve">33777</t>
  </si>
  <si>
    <t xml:space="preserve">กมลวรรณ</t>
  </si>
  <si>
    <t xml:space="preserve">กาญจนตันวงษ์</t>
  </si>
  <si>
    <t xml:space="preserve">1718800109545</t>
  </si>
  <si>
    <t xml:space="preserve">12/08/2550</t>
  </si>
  <si>
    <t xml:space="preserve">52</t>
  </si>
  <si>
    <t xml:space="preserve">33778</t>
  </si>
  <si>
    <t xml:space="preserve">ขนบพร</t>
  </si>
  <si>
    <t xml:space="preserve">ฉายศรี</t>
  </si>
  <si>
    <t xml:space="preserve">1718800110195</t>
  </si>
  <si>
    <t xml:space="preserve">27/08/2550</t>
  </si>
  <si>
    <t xml:space="preserve">41</t>
  </si>
  <si>
    <t xml:space="preserve">33779</t>
  </si>
  <si>
    <t xml:space="preserve">จูซินอู</t>
  </si>
  <si>
    <t xml:space="preserve">0071011233100</t>
  </si>
  <si>
    <t xml:space="preserve">11/07/2549</t>
  </si>
  <si>
    <t xml:space="preserve">33781</t>
  </si>
  <si>
    <t xml:space="preserve">นรารักษ์</t>
  </si>
  <si>
    <t xml:space="preserve">สิทธิวิไล</t>
  </si>
  <si>
    <t xml:space="preserve">1709800533801</t>
  </si>
  <si>
    <t xml:space="preserve">23/02/2551</t>
  </si>
  <si>
    <t xml:space="preserve">33782</t>
  </si>
  <si>
    <t xml:space="preserve">ปิยธิดา</t>
  </si>
  <si>
    <t xml:space="preserve">ศรีสุข</t>
  </si>
  <si>
    <t xml:space="preserve">1709800529031</t>
  </si>
  <si>
    <t xml:space="preserve">59/4</t>
  </si>
  <si>
    <t xml:space="preserve">33783</t>
  </si>
  <si>
    <t xml:space="preserve">ปุณยวีย์</t>
  </si>
  <si>
    <t xml:space="preserve">ศรีพิพัฒน์</t>
  </si>
  <si>
    <t xml:space="preserve">1718800114832</t>
  </si>
  <si>
    <t xml:space="preserve">06/12/2550</t>
  </si>
  <si>
    <t xml:space="preserve">33784</t>
  </si>
  <si>
    <t xml:space="preserve">พลอยไพลิน</t>
  </si>
  <si>
    <t xml:space="preserve">เรือนใจมั่น</t>
  </si>
  <si>
    <t xml:space="preserve">1718800119192</t>
  </si>
  <si>
    <t xml:space="preserve">10/04/2551</t>
  </si>
  <si>
    <t xml:space="preserve">33785</t>
  </si>
  <si>
    <t xml:space="preserve">พิชญาพา</t>
  </si>
  <si>
    <t xml:space="preserve">เปรมศักดิ์</t>
  </si>
  <si>
    <t xml:space="preserve">1718800114859</t>
  </si>
  <si>
    <t xml:space="preserve">23/14</t>
  </si>
  <si>
    <t xml:space="preserve">33786</t>
  </si>
  <si>
    <t xml:space="preserve">พิชามญชุ์</t>
  </si>
  <si>
    <t xml:space="preserve">1718800111264</t>
  </si>
  <si>
    <t xml:space="preserve">21/09/2550</t>
  </si>
  <si>
    <t xml:space="preserve">108/2</t>
  </si>
  <si>
    <t xml:space="preserve">33787</t>
  </si>
  <si>
    <t xml:space="preserve">ภพิมพ์รัตน์</t>
  </si>
  <si>
    <t xml:space="preserve">น้องสินธุ์</t>
  </si>
  <si>
    <t xml:space="preserve">1709901714666</t>
  </si>
  <si>
    <t xml:space="preserve">25/12/2550</t>
  </si>
  <si>
    <t xml:space="preserve">179/22</t>
  </si>
  <si>
    <t xml:space="preserve">70000</t>
  </si>
  <si>
    <t xml:space="preserve">33788</t>
  </si>
  <si>
    <t xml:space="preserve">ยศวีร์</t>
  </si>
  <si>
    <t xml:space="preserve">1709800538609</t>
  </si>
  <si>
    <t xml:space="preserve">10/05/2551</t>
  </si>
  <si>
    <t xml:space="preserve">27/3</t>
  </si>
  <si>
    <t xml:space="preserve">33789</t>
  </si>
  <si>
    <t xml:space="preserve">ริเชียร์</t>
  </si>
  <si>
    <t xml:space="preserve">เมฆปั้น</t>
  </si>
  <si>
    <t xml:space="preserve">1709800529243</t>
  </si>
  <si>
    <t xml:space="preserve">16/12/2550</t>
  </si>
  <si>
    <t xml:space="preserve">62/8</t>
  </si>
  <si>
    <t xml:space="preserve">33790</t>
  </si>
  <si>
    <t xml:space="preserve">โศรยา</t>
  </si>
  <si>
    <t xml:space="preserve">หาญกล้า</t>
  </si>
  <si>
    <t xml:space="preserve">1718800115669</t>
  </si>
  <si>
    <t xml:space="preserve">27/12/2550</t>
  </si>
  <si>
    <t xml:space="preserve">253/1</t>
  </si>
  <si>
    <t xml:space="preserve">33792</t>
  </si>
  <si>
    <t xml:space="preserve">สุมิตรา</t>
  </si>
  <si>
    <t xml:space="preserve">1739902323270</t>
  </si>
  <si>
    <t xml:space="preserve">74/3</t>
  </si>
  <si>
    <t xml:space="preserve">33986</t>
  </si>
  <si>
    <t xml:space="preserve">เจนจิรา</t>
  </si>
  <si>
    <t xml:space="preserve">กรุงทวี</t>
  </si>
  <si>
    <t xml:space="preserve">1709800533674</t>
  </si>
  <si>
    <t xml:space="preserve">10/1</t>
  </si>
  <si>
    <t xml:space="preserve">33793</t>
  </si>
  <si>
    <t xml:space="preserve">1718800108492</t>
  </si>
  <si>
    <t xml:space="preserve">208/6</t>
  </si>
  <si>
    <t xml:space="preserve">33059</t>
  </si>
  <si>
    <t xml:space="preserve">อัครเดช</t>
  </si>
  <si>
    <t xml:space="preserve">ยางงาม</t>
  </si>
  <si>
    <t xml:space="preserve">1718400057289</t>
  </si>
  <si>
    <t xml:space="preserve">14/03/2551</t>
  </si>
  <si>
    <t xml:space="preserve">217/7</t>
  </si>
  <si>
    <t xml:space="preserve">33794</t>
  </si>
  <si>
    <t xml:space="preserve">ชนสรณ์</t>
  </si>
  <si>
    <t xml:space="preserve">สมรูป</t>
  </si>
  <si>
    <t xml:space="preserve">1738700076807</t>
  </si>
  <si>
    <t xml:space="preserve">33795</t>
  </si>
  <si>
    <t xml:space="preserve">ชาญวิทย์</t>
  </si>
  <si>
    <t xml:space="preserve">1739902362259</t>
  </si>
  <si>
    <t xml:space="preserve">33796</t>
  </si>
  <si>
    <t xml:space="preserve">บุญมา</t>
  </si>
  <si>
    <t xml:space="preserve">1718800111434</t>
  </si>
  <si>
    <t xml:space="preserve">33797</t>
  </si>
  <si>
    <t xml:space="preserve">ประกาศิต</t>
  </si>
  <si>
    <t xml:space="preserve">เกตุรักดี</t>
  </si>
  <si>
    <t xml:space="preserve">1709800535791</t>
  </si>
  <si>
    <t xml:space="preserve">33798</t>
  </si>
  <si>
    <t xml:space="preserve">ปัณณวิชญ์</t>
  </si>
  <si>
    <t xml:space="preserve">บุญกอ</t>
  </si>
  <si>
    <t xml:space="preserve">1718800113780</t>
  </si>
  <si>
    <t xml:space="preserve">33799</t>
  </si>
  <si>
    <t xml:space="preserve">พงศกรณ์</t>
  </si>
  <si>
    <t xml:space="preserve">เกษราช</t>
  </si>
  <si>
    <t xml:space="preserve">1718800109260</t>
  </si>
  <si>
    <t xml:space="preserve">33800</t>
  </si>
  <si>
    <t xml:space="preserve">พศวีร์</t>
  </si>
  <si>
    <t xml:space="preserve">1709800535928</t>
  </si>
  <si>
    <t xml:space="preserve">33801</t>
  </si>
  <si>
    <t xml:space="preserve">ภูมิกวิน</t>
  </si>
  <si>
    <t xml:space="preserve">บุญรอด</t>
  </si>
  <si>
    <t xml:space="preserve">1709800529685</t>
  </si>
  <si>
    <t xml:space="preserve">33802</t>
  </si>
  <si>
    <t xml:space="preserve">ราเชนทร์</t>
  </si>
  <si>
    <t xml:space="preserve">คเชนวัฒนะ</t>
  </si>
  <si>
    <t xml:space="preserve">1718800117122</t>
  </si>
  <si>
    <t xml:space="preserve">08/02/2551</t>
  </si>
  <si>
    <t xml:space="preserve">33803</t>
  </si>
  <si>
    <t xml:space="preserve">วัตรพิบูลย์</t>
  </si>
  <si>
    <t xml:space="preserve">จันทร์มณี</t>
  </si>
  <si>
    <t xml:space="preserve">1103704306620</t>
  </si>
  <si>
    <t xml:space="preserve">15/04/2551</t>
  </si>
  <si>
    <t xml:space="preserve">33804</t>
  </si>
  <si>
    <t xml:space="preserve">ศิขริน</t>
  </si>
  <si>
    <t xml:space="preserve">ใจมุ่ง</t>
  </si>
  <si>
    <t xml:space="preserve">1709800524993</t>
  </si>
  <si>
    <t xml:space="preserve">21/5</t>
  </si>
  <si>
    <t xml:space="preserve">71150</t>
  </si>
  <si>
    <t xml:space="preserve">33805</t>
  </si>
  <si>
    <t xml:space="preserve">สุรบดินทร์</t>
  </si>
  <si>
    <t xml:space="preserve">จงดี</t>
  </si>
  <si>
    <t xml:space="preserve">1718800112074</t>
  </si>
  <si>
    <t xml:space="preserve">5058</t>
  </si>
  <si>
    <t xml:space="preserve">33806</t>
  </si>
  <si>
    <t xml:space="preserve">อชิตะ</t>
  </si>
  <si>
    <t xml:space="preserve">ทวนทอง</t>
  </si>
  <si>
    <t xml:space="preserve">1718400053640</t>
  </si>
  <si>
    <t xml:space="preserve">33807</t>
  </si>
  <si>
    <t xml:space="preserve">อภิสิทธิ์</t>
  </si>
  <si>
    <t xml:space="preserve">สายมาอินทร์</t>
  </si>
  <si>
    <t xml:space="preserve">1718800111086</t>
  </si>
  <si>
    <t xml:space="preserve">33808</t>
  </si>
  <si>
    <t xml:space="preserve">โอชวิน</t>
  </si>
  <si>
    <t xml:space="preserve">พวงลำเจียก</t>
  </si>
  <si>
    <t xml:space="preserve">1104301088340</t>
  </si>
  <si>
    <t xml:space="preserve">146/1</t>
  </si>
  <si>
    <t xml:space="preserve">33809</t>
  </si>
  <si>
    <t xml:space="preserve">เล้าพานิชวัฒนา</t>
  </si>
  <si>
    <t xml:space="preserve">1709700372890</t>
  </si>
  <si>
    <t xml:space="preserve">33810</t>
  </si>
  <si>
    <t xml:space="preserve">ขวัญชนก</t>
  </si>
  <si>
    <t xml:space="preserve">เรืองฤทธิ์</t>
  </si>
  <si>
    <t xml:space="preserve">1718800112392</t>
  </si>
  <si>
    <t xml:space="preserve">13/10/2550</t>
  </si>
  <si>
    <t xml:space="preserve">22/4</t>
  </si>
  <si>
    <t xml:space="preserve">33811</t>
  </si>
  <si>
    <t xml:space="preserve">ชนากาญ</t>
  </si>
  <si>
    <t xml:space="preserve">สังเกตการณ์</t>
  </si>
  <si>
    <t xml:space="preserve">1718800117700</t>
  </si>
  <si>
    <t xml:space="preserve">58</t>
  </si>
  <si>
    <t xml:space="preserve">33812</t>
  </si>
  <si>
    <t xml:space="preserve">ณภัทร</t>
  </si>
  <si>
    <t xml:space="preserve">จันทร์เต็ม</t>
  </si>
  <si>
    <t xml:space="preserve">1718800119451</t>
  </si>
  <si>
    <t xml:space="preserve">166/1</t>
  </si>
  <si>
    <t xml:space="preserve">33813</t>
  </si>
  <si>
    <t xml:space="preserve">ณัฐธยานี</t>
  </si>
  <si>
    <t xml:space="preserve">เกียรติสุริยะศักดิ์</t>
  </si>
  <si>
    <t xml:space="preserve">1718800114841</t>
  </si>
  <si>
    <t xml:space="preserve">04/12/2550</t>
  </si>
  <si>
    <t xml:space="preserve">42/7</t>
  </si>
  <si>
    <t xml:space="preserve">33814</t>
  </si>
  <si>
    <t xml:space="preserve">ดารารัตน์</t>
  </si>
  <si>
    <t xml:space="preserve">เกิดสมบูรณ์</t>
  </si>
  <si>
    <t xml:space="preserve">1718800116649</t>
  </si>
  <si>
    <t xml:space="preserve">26/01/2551</t>
  </si>
  <si>
    <t xml:space="preserve">33815</t>
  </si>
  <si>
    <t xml:space="preserve">ธนพรพรรณ</t>
  </si>
  <si>
    <t xml:space="preserve">ลาภทวีสมบูรณ์</t>
  </si>
  <si>
    <t xml:space="preserve">1730201466106</t>
  </si>
  <si>
    <t xml:space="preserve">18/1</t>
  </si>
  <si>
    <t xml:space="preserve">23</t>
  </si>
  <si>
    <t xml:space="preserve">73140</t>
  </si>
  <si>
    <t xml:space="preserve">33816</t>
  </si>
  <si>
    <t xml:space="preserve">นฤมล</t>
  </si>
  <si>
    <t xml:space="preserve">บุตรเวทย์</t>
  </si>
  <si>
    <t xml:space="preserve">1718800113674</t>
  </si>
  <si>
    <t xml:space="preserve">28/4</t>
  </si>
  <si>
    <t xml:space="preserve">33817</t>
  </si>
  <si>
    <t xml:space="preserve">นวรัตน์</t>
  </si>
  <si>
    <t xml:space="preserve">เหรียญเครือ</t>
  </si>
  <si>
    <t xml:space="preserve">1718800116509</t>
  </si>
  <si>
    <t xml:space="preserve">33818</t>
  </si>
  <si>
    <t xml:space="preserve">บุญยาพร</t>
  </si>
  <si>
    <t xml:space="preserve">ใช่ประพันธ์กูล</t>
  </si>
  <si>
    <t xml:space="preserve">1718400048395</t>
  </si>
  <si>
    <t xml:space="preserve">33819</t>
  </si>
  <si>
    <t xml:space="preserve">ปุณณาสา</t>
  </si>
  <si>
    <t xml:space="preserve">โรจน์บุญถึง</t>
  </si>
  <si>
    <t xml:space="preserve">1719900776421</t>
  </si>
  <si>
    <t xml:space="preserve">25/04/2551</t>
  </si>
  <si>
    <t xml:space="preserve">621/3</t>
  </si>
  <si>
    <t xml:space="preserve">33821</t>
  </si>
  <si>
    <t xml:space="preserve">รติกานต์</t>
  </si>
  <si>
    <t xml:space="preserve">มีล้อม</t>
  </si>
  <si>
    <t xml:space="preserve">1104301060631</t>
  </si>
  <si>
    <t xml:space="preserve">38/6</t>
  </si>
  <si>
    <t xml:space="preserve">33822</t>
  </si>
  <si>
    <t xml:space="preserve">วรรณวิษา</t>
  </si>
  <si>
    <t xml:space="preserve">เนมิ</t>
  </si>
  <si>
    <t xml:space="preserve">1718800106350</t>
  </si>
  <si>
    <t xml:space="preserve">33823</t>
  </si>
  <si>
    <t xml:space="preserve">วราลี</t>
  </si>
  <si>
    <t xml:space="preserve">อักษร</t>
  </si>
  <si>
    <t xml:space="preserve">1718800120361</t>
  </si>
  <si>
    <t xml:space="preserve">33824</t>
  </si>
  <si>
    <t xml:space="preserve">ศิลปชัย</t>
  </si>
  <si>
    <t xml:space="preserve">1718800113968</t>
  </si>
  <si>
    <t xml:space="preserve">33825</t>
  </si>
  <si>
    <t xml:space="preserve">ศุภางค์</t>
  </si>
  <si>
    <t xml:space="preserve">อ้นเทศ</t>
  </si>
  <si>
    <t xml:space="preserve">1718800114573</t>
  </si>
  <si>
    <t xml:space="preserve">33826</t>
  </si>
  <si>
    <t xml:space="preserve">สาลินี</t>
  </si>
  <si>
    <t xml:space="preserve">แพงอุ่ม</t>
  </si>
  <si>
    <t xml:space="preserve">1718800122851</t>
  </si>
  <si>
    <t xml:space="preserve">18/07/2551</t>
  </si>
  <si>
    <t xml:space="preserve">56/2</t>
  </si>
  <si>
    <t xml:space="preserve">33827</t>
  </si>
  <si>
    <t xml:space="preserve">สุตราภัทร</t>
  </si>
  <si>
    <t xml:space="preserve">เชียงทอง</t>
  </si>
  <si>
    <t xml:space="preserve">1709800528239</t>
  </si>
  <si>
    <t xml:space="preserve">33828</t>
  </si>
  <si>
    <t xml:space="preserve">อาภัสรา</t>
  </si>
  <si>
    <t xml:space="preserve">สร้อยปาน</t>
  </si>
  <si>
    <t xml:space="preserve">1718800114727</t>
  </si>
  <si>
    <t xml:space="preserve">02/12/2550</t>
  </si>
  <si>
    <t xml:space="preserve">33829</t>
  </si>
  <si>
    <t xml:space="preserve">มิกี้</t>
  </si>
  <si>
    <t xml:space="preserve">1718800106261</t>
  </si>
  <si>
    <t xml:space="preserve">28/05/2550</t>
  </si>
  <si>
    <t xml:space="preserve">33830</t>
  </si>
  <si>
    <t xml:space="preserve">กฤษณะ</t>
  </si>
  <si>
    <t xml:space="preserve">1718800120638</t>
  </si>
  <si>
    <t xml:space="preserve">16/05/2551</t>
  </si>
  <si>
    <t xml:space="preserve">24/4</t>
  </si>
  <si>
    <t xml:space="preserve">33831</t>
  </si>
  <si>
    <t xml:space="preserve">กิตติศักดิ์</t>
  </si>
  <si>
    <t xml:space="preserve">พันหุ่น</t>
  </si>
  <si>
    <t xml:space="preserve">1718800114131</t>
  </si>
  <si>
    <t xml:space="preserve">18/11/2550</t>
  </si>
  <si>
    <t xml:space="preserve">33832</t>
  </si>
  <si>
    <t xml:space="preserve">ณัฐดนัย</t>
  </si>
  <si>
    <t xml:space="preserve">แก้วมะณี</t>
  </si>
  <si>
    <t xml:space="preserve">1709800510895</t>
  </si>
  <si>
    <t xml:space="preserve">18/03/2550</t>
  </si>
  <si>
    <t xml:space="preserve">41/3</t>
  </si>
  <si>
    <t xml:space="preserve">33833</t>
  </si>
  <si>
    <t xml:space="preserve">ไตรทศ</t>
  </si>
  <si>
    <t xml:space="preserve">ประสงค์ทรัพย์</t>
  </si>
  <si>
    <t xml:space="preserve">1718800120433</t>
  </si>
  <si>
    <t xml:space="preserve">07/05/2551</t>
  </si>
  <si>
    <t xml:space="preserve">33834</t>
  </si>
  <si>
    <t xml:space="preserve">ธีระศิลป์</t>
  </si>
  <si>
    <t xml:space="preserve">รอดคล้ำ</t>
  </si>
  <si>
    <t xml:space="preserve">1139900574793</t>
  </si>
  <si>
    <t xml:space="preserve">21/04/2551</t>
  </si>
  <si>
    <t xml:space="preserve">33835</t>
  </si>
  <si>
    <t xml:space="preserve">นิวัฒน์</t>
  </si>
  <si>
    <t xml:space="preserve">สุขศรี</t>
  </si>
  <si>
    <t xml:space="preserve">1709800529731</t>
  </si>
  <si>
    <t xml:space="preserve">21/12/2550</t>
  </si>
  <si>
    <t xml:space="preserve">38/31</t>
  </si>
  <si>
    <t xml:space="preserve">33836</t>
  </si>
  <si>
    <t xml:space="preserve">พรพิทักษ์</t>
  </si>
  <si>
    <t xml:space="preserve">ฝอยทอง</t>
  </si>
  <si>
    <t xml:space="preserve">1718800110209</t>
  </si>
  <si>
    <t xml:space="preserve">28/08/2550</t>
  </si>
  <si>
    <t xml:space="preserve">84/5</t>
  </si>
  <si>
    <t xml:space="preserve">33837</t>
  </si>
  <si>
    <t xml:space="preserve">พิพัฒน์</t>
  </si>
  <si>
    <t xml:space="preserve">พลายละหาร</t>
  </si>
  <si>
    <t xml:space="preserve">1729100080626</t>
  </si>
  <si>
    <t xml:space="preserve">02/04/2551</t>
  </si>
  <si>
    <t xml:space="preserve">6/6</t>
  </si>
  <si>
    <t xml:space="preserve">33838</t>
  </si>
  <si>
    <t xml:space="preserve">นพคุณ</t>
  </si>
  <si>
    <t xml:space="preserve">1718800112732</t>
  </si>
  <si>
    <t xml:space="preserve">57/1</t>
  </si>
  <si>
    <t xml:space="preserve">33840</t>
  </si>
  <si>
    <t xml:space="preserve">จึงเจริญโรจน์</t>
  </si>
  <si>
    <t xml:space="preserve">1709800511051</t>
  </si>
  <si>
    <t xml:space="preserve">7/13</t>
  </si>
  <si>
    <t xml:space="preserve">33841</t>
  </si>
  <si>
    <t xml:space="preserve">วันดี</t>
  </si>
  <si>
    <t xml:space="preserve">0071881003051</t>
  </si>
  <si>
    <t xml:space="preserve">33842</t>
  </si>
  <si>
    <t xml:space="preserve">วีรยุทธ์</t>
  </si>
  <si>
    <t xml:space="preserve">แก้วบุญเพิ่ม</t>
  </si>
  <si>
    <t xml:space="preserve">1738700072101</t>
  </si>
  <si>
    <t xml:space="preserve">29/09/2550</t>
  </si>
  <si>
    <t xml:space="preserve">33843</t>
  </si>
  <si>
    <t xml:space="preserve">ศิวกรณ์</t>
  </si>
  <si>
    <t xml:space="preserve">วงษ์ศิลป์</t>
  </si>
  <si>
    <t xml:space="preserve">1718800109171</t>
  </si>
  <si>
    <t xml:space="preserve">33844</t>
  </si>
  <si>
    <t xml:space="preserve">สัจนันท์</t>
  </si>
  <si>
    <t xml:space="preserve">ธรรมะวิเศษฏ์</t>
  </si>
  <si>
    <t xml:space="preserve">1709800530241</t>
  </si>
  <si>
    <t xml:space="preserve">3/175</t>
  </si>
  <si>
    <t xml:space="preserve">33845</t>
  </si>
  <si>
    <t xml:space="preserve">อดิศร</t>
  </si>
  <si>
    <t xml:space="preserve">1718800108077</t>
  </si>
  <si>
    <t xml:space="preserve">33846</t>
  </si>
  <si>
    <t xml:space="preserve">อ่องนก</t>
  </si>
  <si>
    <t xml:space="preserve">1709800520955</t>
  </si>
  <si>
    <t xml:space="preserve">19/08/2550</t>
  </si>
  <si>
    <t xml:space="preserve">33847</t>
  </si>
  <si>
    <t xml:space="preserve">อัฐสิทธิ์</t>
  </si>
  <si>
    <t xml:space="preserve">วงษ์เจริญ</t>
  </si>
  <si>
    <t xml:space="preserve">1718800109871</t>
  </si>
  <si>
    <t xml:space="preserve">22/08/2550</t>
  </si>
  <si>
    <t xml:space="preserve">63</t>
  </si>
  <si>
    <t xml:space="preserve">33969</t>
  </si>
  <si>
    <t xml:space="preserve">แดงปุก</t>
  </si>
  <si>
    <t xml:space="preserve">1718800119095</t>
  </si>
  <si>
    <t xml:space="preserve">05/04/2551</t>
  </si>
  <si>
    <t xml:space="preserve">33848</t>
  </si>
  <si>
    <t xml:space="preserve">เจนเจริญ</t>
  </si>
  <si>
    <t xml:space="preserve">1710101216744</t>
  </si>
  <si>
    <t xml:space="preserve">25/02/2551</t>
  </si>
  <si>
    <t xml:space="preserve">71</t>
  </si>
  <si>
    <t xml:space="preserve">ฉะเชิงเทรา</t>
  </si>
  <si>
    <t xml:space="preserve">24120</t>
  </si>
  <si>
    <t xml:space="preserve">33849</t>
  </si>
  <si>
    <t xml:space="preserve">เขมิกา</t>
  </si>
  <si>
    <t xml:space="preserve">สังเงิน</t>
  </si>
  <si>
    <t xml:space="preserve">1718400050021</t>
  </si>
  <si>
    <t xml:space="preserve">30/08/2550</t>
  </si>
  <si>
    <t xml:space="preserve">33850</t>
  </si>
  <si>
    <t xml:space="preserve">ณัฎฐา</t>
  </si>
  <si>
    <t xml:space="preserve">พลบนิล</t>
  </si>
  <si>
    <t xml:space="preserve">1718800116151</t>
  </si>
  <si>
    <t xml:space="preserve">33851</t>
  </si>
  <si>
    <t xml:space="preserve">ปานดาว</t>
  </si>
  <si>
    <t xml:space="preserve">ขอมปรางค์</t>
  </si>
  <si>
    <t xml:space="preserve">1103704297604</t>
  </si>
  <si>
    <t xml:space="preserve">06/03/2551</t>
  </si>
  <si>
    <t xml:space="preserve">33852</t>
  </si>
  <si>
    <t xml:space="preserve">พรพิมล</t>
  </si>
  <si>
    <t xml:space="preserve">พุ่มพวง</t>
  </si>
  <si>
    <t xml:space="preserve">1709800535707</t>
  </si>
  <si>
    <t xml:space="preserve">33853</t>
  </si>
  <si>
    <t xml:space="preserve">ภคพร</t>
  </si>
  <si>
    <t xml:space="preserve">อิ่มน้อย</t>
  </si>
  <si>
    <t xml:space="preserve">1718800109537</t>
  </si>
  <si>
    <t xml:space="preserve">34/14</t>
  </si>
  <si>
    <t xml:space="preserve">33854</t>
  </si>
  <si>
    <t xml:space="preserve">มณีรัตน์</t>
  </si>
  <si>
    <t xml:space="preserve">สร้อยทอง</t>
  </si>
  <si>
    <t xml:space="preserve">1709800536444</t>
  </si>
  <si>
    <t xml:space="preserve">43</t>
  </si>
  <si>
    <t xml:space="preserve">33855</t>
  </si>
  <si>
    <t xml:space="preserve">ราตรี</t>
  </si>
  <si>
    <t xml:space="preserve">พุ่มใจดี</t>
  </si>
  <si>
    <t xml:space="preserve">1718400049189</t>
  </si>
  <si>
    <t xml:space="preserve">03/08/2550</t>
  </si>
  <si>
    <t xml:space="preserve">49/7</t>
  </si>
  <si>
    <t xml:space="preserve">33856</t>
  </si>
  <si>
    <t xml:space="preserve">ศศิกาญจน์</t>
  </si>
  <si>
    <t xml:space="preserve">เที่ยงพลอย</t>
  </si>
  <si>
    <t xml:space="preserve">1102003946672</t>
  </si>
  <si>
    <t xml:space="preserve">131/1</t>
  </si>
  <si>
    <t xml:space="preserve">33857</t>
  </si>
  <si>
    <t xml:space="preserve">สกลรัตน์</t>
  </si>
  <si>
    <t xml:space="preserve">คงนิยม</t>
  </si>
  <si>
    <t xml:space="preserve">1709800535685</t>
  </si>
  <si>
    <t xml:space="preserve">104/1</t>
  </si>
  <si>
    <t xml:space="preserve">33858</t>
  </si>
  <si>
    <t xml:space="preserve">สุชาดา</t>
  </si>
  <si>
    <t xml:space="preserve">เสนานานท์</t>
  </si>
  <si>
    <t xml:space="preserve">1709800519167</t>
  </si>
  <si>
    <t xml:space="preserve">20/07/2550</t>
  </si>
  <si>
    <t xml:space="preserve">33859</t>
  </si>
  <si>
    <t xml:space="preserve">สุดารัตน์</t>
  </si>
  <si>
    <t xml:space="preserve">โนริรัตน์</t>
  </si>
  <si>
    <t xml:space="preserve">1709800530624</t>
  </si>
  <si>
    <t xml:space="preserve">05/01/2551</t>
  </si>
  <si>
    <t xml:space="preserve">69</t>
  </si>
  <si>
    <t xml:space="preserve">72120</t>
  </si>
  <si>
    <t xml:space="preserve">33860</t>
  </si>
  <si>
    <t xml:space="preserve">สุธาสินี</t>
  </si>
  <si>
    <t xml:space="preserve">ดวงมาลา</t>
  </si>
  <si>
    <t xml:space="preserve">1700401408827</t>
  </si>
  <si>
    <t xml:space="preserve">33861</t>
  </si>
  <si>
    <t xml:space="preserve">1718800111191</t>
  </si>
  <si>
    <t xml:space="preserve">19/09/2550</t>
  </si>
  <si>
    <t xml:space="preserve">33862</t>
  </si>
  <si>
    <t xml:space="preserve">อชิตา</t>
  </si>
  <si>
    <t xml:space="preserve">1718400053658</t>
  </si>
  <si>
    <t xml:space="preserve">33863</t>
  </si>
  <si>
    <t xml:space="preserve">เอ๋</t>
  </si>
  <si>
    <t xml:space="preserve">0071881001601</t>
  </si>
  <si>
    <t xml:space="preserve">04/02/2549</t>
  </si>
  <si>
    <t xml:space="preserve">111</t>
  </si>
  <si>
    <t xml:space="preserve">33024</t>
  </si>
  <si>
    <t xml:space="preserve">จินตภัทร</t>
  </si>
  <si>
    <t xml:space="preserve">ช่องวารินทร์</t>
  </si>
  <si>
    <t xml:space="preserve">1718800100556</t>
  </si>
  <si>
    <t xml:space="preserve">06/01/2550</t>
  </si>
  <si>
    <t xml:space="preserve">33025</t>
  </si>
  <si>
    <t xml:space="preserve">พวงแก้ว</t>
  </si>
  <si>
    <t xml:space="preserve">1718800093959</t>
  </si>
  <si>
    <t xml:space="preserve">22/08/2549</t>
  </si>
  <si>
    <t xml:space="preserve">48/8</t>
  </si>
  <si>
    <t xml:space="preserve">33026</t>
  </si>
  <si>
    <t xml:space="preserve">ฉัตรกรินทร์</t>
  </si>
  <si>
    <t xml:space="preserve">บรรเทิง</t>
  </si>
  <si>
    <t xml:space="preserve">1709800497660</t>
  </si>
  <si>
    <t xml:space="preserve">27/08/2549</t>
  </si>
  <si>
    <t xml:space="preserve">78/2</t>
  </si>
  <si>
    <t xml:space="preserve">33027</t>
  </si>
  <si>
    <t xml:space="preserve">ธนัช</t>
  </si>
  <si>
    <t xml:space="preserve">ใยพิมพ์</t>
  </si>
  <si>
    <t xml:space="preserve">1700501146808</t>
  </si>
  <si>
    <t xml:space="preserve">25/11/2549</t>
  </si>
  <si>
    <t xml:space="preserve">14/6</t>
  </si>
  <si>
    <t xml:space="preserve">33028</t>
  </si>
  <si>
    <t xml:space="preserve">ธีระวัฒน์</t>
  </si>
  <si>
    <t xml:space="preserve">คุ้มถนอม</t>
  </si>
  <si>
    <t xml:space="preserve">1718800095072</t>
  </si>
  <si>
    <t xml:space="preserve">13/09/2549</t>
  </si>
  <si>
    <t xml:space="preserve">65</t>
  </si>
  <si>
    <t xml:space="preserve">33029</t>
  </si>
  <si>
    <t xml:space="preserve">พอเพียง</t>
  </si>
  <si>
    <t xml:space="preserve">จันทร์ประเสริฐ</t>
  </si>
  <si>
    <t xml:space="preserve">1709800506383</t>
  </si>
  <si>
    <t xml:space="preserve">04/01/2550</t>
  </si>
  <si>
    <t xml:space="preserve">42/1</t>
  </si>
  <si>
    <t xml:space="preserve">33030</t>
  </si>
  <si>
    <t xml:space="preserve">รัชตการ</t>
  </si>
  <si>
    <t xml:space="preserve">เอี่ยมสะอาด</t>
  </si>
  <si>
    <t xml:space="preserve">1718800096303</t>
  </si>
  <si>
    <t xml:space="preserve">07/10/2549</t>
  </si>
  <si>
    <t xml:space="preserve">76/9</t>
  </si>
  <si>
    <t xml:space="preserve">33031</t>
  </si>
  <si>
    <t xml:space="preserve">วรพล</t>
  </si>
  <si>
    <t xml:space="preserve">ชินวัฒนกาญจน์</t>
  </si>
  <si>
    <t xml:space="preserve">1709800508769</t>
  </si>
  <si>
    <t xml:space="preserve">10/02/2550</t>
  </si>
  <si>
    <t xml:space="preserve">42/2</t>
  </si>
  <si>
    <t xml:space="preserve">33032</t>
  </si>
  <si>
    <t xml:space="preserve">พงษ์ศักดิ์</t>
  </si>
  <si>
    <t xml:space="preserve">1709800506081</t>
  </si>
  <si>
    <t xml:space="preserve">68/1</t>
  </si>
  <si>
    <t xml:space="preserve">33033</t>
  </si>
  <si>
    <t xml:space="preserve">ศุภฤกษ์</t>
  </si>
  <si>
    <t xml:space="preserve">คนตรง</t>
  </si>
  <si>
    <t xml:space="preserve">1709800506766</t>
  </si>
  <si>
    <t xml:space="preserve">12/01/2550</t>
  </si>
  <si>
    <t xml:space="preserve">59</t>
  </si>
  <si>
    <t xml:space="preserve">33035</t>
  </si>
  <si>
    <t xml:space="preserve">สุภณัฐชัย</t>
  </si>
  <si>
    <t xml:space="preserve">ปานอ่อน</t>
  </si>
  <si>
    <t xml:space="preserve">1839901914711</t>
  </si>
  <si>
    <t xml:space="preserve">25/05/2549</t>
  </si>
  <si>
    <t xml:space="preserve">37/5</t>
  </si>
  <si>
    <t xml:space="preserve">33036</t>
  </si>
  <si>
    <t xml:space="preserve">เสฎฐวุฒิ</t>
  </si>
  <si>
    <t xml:space="preserve">สรณ์สวัสดิ์</t>
  </si>
  <si>
    <t xml:space="preserve">1718800093380</t>
  </si>
  <si>
    <t xml:space="preserve">10/08/2549</t>
  </si>
  <si>
    <t xml:space="preserve">33037</t>
  </si>
  <si>
    <t xml:space="preserve">อัฐวัส</t>
  </si>
  <si>
    <t xml:space="preserve">พงศ์พรพสุ</t>
  </si>
  <si>
    <t xml:space="preserve">1729800360397</t>
  </si>
  <si>
    <t xml:space="preserve">29/01/2550</t>
  </si>
  <si>
    <t xml:space="preserve">91</t>
  </si>
  <si>
    <t xml:space="preserve">33038</t>
  </si>
  <si>
    <t xml:space="preserve">กฤติยารัตน์</t>
  </si>
  <si>
    <t xml:space="preserve">อยู่สถิตย์</t>
  </si>
  <si>
    <t xml:space="preserve">1718800092901</t>
  </si>
  <si>
    <t xml:space="preserve">28/07/2549</t>
  </si>
  <si>
    <t xml:space="preserve">36/3</t>
  </si>
  <si>
    <t xml:space="preserve">33039</t>
  </si>
  <si>
    <t xml:space="preserve">กันต์กนิษฐ์</t>
  </si>
  <si>
    <t xml:space="preserve">1718800100203</t>
  </si>
  <si>
    <t xml:space="preserve">29/12/2549</t>
  </si>
  <si>
    <t xml:space="preserve">25/2</t>
  </si>
  <si>
    <t xml:space="preserve">33040</t>
  </si>
  <si>
    <t xml:space="preserve">ไคริกา</t>
  </si>
  <si>
    <t xml:space="preserve">ส่งบุญ</t>
  </si>
  <si>
    <t xml:space="preserve">1718800094505</t>
  </si>
  <si>
    <t xml:space="preserve">30/08/2549</t>
  </si>
  <si>
    <t xml:space="preserve">171</t>
  </si>
  <si>
    <t xml:space="preserve">33041</t>
  </si>
  <si>
    <t xml:space="preserve">ชลดา</t>
  </si>
  <si>
    <t xml:space="preserve">อินประจง</t>
  </si>
  <si>
    <t xml:space="preserve">1101801474246</t>
  </si>
  <si>
    <t xml:space="preserve">11/2</t>
  </si>
  <si>
    <t xml:space="preserve">บางจาก</t>
  </si>
  <si>
    <t xml:space="preserve">พระประแดง</t>
  </si>
  <si>
    <t xml:space="preserve">10130</t>
  </si>
  <si>
    <t xml:space="preserve">33042</t>
  </si>
  <si>
    <t xml:space="preserve">ญาโณทัย</t>
  </si>
  <si>
    <t xml:space="preserve">รักสาทรสิทธิ</t>
  </si>
  <si>
    <t xml:space="preserve">1709800497104</t>
  </si>
  <si>
    <t xml:space="preserve">20/08/2549</t>
  </si>
  <si>
    <t xml:space="preserve">33043</t>
  </si>
  <si>
    <t xml:space="preserve">ณัฐพร</t>
  </si>
  <si>
    <t xml:space="preserve">แซ่ล้อ</t>
  </si>
  <si>
    <t xml:space="preserve">1718800091000</t>
  </si>
  <si>
    <t xml:space="preserve">06/06/2549</t>
  </si>
  <si>
    <t xml:space="preserve">32</t>
  </si>
  <si>
    <t xml:space="preserve">33044</t>
  </si>
  <si>
    <t xml:space="preserve">ณิรันญา</t>
  </si>
  <si>
    <t xml:space="preserve">พวงมาลัย</t>
  </si>
  <si>
    <t xml:space="preserve">1709800512081</t>
  </si>
  <si>
    <t xml:space="preserve">05/04/2550</t>
  </si>
  <si>
    <t xml:space="preserve">145</t>
  </si>
  <si>
    <t xml:space="preserve">33046</t>
  </si>
  <si>
    <t xml:space="preserve">ธมนวรรณ</t>
  </si>
  <si>
    <t xml:space="preserve">สุขเกื้อกูลทรัพย์</t>
  </si>
  <si>
    <t xml:space="preserve">1709901680281</t>
  </si>
  <si>
    <t xml:space="preserve">08/05/2550</t>
  </si>
  <si>
    <t xml:space="preserve">9/15</t>
  </si>
  <si>
    <t xml:space="preserve">33047</t>
  </si>
  <si>
    <t xml:space="preserve">นรีกานต์</t>
  </si>
  <si>
    <t xml:space="preserve">ดำรงพานิช</t>
  </si>
  <si>
    <t xml:space="preserve">1709800499883</t>
  </si>
  <si>
    <t xml:space="preserve">02/10/2549</t>
  </si>
  <si>
    <t xml:space="preserve">33048</t>
  </si>
  <si>
    <t xml:space="preserve">แสงเมือง</t>
  </si>
  <si>
    <t xml:space="preserve">1709901641383</t>
  </si>
  <si>
    <t xml:space="preserve">07/08/2549</t>
  </si>
  <si>
    <t xml:space="preserve">35/2</t>
  </si>
  <si>
    <t xml:space="preserve">33049</t>
  </si>
  <si>
    <t xml:space="preserve">ปิยภัทร</t>
  </si>
  <si>
    <t xml:space="preserve">ชาวนาดอน</t>
  </si>
  <si>
    <t xml:space="preserve">1718800096982</t>
  </si>
  <si>
    <t xml:space="preserve">10/10/2549</t>
  </si>
  <si>
    <t xml:space="preserve">16/4</t>
  </si>
  <si>
    <t xml:space="preserve">33050</t>
  </si>
  <si>
    <t xml:space="preserve">ภัทรนันท์</t>
  </si>
  <si>
    <t xml:space="preserve">แสงโสด</t>
  </si>
  <si>
    <t xml:space="preserve">1718800093011</t>
  </si>
  <si>
    <t xml:space="preserve">31/07/2549</t>
  </si>
  <si>
    <t xml:space="preserve">26/1</t>
  </si>
  <si>
    <t xml:space="preserve">สนามแย้</t>
  </si>
  <si>
    <t xml:space="preserve">33052</t>
  </si>
  <si>
    <t xml:space="preserve">รพีพรรณ</t>
  </si>
  <si>
    <t xml:space="preserve">1718800086677</t>
  </si>
  <si>
    <t xml:space="preserve">22/02/2549</t>
  </si>
  <si>
    <t xml:space="preserve">13/2</t>
  </si>
  <si>
    <t xml:space="preserve">หนองลาน</t>
  </si>
  <si>
    <t xml:space="preserve">33053</t>
  </si>
  <si>
    <t xml:space="preserve">ชูราศรี</t>
  </si>
  <si>
    <t xml:space="preserve">1729800361768</t>
  </si>
  <si>
    <t xml:space="preserve">27/02/2550</t>
  </si>
  <si>
    <t xml:space="preserve">180</t>
  </si>
  <si>
    <t xml:space="preserve">บ่อสุพรรณ</t>
  </si>
  <si>
    <t xml:space="preserve">สองพี่น้อง</t>
  </si>
  <si>
    <t xml:space="preserve">72190</t>
  </si>
  <si>
    <t xml:space="preserve">33054</t>
  </si>
  <si>
    <t xml:space="preserve">วิลาสินีย์</t>
  </si>
  <si>
    <t xml:space="preserve">ช่วงโชติ</t>
  </si>
  <si>
    <t xml:space="preserve">1709800498020</t>
  </si>
  <si>
    <t xml:space="preserve">02/09/2549</t>
  </si>
  <si>
    <t xml:space="preserve">33056</t>
  </si>
  <si>
    <t xml:space="preserve">ศุภณัฐ</t>
  </si>
  <si>
    <t xml:space="preserve">เฮาเลิศ</t>
  </si>
  <si>
    <t xml:space="preserve">1718800092847</t>
  </si>
  <si>
    <t xml:space="preserve">26/07/2549</t>
  </si>
  <si>
    <t xml:space="preserve">5/4</t>
  </si>
  <si>
    <t xml:space="preserve">33057</t>
  </si>
  <si>
    <t xml:space="preserve">ศุภนันทา</t>
  </si>
  <si>
    <t xml:space="preserve">มูลทรัพย์</t>
  </si>
  <si>
    <t xml:space="preserve">1718800094581</t>
  </si>
  <si>
    <t xml:space="preserve">01/09/2549</t>
  </si>
  <si>
    <t xml:space="preserve">6/3</t>
  </si>
  <si>
    <t xml:space="preserve">33058</t>
  </si>
  <si>
    <t xml:space="preserve">รูปงาม</t>
  </si>
  <si>
    <t xml:space="preserve">1100300217428</t>
  </si>
  <si>
    <t xml:space="preserve">24/12/2549</t>
  </si>
  <si>
    <t xml:space="preserve">67</t>
  </si>
  <si>
    <t xml:space="preserve">33061</t>
  </si>
  <si>
    <t xml:space="preserve">เจียมจงวัฒนา</t>
  </si>
  <si>
    <t xml:space="preserve">1709800506448</t>
  </si>
  <si>
    <t xml:space="preserve">08/01/2550</t>
  </si>
  <si>
    <t xml:space="preserve">44/1</t>
  </si>
  <si>
    <t xml:space="preserve">ดอนขมิ้น</t>
  </si>
  <si>
    <t xml:space="preserve">33063</t>
  </si>
  <si>
    <t xml:space="preserve">ฉายเจริญ</t>
  </si>
  <si>
    <t xml:space="preserve">1718800104977</t>
  </si>
  <si>
    <t xml:space="preserve">23/04/2550</t>
  </si>
  <si>
    <t xml:space="preserve">62/7</t>
  </si>
  <si>
    <t xml:space="preserve">33065</t>
  </si>
  <si>
    <t xml:space="preserve">ปฏิภาณ</t>
  </si>
  <si>
    <t xml:space="preserve">ชัชวาลย์</t>
  </si>
  <si>
    <t xml:space="preserve">1709800504763</t>
  </si>
  <si>
    <t xml:space="preserve">12/12/2549</t>
  </si>
  <si>
    <t xml:space="preserve">33066</t>
  </si>
  <si>
    <t xml:space="preserve">พงค์ศิริ</t>
  </si>
  <si>
    <t xml:space="preserve">อ่อนนาง</t>
  </si>
  <si>
    <t xml:space="preserve">1809902378421</t>
  </si>
  <si>
    <t xml:space="preserve">2/162</t>
  </si>
  <si>
    <t xml:space="preserve">33068</t>
  </si>
  <si>
    <t xml:space="preserve">วรโชติ</t>
  </si>
  <si>
    <t xml:space="preserve">1709800511310</t>
  </si>
  <si>
    <t xml:space="preserve">45</t>
  </si>
  <si>
    <t xml:space="preserve">33069</t>
  </si>
  <si>
    <t xml:space="preserve">วรยุทธ์</t>
  </si>
  <si>
    <t xml:space="preserve">พิทักษ์เจริญ</t>
  </si>
  <si>
    <t xml:space="preserve">1250101651372</t>
  </si>
  <si>
    <t xml:space="preserve">159/4</t>
  </si>
  <si>
    <t xml:space="preserve">วังเย็น</t>
  </si>
  <si>
    <t xml:space="preserve">เมืองกาญจนบุรี</t>
  </si>
  <si>
    <t xml:space="preserve">33070</t>
  </si>
  <si>
    <t xml:space="preserve">สุธาสิน</t>
  </si>
  <si>
    <t xml:space="preserve">เทียมมาลี</t>
  </si>
  <si>
    <t xml:space="preserve">1718800094203</t>
  </si>
  <si>
    <t xml:space="preserve">54/39</t>
  </si>
  <si>
    <t xml:space="preserve">33071</t>
  </si>
  <si>
    <t xml:space="preserve">แสนศักดิ์</t>
  </si>
  <si>
    <t xml:space="preserve">แสนสวาสดิ์</t>
  </si>
  <si>
    <t xml:space="preserve">1718800099451</t>
  </si>
  <si>
    <t xml:space="preserve">07/12/2549</t>
  </si>
  <si>
    <t xml:space="preserve">33170</t>
  </si>
  <si>
    <t xml:space="preserve">กฤตเมธ</t>
  </si>
  <si>
    <t xml:space="preserve">ศรีมงคลชัย</t>
  </si>
  <si>
    <t xml:space="preserve">1718800099477</t>
  </si>
  <si>
    <t xml:space="preserve">08/12/2549</t>
  </si>
  <si>
    <t xml:space="preserve">333</t>
  </si>
  <si>
    <t xml:space="preserve">33206</t>
  </si>
  <si>
    <t xml:space="preserve">ณัฐพน</t>
  </si>
  <si>
    <t xml:space="preserve">บวบทอง</t>
  </si>
  <si>
    <t xml:space="preserve">1718800098586</t>
  </si>
  <si>
    <t xml:space="preserve">17/11/2549</t>
  </si>
  <si>
    <t xml:space="preserve">44/6</t>
  </si>
  <si>
    <t xml:space="preserve">33045</t>
  </si>
  <si>
    <t xml:space="preserve">แตงโม</t>
  </si>
  <si>
    <t xml:space="preserve">โพธิ์ทอง</t>
  </si>
  <si>
    <t xml:space="preserve">1718800107208</t>
  </si>
  <si>
    <t xml:space="preserve">33074</t>
  </si>
  <si>
    <t xml:space="preserve">โกลัญญา</t>
  </si>
  <si>
    <t xml:space="preserve">กาญจนรักษ์กุล</t>
  </si>
  <si>
    <t xml:space="preserve">1718800097385</t>
  </si>
  <si>
    <t xml:space="preserve">25/10/2549</t>
  </si>
  <si>
    <t xml:space="preserve">33075</t>
  </si>
  <si>
    <t xml:space="preserve">จิตติมา</t>
  </si>
  <si>
    <t xml:space="preserve">ผิวผ่อง</t>
  </si>
  <si>
    <t xml:space="preserve">1718800104241</t>
  </si>
  <si>
    <t xml:space="preserve">07/04/2550</t>
  </si>
  <si>
    <t xml:space="preserve">33076</t>
  </si>
  <si>
    <t xml:space="preserve">จุฑารัตน์</t>
  </si>
  <si>
    <t xml:space="preserve">ตันเจริญ</t>
  </si>
  <si>
    <t xml:space="preserve">1718800092740</t>
  </si>
  <si>
    <t xml:space="preserve">25/07/2549</t>
  </si>
  <si>
    <t xml:space="preserve">33078</t>
  </si>
  <si>
    <t xml:space="preserve">ชนกพร</t>
  </si>
  <si>
    <t xml:space="preserve">มีทรง</t>
  </si>
  <si>
    <t xml:space="preserve">1718800097270</t>
  </si>
  <si>
    <t xml:space="preserve">23/10/2549</t>
  </si>
  <si>
    <t xml:space="preserve">64</t>
  </si>
  <si>
    <t xml:space="preserve">33079</t>
  </si>
  <si>
    <t xml:space="preserve">ชนันภรณ์</t>
  </si>
  <si>
    <t xml:space="preserve">นาเครือ</t>
  </si>
  <si>
    <t xml:space="preserve">1718800088289</t>
  </si>
  <si>
    <t xml:space="preserve">09/04/2549</t>
  </si>
  <si>
    <t xml:space="preserve">33080</t>
  </si>
  <si>
    <t xml:space="preserve">ฌานิศา</t>
  </si>
  <si>
    <t xml:space="preserve">เพียรธัญกรณ์</t>
  </si>
  <si>
    <t xml:space="preserve">1709800507720</t>
  </si>
  <si>
    <t xml:space="preserve">26/01/2550</t>
  </si>
  <si>
    <t xml:space="preserve">33081</t>
  </si>
  <si>
    <t xml:space="preserve">ณหทัย</t>
  </si>
  <si>
    <t xml:space="preserve">1718800099264</t>
  </si>
  <si>
    <t xml:space="preserve">04/12/2549</t>
  </si>
  <si>
    <t xml:space="preserve">104</t>
  </si>
  <si>
    <t xml:space="preserve">33082</t>
  </si>
  <si>
    <t xml:space="preserve">ทิพธัญญา</t>
  </si>
  <si>
    <t xml:space="preserve">นาคจุ้ย</t>
  </si>
  <si>
    <t xml:space="preserve">1709800496418</t>
  </si>
  <si>
    <t xml:space="preserve">14/4</t>
  </si>
  <si>
    <t xml:space="preserve">33084</t>
  </si>
  <si>
    <t xml:space="preserve">ปภาวรินท์</t>
  </si>
  <si>
    <t xml:space="preserve">อิ่มอุระ</t>
  </si>
  <si>
    <t xml:space="preserve">1769900795701</t>
  </si>
  <si>
    <t xml:space="preserve">28/03/2549</t>
  </si>
  <si>
    <t xml:space="preserve">109/2</t>
  </si>
  <si>
    <t xml:space="preserve">บางขันแตก</t>
  </si>
  <si>
    <t xml:space="preserve">เมืองสมุทรสงคราม</t>
  </si>
  <si>
    <t xml:space="preserve">สมุทรสงคราม</t>
  </si>
  <si>
    <t xml:space="preserve">75000</t>
  </si>
  <si>
    <t xml:space="preserve">33085</t>
  </si>
  <si>
    <t xml:space="preserve">ปัญรัศมิ์</t>
  </si>
  <si>
    <t xml:space="preserve">บุตรนุช</t>
  </si>
  <si>
    <t xml:space="preserve">1709800503023</t>
  </si>
  <si>
    <t xml:space="preserve">16/11/2549</t>
  </si>
  <si>
    <t xml:space="preserve">40/6</t>
  </si>
  <si>
    <t xml:space="preserve">33086</t>
  </si>
  <si>
    <t xml:space="preserve">1718800104578</t>
  </si>
  <si>
    <t xml:space="preserve">12/04/2550</t>
  </si>
  <si>
    <t xml:space="preserve">33/5</t>
  </si>
  <si>
    <t xml:space="preserve">33089</t>
  </si>
  <si>
    <t xml:space="preserve">ภิญญดา</t>
  </si>
  <si>
    <t xml:space="preserve">กาญจนประดิษฐ์</t>
  </si>
  <si>
    <t xml:space="preserve">1718800094301</t>
  </si>
  <si>
    <t xml:space="preserve">26/08/2549</t>
  </si>
  <si>
    <t xml:space="preserve">33092</t>
  </si>
  <si>
    <t xml:space="preserve">รัศสิตา</t>
  </si>
  <si>
    <t xml:space="preserve">รักอักษร</t>
  </si>
  <si>
    <t xml:space="preserve">1101700398706</t>
  </si>
  <si>
    <t xml:space="preserve">22/03/2549</t>
  </si>
  <si>
    <t xml:space="preserve">275</t>
  </si>
  <si>
    <t xml:space="preserve">พระโขนง</t>
  </si>
  <si>
    <t xml:space="preserve">10260</t>
  </si>
  <si>
    <t xml:space="preserve">33093</t>
  </si>
  <si>
    <t xml:space="preserve">วรรณภัทร</t>
  </si>
  <si>
    <t xml:space="preserve">เกษี</t>
  </si>
  <si>
    <t xml:space="preserve">1718800095048</t>
  </si>
  <si>
    <t xml:space="preserve">11/09/2549</t>
  </si>
  <si>
    <t xml:space="preserve">33094</t>
  </si>
  <si>
    <t xml:space="preserve">วีณัฐตรา</t>
  </si>
  <si>
    <t xml:space="preserve">บัวคำ</t>
  </si>
  <si>
    <t xml:space="preserve">1718400047224</t>
  </si>
  <si>
    <t xml:space="preserve">31/05/2550</t>
  </si>
  <si>
    <t xml:space="preserve">33095</t>
  </si>
  <si>
    <t xml:space="preserve">ศศินัดดา</t>
  </si>
  <si>
    <t xml:space="preserve">ชอุ่มพันธ์</t>
  </si>
  <si>
    <t xml:space="preserve">1102400191945</t>
  </si>
  <si>
    <t xml:space="preserve">06/10/2549</t>
  </si>
  <si>
    <t xml:space="preserve">84</t>
  </si>
  <si>
    <t xml:space="preserve">33119</t>
  </si>
  <si>
    <t xml:space="preserve">ญดาพร</t>
  </si>
  <si>
    <t xml:space="preserve">บุญเกลี้ยง</t>
  </si>
  <si>
    <t xml:space="preserve">1718400043873</t>
  </si>
  <si>
    <t xml:space="preserve">11/4</t>
  </si>
  <si>
    <t xml:space="preserve">วังศาลา</t>
  </si>
  <si>
    <t xml:space="preserve">33187</t>
  </si>
  <si>
    <t xml:space="preserve">กุลพัชรวรรณ</t>
  </si>
  <si>
    <t xml:space="preserve">1718800096711</t>
  </si>
  <si>
    <t xml:space="preserve">12/10/2549</t>
  </si>
  <si>
    <t xml:space="preserve">33200</t>
  </si>
  <si>
    <t xml:space="preserve">ศรุตตาพร</t>
  </si>
  <si>
    <t xml:space="preserve">1718800090801</t>
  </si>
  <si>
    <t xml:space="preserve">04/06/2549</t>
  </si>
  <si>
    <t xml:space="preserve">16/181</t>
  </si>
  <si>
    <t xml:space="preserve">33229</t>
  </si>
  <si>
    <t xml:space="preserve">ธนาภา</t>
  </si>
  <si>
    <t xml:space="preserve">1718800089129</t>
  </si>
  <si>
    <t xml:space="preserve">29/04/2549</t>
  </si>
  <si>
    <t xml:space="preserve">158/3</t>
  </si>
  <si>
    <t xml:space="preserve">33238</t>
  </si>
  <si>
    <t xml:space="preserve">หทัยชนก</t>
  </si>
  <si>
    <t xml:space="preserve">ผิวอ่อน</t>
  </si>
  <si>
    <t xml:space="preserve">1718800091565</t>
  </si>
  <si>
    <t xml:space="preserve">20/06/2549</t>
  </si>
  <si>
    <t xml:space="preserve">102/5</t>
  </si>
  <si>
    <t xml:space="preserve">33258</t>
  </si>
  <si>
    <t xml:space="preserve">กัญจน์รัตน์</t>
  </si>
  <si>
    <t xml:space="preserve">เย็นสมุทร</t>
  </si>
  <si>
    <t xml:space="preserve">1710101215322</t>
  </si>
  <si>
    <t xml:space="preserve">03/09/2550</t>
  </si>
  <si>
    <t xml:space="preserve">55</t>
  </si>
  <si>
    <t xml:space="preserve">33099</t>
  </si>
  <si>
    <t xml:space="preserve">ธนพนธ์</t>
  </si>
  <si>
    <t xml:space="preserve">1718800096273</t>
  </si>
  <si>
    <t xml:space="preserve">33109</t>
  </si>
  <si>
    <t xml:space="preserve">เรืองเดช</t>
  </si>
  <si>
    <t xml:space="preserve">1718800092090</t>
  </si>
  <si>
    <t xml:space="preserve">10/07/2549</t>
  </si>
  <si>
    <t xml:space="preserve">33214</t>
  </si>
  <si>
    <t xml:space="preserve">ธีรวัฒน์</t>
  </si>
  <si>
    <t xml:space="preserve">ศรีสังวรณ์</t>
  </si>
  <si>
    <t xml:space="preserve">1709800520572</t>
  </si>
  <si>
    <t xml:space="preserve">11/08/2550</t>
  </si>
  <si>
    <t xml:space="preserve">33215</t>
  </si>
  <si>
    <t xml:space="preserve">นันทพัทธ์</t>
  </si>
  <si>
    <t xml:space="preserve">บุตดาพวง</t>
  </si>
  <si>
    <t xml:space="preserve">1100703911691</t>
  </si>
  <si>
    <t xml:space="preserve">10/04/2550</t>
  </si>
  <si>
    <t xml:space="preserve">33256</t>
  </si>
  <si>
    <t xml:space="preserve">อิทธิพล</t>
  </si>
  <si>
    <t xml:space="preserve">ชัยกุล</t>
  </si>
  <si>
    <t xml:space="preserve">1718800096419</t>
  </si>
  <si>
    <t xml:space="preserve">12/5</t>
  </si>
  <si>
    <t xml:space="preserve">33281</t>
  </si>
  <si>
    <t xml:space="preserve">เสมทับ</t>
  </si>
  <si>
    <t xml:space="preserve">1718800095765</t>
  </si>
  <si>
    <t xml:space="preserve">26/09/2549</t>
  </si>
  <si>
    <t xml:space="preserve">6/7</t>
  </si>
  <si>
    <t xml:space="preserve">33316</t>
  </si>
  <si>
    <t xml:space="preserve">ภัทรเดช</t>
  </si>
  <si>
    <t xml:space="preserve">1800901286029</t>
  </si>
  <si>
    <t xml:space="preserve">09/05/2549</t>
  </si>
  <si>
    <t xml:space="preserve">180/10</t>
  </si>
  <si>
    <t xml:space="preserve">ทุ่งสง</t>
  </si>
  <si>
    <t xml:space="preserve">นาบอน</t>
  </si>
  <si>
    <t xml:space="preserve">นครศรีธรรมราช</t>
  </si>
  <si>
    <t xml:space="preserve">80220</t>
  </si>
  <si>
    <t xml:space="preserve">33319</t>
  </si>
  <si>
    <t xml:space="preserve">วรวุฒิ</t>
  </si>
  <si>
    <t xml:space="preserve">กลีบสัตบุตร</t>
  </si>
  <si>
    <t xml:space="preserve">1718800093398</t>
  </si>
  <si>
    <t xml:space="preserve">72 /12</t>
  </si>
  <si>
    <t xml:space="preserve">33051</t>
  </si>
  <si>
    <t xml:space="preserve">มณีเพชร</t>
  </si>
  <si>
    <t xml:space="preserve">ทวีบูรณ์</t>
  </si>
  <si>
    <t xml:space="preserve">1809902398449</t>
  </si>
  <si>
    <t xml:space="preserve">24/09/2549</t>
  </si>
  <si>
    <t xml:space="preserve">30/6</t>
  </si>
  <si>
    <t xml:space="preserve">33083</t>
  </si>
  <si>
    <t xml:space="preserve">ธารทิพย์</t>
  </si>
  <si>
    <t xml:space="preserve">แซ่ตัน</t>
  </si>
  <si>
    <t xml:space="preserve">1718800105221</t>
  </si>
  <si>
    <t xml:space="preserve">30/04/2550</t>
  </si>
  <si>
    <t xml:space="preserve">33123</t>
  </si>
  <si>
    <t xml:space="preserve">นริศรา</t>
  </si>
  <si>
    <t xml:space="preserve">สุจริต</t>
  </si>
  <si>
    <t xml:space="preserve">1718800100785</t>
  </si>
  <si>
    <t xml:space="preserve">5/5</t>
  </si>
  <si>
    <t xml:space="preserve">33128</t>
  </si>
  <si>
    <t xml:space="preserve">ประสพผล</t>
  </si>
  <si>
    <t xml:space="preserve">1718800106252</t>
  </si>
  <si>
    <t xml:space="preserve">29/05/2549</t>
  </si>
  <si>
    <t xml:space="preserve">99</t>
  </si>
  <si>
    <t xml:space="preserve">33133</t>
  </si>
  <si>
    <t xml:space="preserve">สุรัสวดี</t>
  </si>
  <si>
    <t xml:space="preserve">อุบลวัฒนสกุล</t>
  </si>
  <si>
    <t xml:space="preserve">1718800105531</t>
  </si>
  <si>
    <t xml:space="preserve">53</t>
  </si>
  <si>
    <t xml:space="preserve">33155</t>
  </si>
  <si>
    <t xml:space="preserve">ณัฐชา</t>
  </si>
  <si>
    <t xml:space="preserve">1718800098748</t>
  </si>
  <si>
    <t xml:space="preserve">20/11/2549</t>
  </si>
  <si>
    <t xml:space="preserve">90/3</t>
  </si>
  <si>
    <t xml:space="preserve">33163</t>
  </si>
  <si>
    <t xml:space="preserve">ปลิตา</t>
  </si>
  <si>
    <t xml:space="preserve">พละทรัพย์</t>
  </si>
  <si>
    <t xml:space="preserve">1709800507339</t>
  </si>
  <si>
    <t xml:space="preserve">20/01/2550</t>
  </si>
  <si>
    <t xml:space="preserve">33195</t>
  </si>
  <si>
    <t xml:space="preserve">พัชราภรณ์</t>
  </si>
  <si>
    <t xml:space="preserve">พรานเจริญ</t>
  </si>
  <si>
    <t xml:space="preserve">1709800496469</t>
  </si>
  <si>
    <t xml:space="preserve">11/08/2549</t>
  </si>
  <si>
    <t xml:space="preserve">36/19</t>
  </si>
  <si>
    <t xml:space="preserve">33202</t>
  </si>
  <si>
    <t xml:space="preserve">สรีรัญ</t>
  </si>
  <si>
    <t xml:space="preserve">แพนลิ้นฟ้า</t>
  </si>
  <si>
    <t xml:space="preserve">1718400043822</t>
  </si>
  <si>
    <t xml:space="preserve">88/4</t>
  </si>
  <si>
    <t xml:space="preserve">33226</t>
  </si>
  <si>
    <t xml:space="preserve">ณัฐภรณ์</t>
  </si>
  <si>
    <t xml:space="preserve">วงศ์พนิตกุล</t>
  </si>
  <si>
    <t xml:space="preserve">1709800496027</t>
  </si>
  <si>
    <t xml:space="preserve">04/08/2549</t>
  </si>
  <si>
    <t xml:space="preserve">33228</t>
  </si>
  <si>
    <t xml:space="preserve">ทิพย์สุดา</t>
  </si>
  <si>
    <t xml:space="preserve">เซี่ยงฉิน</t>
  </si>
  <si>
    <t xml:space="preserve">1718800109995</t>
  </si>
  <si>
    <t xml:space="preserve">23/2</t>
  </si>
  <si>
    <t xml:space="preserve">33257</t>
  </si>
  <si>
    <t xml:space="preserve">กฤษติยา</t>
  </si>
  <si>
    <t xml:space="preserve">1718800093142</t>
  </si>
  <si>
    <t xml:space="preserve">03/08/2549</t>
  </si>
  <si>
    <t xml:space="preserve">32/1</t>
  </si>
  <si>
    <t xml:space="preserve">33268</t>
  </si>
  <si>
    <t xml:space="preserve">แสงคำ</t>
  </si>
  <si>
    <t xml:space="preserve">1718800103521</t>
  </si>
  <si>
    <t xml:space="preserve">22/03/2550</t>
  </si>
  <si>
    <t xml:space="preserve">78</t>
  </si>
  <si>
    <t xml:space="preserve">33269</t>
  </si>
  <si>
    <t xml:space="preserve">นิภารัตน์</t>
  </si>
  <si>
    <t xml:space="preserve">ปิ่นแก้ว</t>
  </si>
  <si>
    <t xml:space="preserve">1718400046937</t>
  </si>
  <si>
    <t xml:space="preserve">22/05/2550</t>
  </si>
  <si>
    <t xml:space="preserve">59/3</t>
  </si>
  <si>
    <t xml:space="preserve">33290</t>
  </si>
  <si>
    <t xml:space="preserve">กัญญารัตน์</t>
  </si>
  <si>
    <t xml:space="preserve">กิ้มประถม</t>
  </si>
  <si>
    <t xml:space="preserve">1718800096311</t>
  </si>
  <si>
    <t xml:space="preserve">31</t>
  </si>
  <si>
    <t xml:space="preserve">33291</t>
  </si>
  <si>
    <t xml:space="preserve">กาญจนาวรรณ</t>
  </si>
  <si>
    <t xml:space="preserve">จันทร์บุตร์</t>
  </si>
  <si>
    <t xml:space="preserve">1718800100068</t>
  </si>
  <si>
    <t xml:space="preserve">20/12/2549</t>
  </si>
  <si>
    <t xml:space="preserve">33292</t>
  </si>
  <si>
    <t xml:space="preserve">กานต์สิรี</t>
  </si>
  <si>
    <t xml:space="preserve">ชื่นชม</t>
  </si>
  <si>
    <t xml:space="preserve">1739902256271</t>
  </si>
  <si>
    <t xml:space="preserve">29/07/2549</t>
  </si>
  <si>
    <t xml:space="preserve">35/17</t>
  </si>
  <si>
    <t xml:space="preserve">33293</t>
  </si>
  <si>
    <t xml:space="preserve">กิตติวรรณ</t>
  </si>
  <si>
    <t xml:space="preserve">ศาลา</t>
  </si>
  <si>
    <t xml:space="preserve">1700501146484</t>
  </si>
  <si>
    <t xml:space="preserve">18/10/2549</t>
  </si>
  <si>
    <t xml:space="preserve">29/21</t>
  </si>
  <si>
    <t xml:space="preserve">33300</t>
  </si>
  <si>
    <t xml:space="preserve">รัตนาภรณ์</t>
  </si>
  <si>
    <t xml:space="preserve">บุญจับ</t>
  </si>
  <si>
    <t xml:space="preserve">1718800085662</t>
  </si>
  <si>
    <t xml:space="preserve">01/02/2549</t>
  </si>
  <si>
    <t xml:space="preserve">47/3</t>
  </si>
  <si>
    <t xml:space="preserve">33303</t>
  </si>
  <si>
    <t xml:space="preserve">สุธิดา</t>
  </si>
  <si>
    <t xml:space="preserve">กลิ่นลำดวน</t>
  </si>
  <si>
    <t xml:space="preserve">1729800364864</t>
  </si>
  <si>
    <t xml:space="preserve">04/05/2550</t>
  </si>
  <si>
    <t xml:space="preserve">38/4</t>
  </si>
  <si>
    <t xml:space="preserve">33327</t>
  </si>
  <si>
    <t xml:space="preserve">ณิชากุล</t>
  </si>
  <si>
    <t xml:space="preserve">เพชรปานกัน</t>
  </si>
  <si>
    <t xml:space="preserve">1718800102613</t>
  </si>
  <si>
    <t xml:space="preserve">25/02/2550</t>
  </si>
  <si>
    <t xml:space="preserve">157</t>
  </si>
  <si>
    <t xml:space="preserve">33329</t>
  </si>
  <si>
    <t xml:space="preserve">พิมพลอย</t>
  </si>
  <si>
    <t xml:space="preserve">ตะก้อง</t>
  </si>
  <si>
    <t xml:space="preserve">1718800099442</t>
  </si>
  <si>
    <t xml:space="preserve">27/1</t>
  </si>
  <si>
    <t xml:space="preserve">33338</t>
  </si>
  <si>
    <t xml:space="preserve">อทิติยา</t>
  </si>
  <si>
    <t xml:space="preserve">เอี่ยมทิพย์</t>
  </si>
  <si>
    <t xml:space="preserve">1718800091191</t>
  </si>
  <si>
    <t xml:space="preserve">11/06/2549</t>
  </si>
  <si>
    <t xml:space="preserve">12/20</t>
  </si>
  <si>
    <t xml:space="preserve">33358</t>
  </si>
  <si>
    <t xml:space="preserve">จิรกานต์</t>
  </si>
  <si>
    <t xml:space="preserve">สืบนาค</t>
  </si>
  <si>
    <t xml:space="preserve">1709800510461</t>
  </si>
  <si>
    <t xml:space="preserve">10/03/2550</t>
  </si>
  <si>
    <t xml:space="preserve">33364</t>
  </si>
  <si>
    <t xml:space="preserve">นิภาพร</t>
  </si>
  <si>
    <t xml:space="preserve">โสลุน</t>
  </si>
  <si>
    <t xml:space="preserve">1718800091719</t>
  </si>
  <si>
    <t xml:space="preserve">27/06/2549</t>
  </si>
  <si>
    <t xml:space="preserve">655/1</t>
  </si>
  <si>
    <t xml:space="preserve">33368</t>
  </si>
  <si>
    <t xml:space="preserve">ศิริพร</t>
  </si>
  <si>
    <t xml:space="preserve">วิวังสู</t>
  </si>
  <si>
    <t xml:space="preserve">1718800102729</t>
  </si>
  <si>
    <t xml:space="preserve">02/03/2550</t>
  </si>
  <si>
    <t xml:space="preserve">112/2</t>
  </si>
  <si>
    <t xml:space="preserve">33369</t>
  </si>
  <si>
    <t xml:space="preserve">สุดา</t>
  </si>
  <si>
    <t xml:space="preserve">สิงห์ดา</t>
  </si>
  <si>
    <t xml:space="preserve">1619900498405</t>
  </si>
  <si>
    <t xml:space="preserve">30/10/2549</t>
  </si>
  <si>
    <t xml:space="preserve">200</t>
  </si>
  <si>
    <t xml:space="preserve">33370</t>
  </si>
  <si>
    <t xml:space="preserve">สุพัตสร</t>
  </si>
  <si>
    <t xml:space="preserve">1718800095366</t>
  </si>
  <si>
    <t xml:space="preserve">17/09/2549</t>
  </si>
  <si>
    <t xml:space="preserve">33968</t>
  </si>
  <si>
    <t xml:space="preserve">1718800098349</t>
  </si>
  <si>
    <t xml:space="preserve">13/11/2549</t>
  </si>
  <si>
    <t xml:space="preserve">33067</t>
  </si>
  <si>
    <t xml:space="preserve">พัชรพล</t>
  </si>
  <si>
    <t xml:space="preserve">บุตรดี</t>
  </si>
  <si>
    <t xml:space="preserve">1711000179941</t>
  </si>
  <si>
    <t xml:space="preserve">21/11/2549</t>
  </si>
  <si>
    <t xml:space="preserve">18/6</t>
  </si>
  <si>
    <t xml:space="preserve">33098</t>
  </si>
  <si>
    <t xml:space="preserve">ธนโชติ</t>
  </si>
  <si>
    <t xml:space="preserve">ใจชื้น</t>
  </si>
  <si>
    <t xml:space="preserve">1709800496434</t>
  </si>
  <si>
    <t xml:space="preserve">13/08/2549</t>
  </si>
  <si>
    <t xml:space="preserve">33102</t>
  </si>
  <si>
    <t xml:space="preserve">นนท์ปวิธ</t>
  </si>
  <si>
    <t xml:space="preserve">คนชม</t>
  </si>
  <si>
    <t xml:space="preserve">1749700148591</t>
  </si>
  <si>
    <t xml:space="preserve">29/10/2549</t>
  </si>
  <si>
    <t xml:space="preserve">25/5</t>
  </si>
  <si>
    <t xml:space="preserve">33113</t>
  </si>
  <si>
    <t xml:space="preserve">ศุภโชค</t>
  </si>
  <si>
    <t xml:space="preserve">ศรีจันทร์รัตน์</t>
  </si>
  <si>
    <t xml:space="preserve">1718800093762</t>
  </si>
  <si>
    <t xml:space="preserve">18/08/2549</t>
  </si>
  <si>
    <t xml:space="preserve">102/1</t>
  </si>
  <si>
    <t xml:space="preserve">33146</t>
  </si>
  <si>
    <t xml:space="preserve">ภูริณัฐ</t>
  </si>
  <si>
    <t xml:space="preserve">บุตรน้ำเพ็ชร</t>
  </si>
  <si>
    <t xml:space="preserve">1729800349199</t>
  </si>
  <si>
    <t xml:space="preserve">08/06/2549</t>
  </si>
  <si>
    <t xml:space="preserve">33149</t>
  </si>
  <si>
    <t xml:space="preserve">ศิริพงษ์</t>
  </si>
  <si>
    <t xml:space="preserve">1709800499123</t>
  </si>
  <si>
    <t xml:space="preserve">19/09/2549</t>
  </si>
  <si>
    <t xml:space="preserve">68/3</t>
  </si>
  <si>
    <t xml:space="preserve">33175</t>
  </si>
  <si>
    <t xml:space="preserve">ชาคริต</t>
  </si>
  <si>
    <t xml:space="preserve">1718800097610</t>
  </si>
  <si>
    <t xml:space="preserve">33211</t>
  </si>
  <si>
    <t xml:space="preserve">ธนากร</t>
  </si>
  <si>
    <t xml:space="preserve">แรงครุฑ</t>
  </si>
  <si>
    <t xml:space="preserve">1718800091212</t>
  </si>
  <si>
    <t xml:space="preserve">13/06/2549</t>
  </si>
  <si>
    <t xml:space="preserve">33212</t>
  </si>
  <si>
    <t xml:space="preserve">เผยกลิ่น</t>
  </si>
  <si>
    <t xml:space="preserve">1718800105591</t>
  </si>
  <si>
    <t xml:space="preserve">226/1</t>
  </si>
  <si>
    <t xml:space="preserve">จรเข้เผือก</t>
  </si>
  <si>
    <t xml:space="preserve">ด่านมะขามเตี้ย</t>
  </si>
  <si>
    <t xml:space="preserve">33252</t>
  </si>
  <si>
    <t xml:space="preserve">วรพรต</t>
  </si>
  <si>
    <t xml:space="preserve">ทุเครือ</t>
  </si>
  <si>
    <t xml:space="preserve">1718800093525</t>
  </si>
  <si>
    <t xml:space="preserve">14/08/2549</t>
  </si>
  <si>
    <t xml:space="preserve">48/3</t>
  </si>
  <si>
    <t xml:space="preserve">33253</t>
  </si>
  <si>
    <t xml:space="preserve">ละเภท</t>
  </si>
  <si>
    <t xml:space="preserve">1718800095196</t>
  </si>
  <si>
    <t xml:space="preserve">14/09/2549</t>
  </si>
  <si>
    <t xml:space="preserve">39/2</t>
  </si>
  <si>
    <t xml:space="preserve">33288</t>
  </si>
  <si>
    <t xml:space="preserve">ฉุยเนย</t>
  </si>
  <si>
    <t xml:space="preserve">1709700360409</t>
  </si>
  <si>
    <t xml:space="preserve">23/02/2550</t>
  </si>
  <si>
    <t xml:space="preserve">เขาขลุง</t>
  </si>
  <si>
    <t xml:space="preserve">33312</t>
  </si>
  <si>
    <t xml:space="preserve">ปิติภัทร</t>
  </si>
  <si>
    <t xml:space="preserve">ระย้า</t>
  </si>
  <si>
    <t xml:space="preserve">1718800105809</t>
  </si>
  <si>
    <t xml:space="preserve">12/1</t>
  </si>
  <si>
    <t xml:space="preserve">33313</t>
  </si>
  <si>
    <t xml:space="preserve">ปิติวุฒิ</t>
  </si>
  <si>
    <t xml:space="preserve">ศิริพัฒนวงษ์ชัย</t>
  </si>
  <si>
    <t xml:space="preserve">1718800093479</t>
  </si>
  <si>
    <t xml:space="preserve">14/07/2549</t>
  </si>
  <si>
    <t xml:space="preserve">99/64</t>
  </si>
  <si>
    <t xml:space="preserve">33979</t>
  </si>
  <si>
    <t xml:space="preserve">กวินพันธุ์</t>
  </si>
  <si>
    <t xml:space="preserve">1709901663913</t>
  </si>
  <si>
    <t xml:space="preserve">10/01/2550</t>
  </si>
  <si>
    <t xml:space="preserve">33120</t>
  </si>
  <si>
    <t xml:space="preserve">ณัฐณิชา</t>
  </si>
  <si>
    <t xml:space="preserve">สิงห์เล็ก</t>
  </si>
  <si>
    <t xml:space="preserve">1709800508530</t>
  </si>
  <si>
    <t xml:space="preserve">08/02/2550</t>
  </si>
  <si>
    <t xml:space="preserve">3/103</t>
  </si>
  <si>
    <t xml:space="preserve">33121</t>
  </si>
  <si>
    <t xml:space="preserve">ทัศนี</t>
  </si>
  <si>
    <t xml:space="preserve">เอี่ยมทรัพย์</t>
  </si>
  <si>
    <t xml:space="preserve">1120500123419</t>
  </si>
  <si>
    <t xml:space="preserve">04/11/2549</t>
  </si>
  <si>
    <t xml:space="preserve">33126</t>
  </si>
  <si>
    <t xml:space="preserve">รุ่งวิภา</t>
  </si>
  <si>
    <t xml:space="preserve">บุญแก้ว</t>
  </si>
  <si>
    <t xml:space="preserve">1718800092359</t>
  </si>
  <si>
    <t xml:space="preserve">15/07/2549</t>
  </si>
  <si>
    <t xml:space="preserve">36/2</t>
  </si>
  <si>
    <t xml:space="preserve">33129</t>
  </si>
  <si>
    <t xml:space="preserve">สโรชา</t>
  </si>
  <si>
    <t xml:space="preserve">สงครามรอด</t>
  </si>
  <si>
    <t xml:space="preserve">1100801584628</t>
  </si>
  <si>
    <t xml:space="preserve">01/02/2550</t>
  </si>
  <si>
    <t xml:space="preserve">106</t>
  </si>
  <si>
    <t xml:space="preserve">33158</t>
  </si>
  <si>
    <t xml:space="preserve">ทิพย์สุคนธ์</t>
  </si>
  <si>
    <t xml:space="preserve">จัดละ</t>
  </si>
  <si>
    <t xml:space="preserve">1718800099248</t>
  </si>
  <si>
    <t xml:space="preserve">02/12/2549</t>
  </si>
  <si>
    <t xml:space="preserve">75</t>
  </si>
  <si>
    <t xml:space="preserve">33159</t>
  </si>
  <si>
    <t xml:space="preserve">ธนิกานต์</t>
  </si>
  <si>
    <t xml:space="preserve">เซ็นเครือ</t>
  </si>
  <si>
    <t xml:space="preserve">1718800100947</t>
  </si>
  <si>
    <t xml:space="preserve">15/01/2550</t>
  </si>
  <si>
    <t xml:space="preserve">33188</t>
  </si>
  <si>
    <t xml:space="preserve">แคนหนอง</t>
  </si>
  <si>
    <t xml:space="preserve">1709800511069</t>
  </si>
  <si>
    <t xml:space="preserve">40/2</t>
  </si>
  <si>
    <t xml:space="preserve">33197</t>
  </si>
  <si>
    <t xml:space="preserve">พิมพ์ญาดา</t>
  </si>
  <si>
    <t xml:space="preserve">แก้วเอี่ยม</t>
  </si>
  <si>
    <t xml:space="preserve">1709800504623</t>
  </si>
  <si>
    <t xml:space="preserve">11/12/2549</t>
  </si>
  <si>
    <t xml:space="preserve">33227</t>
  </si>
  <si>
    <t xml:space="preserve">ณิชากร</t>
  </si>
  <si>
    <t xml:space="preserve">หลิ่มเกลื้อ</t>
  </si>
  <si>
    <t xml:space="preserve">1709700351191</t>
  </si>
  <si>
    <t xml:space="preserve">27/07/2549</t>
  </si>
  <si>
    <t xml:space="preserve">34/3</t>
  </si>
  <si>
    <t xml:space="preserve">33232</t>
  </si>
  <si>
    <t xml:space="preserve">ปลิตรา</t>
  </si>
  <si>
    <t xml:space="preserve">1718800099647</t>
  </si>
  <si>
    <t xml:space="preserve">33262</t>
  </si>
  <si>
    <t xml:space="preserve">สู่เจริญ</t>
  </si>
  <si>
    <t xml:space="preserve">1718800106945</t>
  </si>
  <si>
    <t xml:space="preserve">135/6</t>
  </si>
  <si>
    <t xml:space="preserve">33266</t>
  </si>
  <si>
    <t xml:space="preserve">สูรย์ลอย</t>
  </si>
  <si>
    <t xml:space="preserve">1718400042354</t>
  </si>
  <si>
    <t xml:space="preserve">05/12/2549</t>
  </si>
  <si>
    <t xml:space="preserve">135</t>
  </si>
  <si>
    <t xml:space="preserve">33289</t>
  </si>
  <si>
    <t xml:space="preserve">กวินทิพย์</t>
  </si>
  <si>
    <t xml:space="preserve">ศรีธรรม</t>
  </si>
  <si>
    <t xml:space="preserve">1718800101200</t>
  </si>
  <si>
    <t xml:space="preserve">21/01/2550</t>
  </si>
  <si>
    <t xml:space="preserve">37/3</t>
  </si>
  <si>
    <t xml:space="preserve">33297</t>
  </si>
  <si>
    <t xml:space="preserve">นิตยา</t>
  </si>
  <si>
    <t xml:space="preserve">1718800097482</t>
  </si>
  <si>
    <t xml:space="preserve">27</t>
  </si>
  <si>
    <t xml:space="preserve">33298</t>
  </si>
  <si>
    <t xml:space="preserve">พิณสุดา</t>
  </si>
  <si>
    <t xml:space="preserve">1718800100076</t>
  </si>
  <si>
    <t xml:space="preserve">25/12/2549</t>
  </si>
  <si>
    <t xml:space="preserve">24</t>
  </si>
  <si>
    <t xml:space="preserve">33299</t>
  </si>
  <si>
    <t xml:space="preserve">พีรยา</t>
  </si>
  <si>
    <t xml:space="preserve">ชมภูศรี</t>
  </si>
  <si>
    <t xml:space="preserve">1718800105671</t>
  </si>
  <si>
    <t xml:space="preserve">33326</t>
  </si>
  <si>
    <t xml:space="preserve">ไชยา</t>
  </si>
  <si>
    <t xml:space="preserve">1718800097890</t>
  </si>
  <si>
    <t xml:space="preserve">41/1</t>
  </si>
  <si>
    <t xml:space="preserve">33357</t>
  </si>
  <si>
    <t xml:space="preserve">จิณัฐตา</t>
  </si>
  <si>
    <t xml:space="preserve">อู่อำพร</t>
  </si>
  <si>
    <t xml:space="preserve">1718800095927</t>
  </si>
  <si>
    <t xml:space="preserve">29/09/2549</t>
  </si>
  <si>
    <t xml:space="preserve">33361</t>
  </si>
  <si>
    <t xml:space="preserve">ณัฐวัลย์</t>
  </si>
  <si>
    <t xml:space="preserve">เปรมปรี</t>
  </si>
  <si>
    <t xml:space="preserve">1119902340021</t>
  </si>
  <si>
    <t xml:space="preserve">31/12/2549</t>
  </si>
  <si>
    <t xml:space="preserve">48/1</t>
  </si>
  <si>
    <t xml:space="preserve">33365</t>
  </si>
  <si>
    <t xml:space="preserve">รัตรินทร์</t>
  </si>
  <si>
    <t xml:space="preserve">หะลีบุตร</t>
  </si>
  <si>
    <t xml:space="preserve">1709800531221</t>
  </si>
  <si>
    <t xml:space="preserve">14/01/2551</t>
  </si>
  <si>
    <t xml:space="preserve">45/1</t>
  </si>
  <si>
    <t xml:space="preserve">33062</t>
  </si>
  <si>
    <t xml:space="preserve">กระต่ายทอง</t>
  </si>
  <si>
    <t xml:space="preserve">1718800095285</t>
  </si>
  <si>
    <t xml:space="preserve">15/09/2549</t>
  </si>
  <si>
    <t xml:space="preserve">33064</t>
  </si>
  <si>
    <t xml:space="preserve">บัณฑัต</t>
  </si>
  <si>
    <t xml:space="preserve">ภู่ทองคำ</t>
  </si>
  <si>
    <t xml:space="preserve">1718800094718</t>
  </si>
  <si>
    <t xml:space="preserve">05/09/2549</t>
  </si>
  <si>
    <t xml:space="preserve">285</t>
  </si>
  <si>
    <t xml:space="preserve">บ้านเก่า</t>
  </si>
  <si>
    <t xml:space="preserve">33073</t>
  </si>
  <si>
    <t xml:space="preserve">อัศวณุรักษ์</t>
  </si>
  <si>
    <t xml:space="preserve">บุญประเสริฐ</t>
  </si>
  <si>
    <t xml:space="preserve">1718800096249</t>
  </si>
  <si>
    <t xml:space="preserve">55/19</t>
  </si>
  <si>
    <t xml:space="preserve">33101</t>
  </si>
  <si>
    <t xml:space="preserve">นิ่มนวล</t>
  </si>
  <si>
    <t xml:space="preserve">1709800504038</t>
  </si>
  <si>
    <t xml:space="preserve">162</t>
  </si>
  <si>
    <t xml:space="preserve">33107</t>
  </si>
  <si>
    <t xml:space="preserve">ภัทรดลย์</t>
  </si>
  <si>
    <t xml:space="preserve">แซ่ลิ้ม</t>
  </si>
  <si>
    <t xml:space="preserve">1709800507576</t>
  </si>
  <si>
    <t xml:space="preserve">24/01/2550</t>
  </si>
  <si>
    <t xml:space="preserve">109/5</t>
  </si>
  <si>
    <t xml:space="preserve">33114</t>
  </si>
  <si>
    <t xml:space="preserve">สุรพัศ</t>
  </si>
  <si>
    <t xml:space="preserve">1719900706368</t>
  </si>
  <si>
    <t xml:space="preserve">11/01/2549</t>
  </si>
  <si>
    <t xml:space="preserve">33134</t>
  </si>
  <si>
    <t xml:space="preserve">จักรพันธุ์</t>
  </si>
  <si>
    <t xml:space="preserve">จงรุจิโรจน์ชัย</t>
  </si>
  <si>
    <t xml:space="preserve">1709901643491</t>
  </si>
  <si>
    <t xml:space="preserve">54/8</t>
  </si>
  <si>
    <t xml:space="preserve">33176</t>
  </si>
  <si>
    <t xml:space="preserve">ปัณณวัฒน์</t>
  </si>
  <si>
    <t xml:space="preserve">ฟักสุวรรณ</t>
  </si>
  <si>
    <t xml:space="preserve">1189900456952</t>
  </si>
  <si>
    <t xml:space="preserve">11/3</t>
  </si>
  <si>
    <t xml:space="preserve">33178</t>
  </si>
  <si>
    <t xml:space="preserve">พีระพัชร์</t>
  </si>
  <si>
    <t xml:space="preserve">ชวนอยู่</t>
  </si>
  <si>
    <t xml:space="preserve">1718800096869</t>
  </si>
  <si>
    <t xml:space="preserve">16/10/2549</t>
  </si>
  <si>
    <t xml:space="preserve">33179</t>
  </si>
  <si>
    <t xml:space="preserve">ภัทรพล</t>
  </si>
  <si>
    <t xml:space="preserve">จิตนิยม</t>
  </si>
  <si>
    <t xml:space="preserve">1718400037342</t>
  </si>
  <si>
    <t xml:space="preserve">12/06/2549</t>
  </si>
  <si>
    <t xml:space="preserve">17/4</t>
  </si>
  <si>
    <t xml:space="preserve">33210</t>
  </si>
  <si>
    <t xml:space="preserve">ธนบดี</t>
  </si>
  <si>
    <t xml:space="preserve">วรรณวงษ์</t>
  </si>
  <si>
    <t xml:space="preserve">1739902305417</t>
  </si>
  <si>
    <t xml:space="preserve">23/05/2550</t>
  </si>
  <si>
    <t xml:space="preserve">33216</t>
  </si>
  <si>
    <t xml:space="preserve">ปฏิพัทธ์</t>
  </si>
  <si>
    <t xml:space="preserve">พันผา</t>
  </si>
  <si>
    <t xml:space="preserve">1718800100882</t>
  </si>
  <si>
    <t xml:space="preserve">11/01/2550</t>
  </si>
  <si>
    <t xml:space="preserve">79</t>
  </si>
  <si>
    <t xml:space="preserve">33217</t>
  </si>
  <si>
    <t xml:space="preserve">พิชญะ</t>
  </si>
  <si>
    <t xml:space="preserve">อินทรศร</t>
  </si>
  <si>
    <t xml:space="preserve">1718800091425</t>
  </si>
  <si>
    <t xml:space="preserve">18/06/2549</t>
  </si>
  <si>
    <t xml:space="preserve">54/3</t>
  </si>
  <si>
    <t xml:space="preserve">64170</t>
  </si>
  <si>
    <t xml:space="preserve">33219</t>
  </si>
  <si>
    <t xml:space="preserve">คำบาง</t>
  </si>
  <si>
    <t xml:space="preserve">1718800094785</t>
  </si>
  <si>
    <t xml:space="preserve">07/09/2549</t>
  </si>
  <si>
    <t xml:space="preserve">3/1</t>
  </si>
  <si>
    <t xml:space="preserve">33248</t>
  </si>
  <si>
    <t xml:space="preserve">พิชญ์ชานนท์</t>
  </si>
  <si>
    <t xml:space="preserve">เทศพันธ์</t>
  </si>
  <si>
    <t xml:space="preserve">1718800092961</t>
  </si>
  <si>
    <t xml:space="preserve">33249</t>
  </si>
  <si>
    <t xml:space="preserve">ผูกรักษ์</t>
  </si>
  <si>
    <t xml:space="preserve">1102003843741</t>
  </si>
  <si>
    <t xml:space="preserve">01/03/2550</t>
  </si>
  <si>
    <t xml:space="preserve">93/26</t>
  </si>
  <si>
    <t xml:space="preserve">33277</t>
  </si>
  <si>
    <t xml:space="preserve">เจษฎา</t>
  </si>
  <si>
    <t xml:space="preserve">วัฒโน</t>
  </si>
  <si>
    <t xml:space="preserve">1709800492676</t>
  </si>
  <si>
    <t xml:space="preserve">15/06/2549</t>
  </si>
  <si>
    <t xml:space="preserve">33305</t>
  </si>
  <si>
    <t xml:space="preserve">ทองอิ่ม</t>
  </si>
  <si>
    <t xml:space="preserve">1718800074351</t>
  </si>
  <si>
    <t xml:space="preserve">31/05/2548</t>
  </si>
  <si>
    <t xml:space="preserve">26</t>
  </si>
  <si>
    <t xml:space="preserve">33307</t>
  </si>
  <si>
    <t xml:space="preserve">ปฐมกัปล์</t>
  </si>
  <si>
    <t xml:space="preserve">1718800094955</t>
  </si>
  <si>
    <t xml:space="preserve">10/09/2549</t>
  </si>
  <si>
    <t xml:space="preserve">22/1</t>
  </si>
  <si>
    <t xml:space="preserve">33314</t>
  </si>
  <si>
    <t xml:space="preserve">พรรษา</t>
  </si>
  <si>
    <t xml:space="preserve">ชื่นเเสง</t>
  </si>
  <si>
    <t xml:space="preserve">1718800113011</t>
  </si>
  <si>
    <t xml:space="preserve">19/28</t>
  </si>
  <si>
    <t xml:space="preserve">33321</t>
  </si>
  <si>
    <t xml:space="preserve">ก่อแก้ว</t>
  </si>
  <si>
    <t xml:space="preserve">5319500010401</t>
  </si>
  <si>
    <t xml:space="preserve">08/04/2550</t>
  </si>
  <si>
    <t xml:space="preserve">75/71</t>
  </si>
  <si>
    <t xml:space="preserve">33322</t>
  </si>
  <si>
    <t xml:space="preserve">อานุภาพ</t>
  </si>
  <si>
    <t xml:space="preserve">1709800498585</t>
  </si>
  <si>
    <t xml:space="preserve">09/09/2549</t>
  </si>
  <si>
    <t xml:space="preserve">33512</t>
  </si>
  <si>
    <t xml:space="preserve">ภาคิน</t>
  </si>
  <si>
    <t xml:space="preserve">พูนทวีสิน</t>
  </si>
  <si>
    <t xml:space="preserve">1709901652300</t>
  </si>
  <si>
    <t xml:space="preserve">33090</t>
  </si>
  <si>
    <t xml:space="preserve">รัชนก</t>
  </si>
  <si>
    <t xml:space="preserve">เกษร</t>
  </si>
  <si>
    <t xml:space="preserve">1719900727306</t>
  </si>
  <si>
    <t xml:space="preserve">55/42</t>
  </si>
  <si>
    <t xml:space="preserve">33130</t>
  </si>
  <si>
    <t xml:space="preserve">สุพัตชา</t>
  </si>
  <si>
    <t xml:space="preserve">1718800104144</t>
  </si>
  <si>
    <t xml:space="preserve">06/04/2550</t>
  </si>
  <si>
    <t xml:space="preserve">33131</t>
  </si>
  <si>
    <t xml:space="preserve">สุภาพร</t>
  </si>
  <si>
    <t xml:space="preserve">แก้วเพ็ชร</t>
  </si>
  <si>
    <t xml:space="preserve">1718800101269</t>
  </si>
  <si>
    <t xml:space="preserve">46</t>
  </si>
  <si>
    <t xml:space="preserve">33162</t>
  </si>
  <si>
    <t xml:space="preserve">น้ำฝน</t>
  </si>
  <si>
    <t xml:space="preserve">คชสาร</t>
  </si>
  <si>
    <t xml:space="preserve">1718800103245</t>
  </si>
  <si>
    <t xml:space="preserve">11/03/2550</t>
  </si>
  <si>
    <t xml:space="preserve">33204</t>
  </si>
  <si>
    <t xml:space="preserve">อาทิตนภา</t>
  </si>
  <si>
    <t xml:space="preserve">ประเสริฐโยธิน</t>
  </si>
  <si>
    <t xml:space="preserve">1709800515064</t>
  </si>
  <si>
    <t xml:space="preserve">18/05/2550</t>
  </si>
  <si>
    <t xml:space="preserve">40/3</t>
  </si>
  <si>
    <t xml:space="preserve">33224</t>
  </si>
  <si>
    <t xml:space="preserve">ชนาพร</t>
  </si>
  <si>
    <t xml:space="preserve">รัตนไทรแก้ว</t>
  </si>
  <si>
    <t xml:space="preserve">1101801522500</t>
  </si>
  <si>
    <t xml:space="preserve">29/07/2550</t>
  </si>
  <si>
    <t xml:space="preserve">1423/2</t>
  </si>
  <si>
    <t xml:space="preserve">ตลาดพลู</t>
  </si>
  <si>
    <t xml:space="preserve">เขตธนบุรี</t>
  </si>
  <si>
    <t xml:space="preserve">10110</t>
  </si>
  <si>
    <t xml:space="preserve">33231</t>
  </si>
  <si>
    <t xml:space="preserve">นันทภัส</t>
  </si>
  <si>
    <t xml:space="preserve">เซี่ยงเจ้น</t>
  </si>
  <si>
    <t xml:space="preserve">1718800092171</t>
  </si>
  <si>
    <t xml:space="preserve">1/9</t>
  </si>
  <si>
    <t xml:space="preserve">33261</t>
  </si>
  <si>
    <t xml:space="preserve">1718800106937</t>
  </si>
  <si>
    <t xml:space="preserve">33265</t>
  </si>
  <si>
    <t xml:space="preserve">ณัฐนรี</t>
  </si>
  <si>
    <t xml:space="preserve">พิมพา</t>
  </si>
  <si>
    <t xml:space="preserve">1718800085603</t>
  </si>
  <si>
    <t xml:space="preserve">33294</t>
  </si>
  <si>
    <t xml:space="preserve">ธนวรรณ</t>
  </si>
  <si>
    <t xml:space="preserve">บวรพิพัฒนวงศ์</t>
  </si>
  <si>
    <t xml:space="preserve">1468100028286</t>
  </si>
  <si>
    <t xml:space="preserve">66/2</t>
  </si>
  <si>
    <t xml:space="preserve">นาตาล</t>
  </si>
  <si>
    <t xml:space="preserve">ท่าคันโท</t>
  </si>
  <si>
    <t xml:space="preserve">กาฬสินธุ์</t>
  </si>
  <si>
    <t xml:space="preserve">33301</t>
  </si>
  <si>
    <t xml:space="preserve">วรัทยา</t>
  </si>
  <si>
    <t xml:space="preserve">วันทอง</t>
  </si>
  <si>
    <t xml:space="preserve">1718800105299</t>
  </si>
  <si>
    <t xml:space="preserve">01/05/2550</t>
  </si>
  <si>
    <t xml:space="preserve">70</t>
  </si>
  <si>
    <t xml:space="preserve">33324</t>
  </si>
  <si>
    <t xml:space="preserve">เจนสุดา</t>
  </si>
  <si>
    <t xml:space="preserve">นามยศ</t>
  </si>
  <si>
    <t xml:space="preserve">1100801571411</t>
  </si>
  <si>
    <t xml:space="preserve">28/08/2549</t>
  </si>
  <si>
    <t xml:space="preserve">33334</t>
  </si>
  <si>
    <t xml:space="preserve">รินรดา</t>
  </si>
  <si>
    <t xml:space="preserve">น้อยจีน</t>
  </si>
  <si>
    <t xml:space="preserve">1730201454329</t>
  </si>
  <si>
    <t xml:space="preserve">32587</t>
  </si>
  <si>
    <t xml:space="preserve">ปัณณธร</t>
  </si>
  <si>
    <t xml:space="preserve">สายบุตร</t>
  </si>
  <si>
    <t xml:space="preserve">1103704036037</t>
  </si>
  <si>
    <t xml:space="preserve">07/11/2548</t>
  </si>
  <si>
    <t xml:space="preserve">พนมทวน</t>
  </si>
  <si>
    <t xml:space="preserve">33141</t>
  </si>
  <si>
    <t xml:space="preserve">ธนพงศ์</t>
  </si>
  <si>
    <t xml:space="preserve">จิ้นอิ่ม</t>
  </si>
  <si>
    <t xml:space="preserve">1718800090836</t>
  </si>
  <si>
    <t xml:space="preserve">03/06/2549</t>
  </si>
  <si>
    <t xml:space="preserve">48/7</t>
  </si>
  <si>
    <t xml:space="preserve">33148</t>
  </si>
  <si>
    <t xml:space="preserve">ศรศักดิ์</t>
  </si>
  <si>
    <t xml:space="preserve">1709800506944</t>
  </si>
  <si>
    <t xml:space="preserve">53/2</t>
  </si>
  <si>
    <t xml:space="preserve">33180</t>
  </si>
  <si>
    <t xml:space="preserve">ราเมศวร์</t>
  </si>
  <si>
    <t xml:space="preserve">เพิ่มพูล</t>
  </si>
  <si>
    <t xml:space="preserve">1729800353811</t>
  </si>
  <si>
    <t xml:space="preserve">57/6</t>
  </si>
  <si>
    <t xml:space="preserve">33183</t>
  </si>
  <si>
    <t xml:space="preserve">1700501145526</t>
  </si>
  <si>
    <t xml:space="preserve">17/06/2549</t>
  </si>
  <si>
    <t xml:space="preserve">44/2</t>
  </si>
  <si>
    <t xml:space="preserve">33213</t>
  </si>
  <si>
    <t xml:space="preserve">ธีรพล</t>
  </si>
  <si>
    <t xml:space="preserve">1749800412923</t>
  </si>
  <si>
    <t xml:space="preserve">12/09/2549</t>
  </si>
  <si>
    <t xml:space="preserve">125</t>
  </si>
  <si>
    <t xml:space="preserve">33220</t>
  </si>
  <si>
    <t xml:space="preserve">เหลืองอร่าม</t>
  </si>
  <si>
    <t xml:space="preserve">1709800493524</t>
  </si>
  <si>
    <t xml:space="preserve">29/06/2549</t>
  </si>
  <si>
    <t xml:space="preserve">33283</t>
  </si>
  <si>
    <t xml:space="preserve">นิภัทธ์</t>
  </si>
  <si>
    <t xml:space="preserve">เซี่ยงจ้ง</t>
  </si>
  <si>
    <t xml:space="preserve">1718800101498</t>
  </si>
  <si>
    <t xml:space="preserve">30/01/2550</t>
  </si>
  <si>
    <t xml:space="preserve">33339</t>
  </si>
  <si>
    <t xml:space="preserve">กฤตภาส</t>
  </si>
  <si>
    <t xml:space="preserve">1718800092952</t>
  </si>
  <si>
    <t xml:space="preserve">32/4</t>
  </si>
  <si>
    <t xml:space="preserve">ท่าผา</t>
  </si>
  <si>
    <t xml:space="preserve">33344</t>
  </si>
  <si>
    <t xml:space="preserve">ถิรวัฒน์</t>
  </si>
  <si>
    <t xml:space="preserve">โพนพุฒ</t>
  </si>
  <si>
    <t xml:space="preserve">1101501337677</t>
  </si>
  <si>
    <t xml:space="preserve">31/01/2550</t>
  </si>
  <si>
    <t xml:space="preserve">33353</t>
  </si>
  <si>
    <t xml:space="preserve">สรายุทธ</t>
  </si>
  <si>
    <t xml:space="preserve">สุวรรณ</t>
  </si>
  <si>
    <t xml:space="preserve">1718800099973</t>
  </si>
  <si>
    <t xml:space="preserve">22/12/2549</t>
  </si>
  <si>
    <t xml:space="preserve">33354</t>
  </si>
  <si>
    <t xml:space="preserve">สุกฤษฎิ์</t>
  </si>
  <si>
    <t xml:space="preserve">ช้างกรุด</t>
  </si>
  <si>
    <t xml:space="preserve">1709800511352</t>
  </si>
  <si>
    <t xml:space="preserve">73/14</t>
  </si>
  <si>
    <t xml:space="preserve">33355</t>
  </si>
  <si>
    <t xml:space="preserve">เอกวีร์</t>
  </si>
  <si>
    <t xml:space="preserve">อินทรโสภา</t>
  </si>
  <si>
    <t xml:space="preserve">1709800502973</t>
  </si>
  <si>
    <t xml:space="preserve">33960</t>
  </si>
  <si>
    <t xml:space="preserve">เศวตฉัตร</t>
  </si>
  <si>
    <t xml:space="preserve">อภิลักโตยานันท์</t>
  </si>
  <si>
    <t xml:space="preserve">1103800030311</t>
  </si>
  <si>
    <t xml:space="preserve">13/05/2550</t>
  </si>
  <si>
    <t xml:space="preserve">33088</t>
  </si>
  <si>
    <t xml:space="preserve">พรรณชนก</t>
  </si>
  <si>
    <t xml:space="preserve">1119902350043</t>
  </si>
  <si>
    <t xml:space="preserve">05/03/2550</t>
  </si>
  <si>
    <t xml:space="preserve">127</t>
  </si>
  <si>
    <t xml:space="preserve">ประเวศ</t>
  </si>
  <si>
    <t xml:space="preserve">10250</t>
  </si>
  <si>
    <t xml:space="preserve">33233</t>
  </si>
  <si>
    <t xml:space="preserve">พรธิรา</t>
  </si>
  <si>
    <t xml:space="preserve">1718800096192</t>
  </si>
  <si>
    <t xml:space="preserve">03/10/2549</t>
  </si>
  <si>
    <t xml:space="preserve">33235</t>
  </si>
  <si>
    <t xml:space="preserve">พิมพ์ลภัส</t>
  </si>
  <si>
    <t xml:space="preserve">ภูมรินทร์</t>
  </si>
  <si>
    <t xml:space="preserve">1100703894606</t>
  </si>
  <si>
    <t xml:space="preserve">06/02/2550</t>
  </si>
  <si>
    <t xml:space="preserve">161/5</t>
  </si>
  <si>
    <t xml:space="preserve">33359</t>
  </si>
  <si>
    <t xml:space="preserve">อมรเวชกุล</t>
  </si>
  <si>
    <t xml:space="preserve">1718800104667</t>
  </si>
  <si>
    <t xml:space="preserve">13/04/2550</t>
  </si>
  <si>
    <t xml:space="preserve">70/17</t>
  </si>
  <si>
    <t xml:space="preserve">33970</t>
  </si>
  <si>
    <t xml:space="preserve">อิศริยาภรณ์</t>
  </si>
  <si>
    <t xml:space="preserve">ชานุ</t>
  </si>
  <si>
    <t xml:space="preserve">1709800506871</t>
  </si>
  <si>
    <t xml:space="preserve">14/01/2550</t>
  </si>
  <si>
    <t xml:space="preserve">33072</t>
  </si>
  <si>
    <t xml:space="preserve">อติวิชญ์</t>
  </si>
  <si>
    <t xml:space="preserve">พัทเทวี</t>
  </si>
  <si>
    <t xml:space="preserve">1709800502205</t>
  </si>
  <si>
    <t xml:space="preserve">15/1</t>
  </si>
  <si>
    <t xml:space="preserve">33205</t>
  </si>
  <si>
    <t xml:space="preserve">จิณณ์</t>
  </si>
  <si>
    <t xml:space="preserve">สมบูรณ์</t>
  </si>
  <si>
    <t xml:space="preserve">1718800099493</t>
  </si>
  <si>
    <t xml:space="preserve">10/12/2549</t>
  </si>
  <si>
    <t xml:space="preserve">102</t>
  </si>
  <si>
    <t xml:space="preserve">33208</t>
  </si>
  <si>
    <t xml:space="preserve">ภุ่สุวรรณ</t>
  </si>
  <si>
    <t xml:space="preserve">1718800095633</t>
  </si>
  <si>
    <t xml:space="preserve">23/09/2549</t>
  </si>
  <si>
    <t xml:space="preserve">65/1</t>
  </si>
  <si>
    <t xml:space="preserve">33218</t>
  </si>
  <si>
    <t xml:space="preserve">นิลสันเทียะ</t>
  </si>
  <si>
    <t xml:space="preserve">1407500032042</t>
  </si>
  <si>
    <t xml:space="preserve">86</t>
  </si>
  <si>
    <t xml:space="preserve">เมยวดี</t>
  </si>
  <si>
    <t xml:space="preserve">ร้อยเอ็ด</t>
  </si>
  <si>
    <t xml:space="preserve">45250</t>
  </si>
  <si>
    <t xml:space="preserve">33247</t>
  </si>
  <si>
    <t xml:space="preserve">พัฒนากรณ์</t>
  </si>
  <si>
    <t xml:space="preserve">ศิริบุตร</t>
  </si>
  <si>
    <t xml:space="preserve">1729800352238</t>
  </si>
  <si>
    <t xml:space="preserve">33275</t>
  </si>
  <si>
    <t xml:space="preserve">กิตติพศ</t>
  </si>
  <si>
    <t xml:space="preserve">เทียมจันทร์</t>
  </si>
  <si>
    <t xml:space="preserve">1718800100246</t>
  </si>
  <si>
    <t xml:space="preserve">16/10</t>
  </si>
  <si>
    <t xml:space="preserve">33311</t>
  </si>
  <si>
    <t xml:space="preserve">ปัญญวีร์</t>
  </si>
  <si>
    <t xml:space="preserve">1709901636363</t>
  </si>
  <si>
    <t xml:space="preserve">33315</t>
  </si>
  <si>
    <t xml:space="preserve">ไป๋เขียว</t>
  </si>
  <si>
    <t xml:space="preserve">1718400041200</t>
  </si>
  <si>
    <t xml:space="preserve">19/10/2549</t>
  </si>
  <si>
    <t xml:space="preserve">112/3</t>
  </si>
  <si>
    <t xml:space="preserve">33349</t>
  </si>
  <si>
    <t xml:space="preserve">ภูวนาถ</t>
  </si>
  <si>
    <t xml:space="preserve">เนื้อแตงเย็น</t>
  </si>
  <si>
    <t xml:space="preserve">1718800095340</t>
  </si>
  <si>
    <t xml:space="preserve">16/09/2549</t>
  </si>
  <si>
    <t xml:space="preserve">115</t>
  </si>
  <si>
    <t xml:space="preserve">33973</t>
  </si>
  <si>
    <t xml:space="preserve">สุทธิภัทร</t>
  </si>
  <si>
    <t xml:space="preserve">วรรณรี</t>
  </si>
  <si>
    <t xml:space="preserve">1219800471584</t>
  </si>
  <si>
    <t xml:space="preserve">15/11/2549</t>
  </si>
  <si>
    <t xml:space="preserve">33096</t>
  </si>
  <si>
    <t xml:space="preserve">ศศินา</t>
  </si>
  <si>
    <t xml:space="preserve">1718800093215</t>
  </si>
  <si>
    <t xml:space="preserve">33116</t>
  </si>
  <si>
    <t xml:space="preserve">กฤษติยารัตน์</t>
  </si>
  <si>
    <t xml:space="preserve">ผิวเหลือง</t>
  </si>
  <si>
    <t xml:space="preserve">1729800354061</t>
  </si>
  <si>
    <t xml:space="preserve">21/09/2549</t>
  </si>
  <si>
    <t xml:space="preserve">2/12</t>
  </si>
  <si>
    <t xml:space="preserve">33168</t>
  </si>
  <si>
    <t xml:space="preserve">อัมราพร</t>
  </si>
  <si>
    <t xml:space="preserve">1718800100181</t>
  </si>
  <si>
    <t xml:space="preserve">28/12/2549</t>
  </si>
  <si>
    <t xml:space="preserve">79/4</t>
  </si>
  <si>
    <t xml:space="preserve">33169</t>
  </si>
  <si>
    <t xml:space="preserve">อาริตา</t>
  </si>
  <si>
    <t xml:space="preserve">อมรกิจปกรณ์</t>
  </si>
  <si>
    <t xml:space="preserve">1718800100998</t>
  </si>
  <si>
    <t xml:space="preserve">17/01/2550</t>
  </si>
  <si>
    <t xml:space="preserve">42/3</t>
  </si>
  <si>
    <t xml:space="preserve">33260</t>
  </si>
  <si>
    <t xml:space="preserve">เกวลิน</t>
  </si>
  <si>
    <t xml:space="preserve">ดีประเสริฐ</t>
  </si>
  <si>
    <t xml:space="preserve">1718800109499</t>
  </si>
  <si>
    <t xml:space="preserve">33362</t>
  </si>
  <si>
    <t xml:space="preserve">ธิดารัตน์</t>
  </si>
  <si>
    <t xml:space="preserve">สวัสดี</t>
  </si>
  <si>
    <t xml:space="preserve">1718400039485</t>
  </si>
  <si>
    <t xml:space="preserve">54/2</t>
  </si>
  <si>
    <t xml:space="preserve">33499</t>
  </si>
  <si>
    <t xml:space="preserve">อรุณรัศมี</t>
  </si>
  <si>
    <t xml:space="preserve">ไหลล้น</t>
  </si>
  <si>
    <t xml:space="preserve">1709901714038</t>
  </si>
  <si>
    <t xml:space="preserve">หนองตาแต้ม</t>
  </si>
  <si>
    <t xml:space="preserve">ปราณบุรี</t>
  </si>
  <si>
    <t xml:space="preserve">ประจวบคีรีขันธ์</t>
  </si>
  <si>
    <t xml:space="preserve">33108</t>
  </si>
  <si>
    <t xml:space="preserve">รัตภูมิ</t>
  </si>
  <si>
    <t xml:space="preserve">เกิดเครือ</t>
  </si>
  <si>
    <t xml:space="preserve">1718800100815</t>
  </si>
  <si>
    <t xml:space="preserve">119</t>
  </si>
  <si>
    <t xml:space="preserve">33111</t>
  </si>
  <si>
    <t xml:space="preserve">วีรฉัตร</t>
  </si>
  <si>
    <t xml:space="preserve">บรรเทา</t>
  </si>
  <si>
    <t xml:space="preserve">1718800105752</t>
  </si>
  <si>
    <t xml:space="preserve">05/05/2550</t>
  </si>
  <si>
    <t xml:space="preserve">51/2</t>
  </si>
  <si>
    <t xml:space="preserve">33112</t>
  </si>
  <si>
    <t xml:space="preserve">ศรัณย์ภัทร</t>
  </si>
  <si>
    <t xml:space="preserve">ตัวมูล</t>
  </si>
  <si>
    <t xml:space="preserve">1730601288906</t>
  </si>
  <si>
    <t xml:space="preserve">22/06/2549</t>
  </si>
  <si>
    <t xml:space="preserve">22/31</t>
  </si>
  <si>
    <t xml:space="preserve">33136</t>
  </si>
  <si>
    <t xml:space="preserve">ณัฐกิตติ์</t>
  </si>
  <si>
    <t xml:space="preserve">หลงสวนจิตร</t>
  </si>
  <si>
    <t xml:space="preserve">1119701177883</t>
  </si>
  <si>
    <t xml:space="preserve">09/03/2550</t>
  </si>
  <si>
    <t xml:space="preserve">56</t>
  </si>
  <si>
    <t xml:space="preserve">33241</t>
  </si>
  <si>
    <t xml:space="preserve">คุณานนต์</t>
  </si>
  <si>
    <t xml:space="preserve">บรรดิษฐ</t>
  </si>
  <si>
    <t xml:space="preserve">1718800103105</t>
  </si>
  <si>
    <t xml:space="preserve">147/1</t>
  </si>
  <si>
    <t xml:space="preserve">33345</t>
  </si>
  <si>
    <t xml:space="preserve">ทัพไทย</t>
  </si>
  <si>
    <t xml:space="preserve">ทองแท้</t>
  </si>
  <si>
    <t xml:space="preserve">1718800105523</t>
  </si>
  <si>
    <t xml:space="preserve">32330</t>
  </si>
  <si>
    <t xml:space="preserve">นางสาว</t>
  </si>
  <si>
    <t xml:space="preserve">ธนภรณ์</t>
  </si>
  <si>
    <t xml:space="preserve">1718800071491</t>
  </si>
  <si>
    <t xml:space="preserve">28/03/2548</t>
  </si>
  <si>
    <t xml:space="preserve">33055</t>
  </si>
  <si>
    <t xml:space="preserve">ศิริอักษร</t>
  </si>
  <si>
    <t xml:space="preserve">ศรีธรรมราช</t>
  </si>
  <si>
    <t xml:space="preserve">1709800495284</t>
  </si>
  <si>
    <t xml:space="preserve">105</t>
  </si>
  <si>
    <t xml:space="preserve">33117</t>
  </si>
  <si>
    <t xml:space="preserve">กิตติยา</t>
  </si>
  <si>
    <t xml:space="preserve">ไหลแหวน</t>
  </si>
  <si>
    <t xml:space="preserve">1718800099191</t>
  </si>
  <si>
    <t xml:space="preserve">55/4</t>
  </si>
  <si>
    <t xml:space="preserve">33122</t>
  </si>
  <si>
    <t xml:space="preserve">ธัญลักษณ์</t>
  </si>
  <si>
    <t xml:space="preserve">คันภูเขียว</t>
  </si>
  <si>
    <t xml:space="preserve">1110301446366</t>
  </si>
  <si>
    <t xml:space="preserve">181</t>
  </si>
  <si>
    <t xml:space="preserve">โคกปรง</t>
  </si>
  <si>
    <t xml:space="preserve">วิเชียรบุรี</t>
  </si>
  <si>
    <t xml:space="preserve">เพชรบูรณ์</t>
  </si>
  <si>
    <t xml:space="preserve">67130</t>
  </si>
  <si>
    <t xml:space="preserve">33132</t>
  </si>
  <si>
    <t xml:space="preserve">สุภาวิดา</t>
  </si>
  <si>
    <t xml:space="preserve">วิบูลย์</t>
  </si>
  <si>
    <t xml:space="preserve">1709800500849</t>
  </si>
  <si>
    <t xml:space="preserve">17/10/2549</t>
  </si>
  <si>
    <t xml:space="preserve">14/2</t>
  </si>
  <si>
    <t xml:space="preserve">33151</t>
  </si>
  <si>
    <t xml:space="preserve">วงศ์คำ</t>
  </si>
  <si>
    <t xml:space="preserve">1718400040980</t>
  </si>
  <si>
    <t xml:space="preserve">33152</t>
  </si>
  <si>
    <t xml:space="preserve">กุศลิน</t>
  </si>
  <si>
    <t xml:space="preserve">ม่วงแตง</t>
  </si>
  <si>
    <t xml:space="preserve">1718800105841</t>
  </si>
  <si>
    <t xml:space="preserve">16/05/2550</t>
  </si>
  <si>
    <t xml:space="preserve">33153</t>
  </si>
  <si>
    <t xml:space="preserve">ชญานุตม์</t>
  </si>
  <si>
    <t xml:space="preserve">เหลืองสด</t>
  </si>
  <si>
    <t xml:space="preserve">1718800097849</t>
  </si>
  <si>
    <t xml:space="preserve">03/11/2549</t>
  </si>
  <si>
    <t xml:space="preserve">33154</t>
  </si>
  <si>
    <t xml:space="preserve">ชลธิชา</t>
  </si>
  <si>
    <t xml:space="preserve">รักมิตร</t>
  </si>
  <si>
    <t xml:space="preserve">1719900746513</t>
  </si>
  <si>
    <t xml:space="preserve">12/05/2550</t>
  </si>
  <si>
    <t xml:space="preserve">31/7</t>
  </si>
  <si>
    <t xml:space="preserve">33161</t>
  </si>
  <si>
    <t xml:space="preserve">นัฐธิชา</t>
  </si>
  <si>
    <t xml:space="preserve">พยับตรี</t>
  </si>
  <si>
    <t xml:space="preserve">1718800103407</t>
  </si>
  <si>
    <t xml:space="preserve">16/03/2550</t>
  </si>
  <si>
    <t xml:space="preserve">97/6</t>
  </si>
  <si>
    <t xml:space="preserve">33189</t>
  </si>
  <si>
    <t xml:space="preserve">จุฬาลักษณ์</t>
  </si>
  <si>
    <t xml:space="preserve">1700501145879</t>
  </si>
  <si>
    <t xml:space="preserve">01/08/2549</t>
  </si>
  <si>
    <t xml:space="preserve">33191</t>
  </si>
  <si>
    <t xml:space="preserve">ธารวดี</t>
  </si>
  <si>
    <t xml:space="preserve">ปั้นหยา</t>
  </si>
  <si>
    <t xml:space="preserve">1718400038756</t>
  </si>
  <si>
    <t xml:space="preserve">1/1</t>
  </si>
  <si>
    <t xml:space="preserve">33192</t>
  </si>
  <si>
    <t xml:space="preserve">ธงเพ็ง</t>
  </si>
  <si>
    <t xml:space="preserve">1718800091484</t>
  </si>
  <si>
    <t xml:space="preserve">17/3</t>
  </si>
  <si>
    <t xml:space="preserve">33193</t>
  </si>
  <si>
    <t xml:space="preserve">ปาณิสรา</t>
  </si>
  <si>
    <t xml:space="preserve">งามงอน</t>
  </si>
  <si>
    <t xml:space="preserve">1718800099612</t>
  </si>
  <si>
    <t xml:space="preserve">33198</t>
  </si>
  <si>
    <t xml:space="preserve">มณีกาญจน์</t>
  </si>
  <si>
    <t xml:space="preserve">โตขำ</t>
  </si>
  <si>
    <t xml:space="preserve">1718800105931</t>
  </si>
  <si>
    <t xml:space="preserve">630</t>
  </si>
  <si>
    <t xml:space="preserve">33201</t>
  </si>
  <si>
    <t xml:space="preserve">ศศิกานต์</t>
  </si>
  <si>
    <t xml:space="preserve">พัฒศิลป์</t>
  </si>
  <si>
    <t xml:space="preserve">1718800099906</t>
  </si>
  <si>
    <t xml:space="preserve">33225</t>
  </si>
  <si>
    <t xml:space="preserve">ฐิติกานต์</t>
  </si>
  <si>
    <t xml:space="preserve">อำภา</t>
  </si>
  <si>
    <t xml:space="preserve">1718800105744</t>
  </si>
  <si>
    <t xml:space="preserve">9/6</t>
  </si>
  <si>
    <t xml:space="preserve">33230</t>
  </si>
  <si>
    <t xml:space="preserve">สานสะอาด</t>
  </si>
  <si>
    <t xml:space="preserve">1718800105361</t>
  </si>
  <si>
    <t xml:space="preserve">33263</t>
  </si>
  <si>
    <t xml:space="preserve">ทองงาม</t>
  </si>
  <si>
    <t xml:space="preserve">1718800102893</t>
  </si>
  <si>
    <t xml:space="preserve">88</t>
  </si>
  <si>
    <t xml:space="preserve">33264</t>
  </si>
  <si>
    <t xml:space="preserve">ฉิมเกตุ</t>
  </si>
  <si>
    <t xml:space="preserve">1718800095013</t>
  </si>
  <si>
    <t xml:space="preserve">148</t>
  </si>
  <si>
    <t xml:space="preserve">33270</t>
  </si>
  <si>
    <t xml:space="preserve">ปุญญพัตน์</t>
  </si>
  <si>
    <t xml:space="preserve">ฉิมวัย</t>
  </si>
  <si>
    <t xml:space="preserve">1718800096702</t>
  </si>
  <si>
    <t xml:space="preserve">14/10/2549</t>
  </si>
  <si>
    <t xml:space="preserve">49/4</t>
  </si>
  <si>
    <t xml:space="preserve">33304</t>
  </si>
  <si>
    <t xml:space="preserve">โสภาวรรณ</t>
  </si>
  <si>
    <t xml:space="preserve">มลิซ้อน</t>
  </si>
  <si>
    <t xml:space="preserve">1718800098314</t>
  </si>
  <si>
    <t xml:space="preserve">12/11/2549</t>
  </si>
  <si>
    <t xml:space="preserve">98</t>
  </si>
  <si>
    <t xml:space="preserve">33328</t>
  </si>
  <si>
    <t xml:space="preserve">เด่นนภา</t>
  </si>
  <si>
    <t xml:space="preserve">1718800086910</t>
  </si>
  <si>
    <t xml:space="preserve">04/03/2549</t>
  </si>
  <si>
    <t xml:space="preserve">33331</t>
  </si>
  <si>
    <t xml:space="preserve">ภัทราวดี</t>
  </si>
  <si>
    <t xml:space="preserve">1709800506065</t>
  </si>
  <si>
    <t xml:space="preserve">30/12/2549</t>
  </si>
  <si>
    <t xml:space="preserve">33333</t>
  </si>
  <si>
    <t xml:space="preserve">ยุวดี</t>
  </si>
  <si>
    <t xml:space="preserve">จันทมาศ</t>
  </si>
  <si>
    <t xml:space="preserve">1759900488221</t>
  </si>
  <si>
    <t xml:space="preserve">136/3</t>
  </si>
  <si>
    <t xml:space="preserve">33337</t>
  </si>
  <si>
    <t xml:space="preserve">สุพิชชาย์</t>
  </si>
  <si>
    <t xml:space="preserve">นิธากรณ์</t>
  </si>
  <si>
    <t xml:space="preserve">1718800101765</t>
  </si>
  <si>
    <t xml:space="preserve">33366</t>
  </si>
  <si>
    <t xml:space="preserve">วชิราภรณ์</t>
  </si>
  <si>
    <t xml:space="preserve">ใจชุ่ม</t>
  </si>
  <si>
    <t xml:space="preserve">1718800103431</t>
  </si>
  <si>
    <t xml:space="preserve">33367</t>
  </si>
  <si>
    <t xml:space="preserve">ศศิวรรณ</t>
  </si>
  <si>
    <t xml:space="preserve">ศรีธรรมรงค์</t>
  </si>
  <si>
    <t xml:space="preserve">1718800093860</t>
  </si>
  <si>
    <t xml:space="preserve">88/8</t>
  </si>
  <si>
    <t xml:space="preserve">33371</t>
  </si>
  <si>
    <t xml:space="preserve">กาญจนวิเศษชาญ</t>
  </si>
  <si>
    <t xml:space="preserve">1718800097415</t>
  </si>
  <si>
    <t xml:space="preserve">27/10/2549</t>
  </si>
  <si>
    <t xml:space="preserve">82</t>
  </si>
  <si>
    <t xml:space="preserve">33103</t>
  </si>
  <si>
    <t xml:space="preserve">บุญจาด</t>
  </si>
  <si>
    <t xml:space="preserve">1718800091093</t>
  </si>
  <si>
    <t xml:space="preserve">09/06/2549</t>
  </si>
  <si>
    <t xml:space="preserve">33140</t>
  </si>
  <si>
    <t xml:space="preserve">ต้นตระการ</t>
  </si>
  <si>
    <t xml:space="preserve">จิตรจง</t>
  </si>
  <si>
    <t xml:space="preserve">1718400030399</t>
  </si>
  <si>
    <t xml:space="preserve">26/09/2548</t>
  </si>
  <si>
    <t xml:space="preserve">150/1</t>
  </si>
  <si>
    <t xml:space="preserve">33142</t>
  </si>
  <si>
    <t xml:space="preserve">วันเพ็ญ</t>
  </si>
  <si>
    <t xml:space="preserve">1718800096796</t>
  </si>
  <si>
    <t xml:space="preserve">15/10/2549</t>
  </si>
  <si>
    <t xml:space="preserve">46/3</t>
  </si>
  <si>
    <t xml:space="preserve">33143</t>
  </si>
  <si>
    <t xml:space="preserve">ธีรพัตร์</t>
  </si>
  <si>
    <t xml:space="preserve">ทัศนา</t>
  </si>
  <si>
    <t xml:space="preserve">1718800094190</t>
  </si>
  <si>
    <t xml:space="preserve">33144</t>
  </si>
  <si>
    <t xml:space="preserve">นัฐธพล</t>
  </si>
  <si>
    <t xml:space="preserve">เกษมสุข</t>
  </si>
  <si>
    <t xml:space="preserve">1709700360085</t>
  </si>
  <si>
    <t xml:space="preserve">17/02/2550</t>
  </si>
  <si>
    <t xml:space="preserve">54/62</t>
  </si>
  <si>
    <t xml:space="preserve">33145</t>
  </si>
  <si>
    <t xml:space="preserve">ไปรมา</t>
  </si>
  <si>
    <t xml:space="preserve">1709800505590</t>
  </si>
  <si>
    <t xml:space="preserve">26/12/2549</t>
  </si>
  <si>
    <t xml:space="preserve">33150</t>
  </si>
  <si>
    <t xml:space="preserve">อัฎชยา</t>
  </si>
  <si>
    <t xml:space="preserve">1718800097903</t>
  </si>
  <si>
    <t xml:space="preserve">05/11/2549</t>
  </si>
  <si>
    <t xml:space="preserve">33171</t>
  </si>
  <si>
    <t xml:space="preserve">กษิดิศ</t>
  </si>
  <si>
    <t xml:space="preserve">ทองเกลี้ยง</t>
  </si>
  <si>
    <t xml:space="preserve">1718800105078</t>
  </si>
  <si>
    <t xml:space="preserve">27/04/2550</t>
  </si>
  <si>
    <t xml:space="preserve">57</t>
  </si>
  <si>
    <t xml:space="preserve">ไทรโยค</t>
  </si>
  <si>
    <t xml:space="preserve">33185</t>
  </si>
  <si>
    <t xml:space="preserve">ศาสตร์ฐาพร</t>
  </si>
  <si>
    <t xml:space="preserve">หมื่นพรม</t>
  </si>
  <si>
    <t xml:space="preserve">1119701168540</t>
  </si>
  <si>
    <t xml:space="preserve">22/09/2549</t>
  </si>
  <si>
    <t xml:space="preserve">33221</t>
  </si>
  <si>
    <t xml:space="preserve">จีนแช่ม</t>
  </si>
  <si>
    <t xml:space="preserve">1718800097300</t>
  </si>
  <si>
    <t xml:space="preserve">20/10/2549</t>
  </si>
  <si>
    <t xml:space="preserve">528/1</t>
  </si>
  <si>
    <t xml:space="preserve">33222</t>
  </si>
  <si>
    <t xml:space="preserve">สุรยุทธ์</t>
  </si>
  <si>
    <t xml:space="preserve">ทิมพิทักษ์</t>
  </si>
  <si>
    <t xml:space="preserve">1718800099060</t>
  </si>
  <si>
    <t xml:space="preserve">29/11/2549</t>
  </si>
  <si>
    <t xml:space="preserve">33246</t>
  </si>
  <si>
    <t xml:space="preserve">ปุณยวัจน์</t>
  </si>
  <si>
    <t xml:space="preserve">หัตถกอง</t>
  </si>
  <si>
    <t xml:space="preserve">1718400037512</t>
  </si>
  <si>
    <t xml:space="preserve">33250</t>
  </si>
  <si>
    <t xml:space="preserve">วงษ์แก้ว</t>
  </si>
  <si>
    <t xml:space="preserve">1717800036202</t>
  </si>
  <si>
    <t xml:space="preserve">15/03/2549</t>
  </si>
  <si>
    <t xml:space="preserve">รางหวาย</t>
  </si>
  <si>
    <t xml:space="preserve">33273</t>
  </si>
  <si>
    <t xml:space="preserve">คงทอง</t>
  </si>
  <si>
    <t xml:space="preserve">1718800104705</t>
  </si>
  <si>
    <t xml:space="preserve">18/04/2550</t>
  </si>
  <si>
    <t xml:space="preserve">76/1</t>
  </si>
  <si>
    <t xml:space="preserve">33110</t>
  </si>
  <si>
    <t xml:space="preserve">ฤกษ์ดี</t>
  </si>
  <si>
    <t xml:space="preserve">สามร้อยงาม</t>
  </si>
  <si>
    <t xml:space="preserve">1718800100726</t>
  </si>
  <si>
    <t xml:space="preserve">33243</t>
  </si>
  <si>
    <t xml:space="preserve">จุทิพย์</t>
  </si>
  <si>
    <t xml:space="preserve">1718800097881</t>
  </si>
  <si>
    <t xml:space="preserve">8/1</t>
  </si>
  <si>
    <t xml:space="preserve">33286</t>
  </si>
  <si>
    <t xml:space="preserve">วัฒนกิตติภากร</t>
  </si>
  <si>
    <t xml:space="preserve">1718400039159</t>
  </si>
  <si>
    <t xml:space="preserve">15/08/2549</t>
  </si>
  <si>
    <t xml:space="preserve">167</t>
  </si>
  <si>
    <t xml:space="preserve">33306</t>
  </si>
  <si>
    <t xml:space="preserve">ณัฐพงษ์</t>
  </si>
  <si>
    <t xml:space="preserve">1718800094548</t>
  </si>
  <si>
    <t xml:space="preserve">33308</t>
  </si>
  <si>
    <t xml:space="preserve">ธีรัตม์</t>
  </si>
  <si>
    <t xml:space="preserve">รักดี</t>
  </si>
  <si>
    <t xml:space="preserve">1718800098403</t>
  </si>
  <si>
    <t xml:space="preserve">33320</t>
  </si>
  <si>
    <t xml:space="preserve">วิศรุต</t>
  </si>
  <si>
    <t xml:space="preserve">นิ่มเนตร</t>
  </si>
  <si>
    <t xml:space="preserve">1718800097458</t>
  </si>
  <si>
    <t xml:space="preserve">20</t>
  </si>
  <si>
    <t xml:space="preserve">33343</t>
  </si>
  <si>
    <t xml:space="preserve">ประเสริฐผล</t>
  </si>
  <si>
    <t xml:space="preserve">1718800095528</t>
  </si>
  <si>
    <t xml:space="preserve">19/5</t>
  </si>
  <si>
    <t xml:space="preserve">33347</t>
  </si>
  <si>
    <t xml:space="preserve">ประภัทร</t>
  </si>
  <si>
    <t xml:space="preserve">1718800105981</t>
  </si>
  <si>
    <t xml:space="preserve">19/05/2550</t>
  </si>
  <si>
    <t xml:space="preserve">33348</t>
  </si>
  <si>
    <t xml:space="preserve">บรรจง</t>
  </si>
  <si>
    <t xml:space="preserve">1719200029657</t>
  </si>
  <si>
    <t xml:space="preserve">03/05/2549</t>
  </si>
  <si>
    <t xml:space="preserve">33352</t>
  </si>
  <si>
    <t xml:space="preserve">วันชนะ</t>
  </si>
  <si>
    <t xml:space="preserve">วงษ์พัฒน์</t>
  </si>
  <si>
    <t xml:space="preserve">1719800059158</t>
  </si>
  <si>
    <t xml:space="preserve">33374</t>
  </si>
  <si>
    <t xml:space="preserve">กิตติภณ</t>
  </si>
  <si>
    <t xml:space="preserve">นิลวงษ์</t>
  </si>
  <si>
    <t xml:space="preserve">1718800100734</t>
  </si>
  <si>
    <t xml:space="preserve">33507</t>
  </si>
  <si>
    <t xml:space="preserve">นิภัทร์</t>
  </si>
  <si>
    <t xml:space="preserve">จันทร์ที</t>
  </si>
  <si>
    <t xml:space="preserve">1718800100891</t>
  </si>
  <si>
    <t xml:space="preserve">108/1</t>
  </si>
  <si>
    <t xml:space="preserve">33157</t>
  </si>
  <si>
    <t xml:space="preserve">ศรีเจริญ</t>
  </si>
  <si>
    <t xml:space="preserve">1718800105370</t>
  </si>
  <si>
    <t xml:space="preserve">03/05/2550</t>
  </si>
  <si>
    <t xml:space="preserve">2/41</t>
  </si>
  <si>
    <t xml:space="preserve">33196</t>
  </si>
  <si>
    <t xml:space="preserve">พันธ์สา</t>
  </si>
  <si>
    <t xml:space="preserve">ศักดิ์สำเริงกุล</t>
  </si>
  <si>
    <t xml:space="preserve">1718800092103</t>
  </si>
  <si>
    <t xml:space="preserve">33199</t>
  </si>
  <si>
    <t xml:space="preserve">วันทนีย์</t>
  </si>
  <si>
    <t xml:space="preserve">แสนเสมา</t>
  </si>
  <si>
    <t xml:space="preserve">1718400038713</t>
  </si>
  <si>
    <t xml:space="preserve">33259</t>
  </si>
  <si>
    <t xml:space="preserve">กัญญณัฐ</t>
  </si>
  <si>
    <t xml:space="preserve">พุทธประเสริฐ</t>
  </si>
  <si>
    <t xml:space="preserve">1718800105892</t>
  </si>
  <si>
    <t xml:space="preserve">43/1</t>
  </si>
  <si>
    <t xml:space="preserve">33317</t>
  </si>
  <si>
    <t xml:space="preserve">ภาณิชา</t>
  </si>
  <si>
    <t xml:space="preserve">1717800038299</t>
  </si>
  <si>
    <t xml:space="preserve">64/2</t>
  </si>
  <si>
    <t xml:space="preserve">33330</t>
  </si>
  <si>
    <t xml:space="preserve">ไพรินทร์</t>
  </si>
  <si>
    <t xml:space="preserve">ปลูกฝัง</t>
  </si>
  <si>
    <t xml:space="preserve">1718800097652</t>
  </si>
  <si>
    <t xml:space="preserve">31/10/2549</t>
  </si>
  <si>
    <t xml:space="preserve">14/1</t>
  </si>
  <si>
    <t xml:space="preserve">ท่าล้อ</t>
  </si>
  <si>
    <t xml:space="preserve">33360</t>
  </si>
  <si>
    <t xml:space="preserve">ณัฐรวี</t>
  </si>
  <si>
    <t xml:space="preserve">ปลาทอง</t>
  </si>
  <si>
    <t xml:space="preserve">1718800099884</t>
  </si>
  <si>
    <t xml:space="preserve">18/12/2549</t>
  </si>
  <si>
    <t xml:space="preserve">4/8</t>
  </si>
  <si>
    <t xml:space="preserve">33060</t>
  </si>
  <si>
    <t xml:space="preserve">สุขอินทร์</t>
  </si>
  <si>
    <t xml:space="preserve">1718800109022</t>
  </si>
  <si>
    <t xml:space="preserve">33105</t>
  </si>
  <si>
    <t xml:space="preserve">พีระ</t>
  </si>
  <si>
    <t xml:space="preserve">กุมภากูล</t>
  </si>
  <si>
    <t xml:space="preserve">1319800485754</t>
  </si>
  <si>
    <t xml:space="preserve">194</t>
  </si>
  <si>
    <t xml:space="preserve">หนองโบสถ์</t>
  </si>
  <si>
    <t xml:space="preserve">นางรอง</t>
  </si>
  <si>
    <t xml:space="preserve">บุรีรัมย์</t>
  </si>
  <si>
    <t xml:space="preserve">31110</t>
  </si>
  <si>
    <t xml:space="preserve">33106</t>
  </si>
  <si>
    <t xml:space="preserve">ภคภาคย์</t>
  </si>
  <si>
    <t xml:space="preserve">สูรลอย</t>
  </si>
  <si>
    <t xml:space="preserve">1718800093274</t>
  </si>
  <si>
    <t xml:space="preserve">05/08/2549</t>
  </si>
  <si>
    <t xml:space="preserve">116/1</t>
  </si>
  <si>
    <t xml:space="preserve">33138</t>
  </si>
  <si>
    <t xml:space="preserve">1718800102303</t>
  </si>
  <si>
    <t xml:space="preserve">21/02/2550</t>
  </si>
  <si>
    <t xml:space="preserve">33139</t>
  </si>
  <si>
    <t xml:space="preserve">ฟักโต</t>
  </si>
  <si>
    <t xml:space="preserve">1718800105582</t>
  </si>
  <si>
    <t xml:space="preserve">35/20</t>
  </si>
  <si>
    <t xml:space="preserve">33172</t>
  </si>
  <si>
    <t xml:space="preserve">นิลคำ</t>
  </si>
  <si>
    <t xml:space="preserve">1730201453489</t>
  </si>
  <si>
    <t xml:space="preserve">73</t>
  </si>
  <si>
    <t xml:space="preserve">33173</t>
  </si>
  <si>
    <t xml:space="preserve">ชลธี</t>
  </si>
  <si>
    <t xml:space="preserve">อรุโณทอง</t>
  </si>
  <si>
    <t xml:space="preserve">1102170074764</t>
  </si>
  <si>
    <t xml:space="preserve">20/07/2549</t>
  </si>
  <si>
    <t xml:space="preserve">33181</t>
  </si>
  <si>
    <t xml:space="preserve">วรายุส</t>
  </si>
  <si>
    <t xml:space="preserve">เซี่ยงจง</t>
  </si>
  <si>
    <t xml:space="preserve">1718800093339</t>
  </si>
  <si>
    <t xml:space="preserve">65/10</t>
  </si>
  <si>
    <t xml:space="preserve">33207</t>
  </si>
  <si>
    <t xml:space="preserve">ณัฐรักษ์</t>
  </si>
  <si>
    <t xml:space="preserve">บุญส่ง</t>
  </si>
  <si>
    <t xml:space="preserve">1718800102567</t>
  </si>
  <si>
    <t xml:space="preserve">26/02/2550</t>
  </si>
  <si>
    <t xml:space="preserve">33209</t>
  </si>
  <si>
    <t xml:space="preserve">สมานทรัพย์</t>
  </si>
  <si>
    <t xml:space="preserve">1718800101790</t>
  </si>
  <si>
    <t xml:space="preserve">07/02/2550</t>
  </si>
  <si>
    <t xml:space="preserve">17/1</t>
  </si>
  <si>
    <t xml:space="preserve">33240</t>
  </si>
  <si>
    <t xml:space="preserve">กฤษกร</t>
  </si>
  <si>
    <t xml:space="preserve">สุกร</t>
  </si>
  <si>
    <t xml:space="preserve">1718800110217</t>
  </si>
  <si>
    <t xml:space="preserve">35/5</t>
  </si>
  <si>
    <t xml:space="preserve">33274</t>
  </si>
  <si>
    <t xml:space="preserve">กัมพล</t>
  </si>
  <si>
    <t xml:space="preserve">1718800104519</t>
  </si>
  <si>
    <t xml:space="preserve">16/04/2550</t>
  </si>
  <si>
    <t xml:space="preserve">54/13</t>
  </si>
  <si>
    <t xml:space="preserve">33278</t>
  </si>
  <si>
    <t xml:space="preserve">ทยากร</t>
  </si>
  <si>
    <t xml:space="preserve">วัดพ่วง</t>
  </si>
  <si>
    <t xml:space="preserve">1709800502060</t>
  </si>
  <si>
    <t xml:space="preserve">01/11/2549</t>
  </si>
  <si>
    <t xml:space="preserve">33279</t>
  </si>
  <si>
    <t xml:space="preserve">ธนพรรธน์</t>
  </si>
  <si>
    <t xml:space="preserve">จิตรีศัพท์</t>
  </si>
  <si>
    <t xml:space="preserve">1718400047836</t>
  </si>
  <si>
    <t xml:space="preserve">71/3</t>
  </si>
  <si>
    <t xml:space="preserve">33310</t>
  </si>
  <si>
    <t xml:space="preserve">ปริติ</t>
  </si>
  <si>
    <t xml:space="preserve">เสือภู่</t>
  </si>
  <si>
    <t xml:space="preserve">1718800094432</t>
  </si>
  <si>
    <t xml:space="preserve">9/4</t>
  </si>
  <si>
    <t xml:space="preserve">33341</t>
  </si>
  <si>
    <t xml:space="preserve">ชิชณุ</t>
  </si>
  <si>
    <t xml:space="preserve">บัวชุมสุข</t>
  </si>
  <si>
    <t xml:space="preserve">1718800098977</t>
  </si>
  <si>
    <t xml:space="preserve">24/11/2549</t>
  </si>
  <si>
    <t xml:space="preserve">56/7</t>
  </si>
  <si>
    <t xml:space="preserve">33342</t>
  </si>
  <si>
    <t xml:space="preserve">ณัฐปพนธ์</t>
  </si>
  <si>
    <t xml:space="preserve">อัตโสภณวัฒนา</t>
  </si>
  <si>
    <t xml:space="preserve">1718800092189</t>
  </si>
  <si>
    <t xml:space="preserve">33351</t>
  </si>
  <si>
    <t xml:space="preserve">ร่มเก้า</t>
  </si>
  <si>
    <t xml:space="preserve">ใจรักษ์</t>
  </si>
  <si>
    <t xml:space="preserve">1718800095463</t>
  </si>
  <si>
    <t xml:space="preserve">33309</t>
  </si>
  <si>
    <t xml:space="preserve">บารมี</t>
  </si>
  <si>
    <t xml:space="preserve">ศิริกุล</t>
  </si>
  <si>
    <t xml:space="preserve">1718800098896</t>
  </si>
  <si>
    <t xml:space="preserve">23/11/2549</t>
  </si>
  <si>
    <t xml:space="preserve">55/2</t>
  </si>
  <si>
    <t xml:space="preserve">33376</t>
  </si>
  <si>
    <t xml:space="preserve">ปฏิวัติ</t>
  </si>
  <si>
    <t xml:space="preserve">พินดอนไพร</t>
  </si>
  <si>
    <t xml:space="preserve">1718800095552</t>
  </si>
  <si>
    <t xml:space="preserve">38/21</t>
  </si>
  <si>
    <t xml:space="preserve">33377</t>
  </si>
  <si>
    <t xml:space="preserve">วิทัญญ์</t>
  </si>
  <si>
    <t xml:space="preserve">1709800515455</t>
  </si>
  <si>
    <t xml:space="preserve">26/05/2550</t>
  </si>
  <si>
    <t xml:space="preserve">61/4</t>
  </si>
  <si>
    <t xml:space="preserve">32873</t>
  </si>
  <si>
    <t xml:space="preserve">ศิรภัสสร</t>
  </si>
  <si>
    <t xml:space="preserve">1718800090364</t>
  </si>
  <si>
    <t xml:space="preserve">27/05/2549</t>
  </si>
  <si>
    <t xml:space="preserve">96/1</t>
  </si>
  <si>
    <t xml:space="preserve">33125</t>
  </si>
  <si>
    <t xml:space="preserve">พรพรรณ</t>
  </si>
  <si>
    <t xml:space="preserve">พรมถนนถั่ว</t>
  </si>
  <si>
    <t xml:space="preserve">1718800096397</t>
  </si>
  <si>
    <t xml:space="preserve">09/10/2549</t>
  </si>
  <si>
    <t xml:space="preserve">23/126</t>
  </si>
  <si>
    <t xml:space="preserve">33239</t>
  </si>
  <si>
    <t xml:space="preserve">รักวงษ์</t>
  </si>
  <si>
    <t xml:space="preserve">1739902312855</t>
  </si>
  <si>
    <t xml:space="preserve">222/4</t>
  </si>
  <si>
    <t xml:space="preserve">33271</t>
  </si>
  <si>
    <t xml:space="preserve">สีลานันท์</t>
  </si>
  <si>
    <t xml:space="preserve">1718800094793</t>
  </si>
  <si>
    <t xml:space="preserve">23/1</t>
  </si>
  <si>
    <t xml:space="preserve">33295</t>
  </si>
  <si>
    <t xml:space="preserve">ธัญชิดา</t>
  </si>
  <si>
    <t xml:space="preserve">เอมมะ</t>
  </si>
  <si>
    <t xml:space="preserve">1718800105728</t>
  </si>
  <si>
    <t xml:space="preserve">34/4</t>
  </si>
  <si>
    <t xml:space="preserve">33296</t>
  </si>
  <si>
    <t xml:space="preserve">ธาราทิพย์</t>
  </si>
  <si>
    <t xml:space="preserve">1309903492851</t>
  </si>
  <si>
    <t xml:space="preserve">93/1</t>
  </si>
  <si>
    <t xml:space="preserve">33332</t>
  </si>
  <si>
    <t xml:space="preserve">มนัสวี</t>
  </si>
  <si>
    <t xml:space="preserve">1718800106058</t>
  </si>
  <si>
    <t xml:space="preserve">33336</t>
  </si>
  <si>
    <t xml:space="preserve">สาวิตรี</t>
  </si>
  <si>
    <t xml:space="preserve">อั้นเท่ห์</t>
  </si>
  <si>
    <t xml:space="preserve">1718800103628</t>
  </si>
  <si>
    <t xml:space="preserve">33356</t>
  </si>
  <si>
    <t xml:space="preserve">กรรณิการ์</t>
  </si>
  <si>
    <t xml:space="preserve">วงษ์สนิท</t>
  </si>
  <si>
    <t xml:space="preserve">1718800101986</t>
  </si>
  <si>
    <t xml:space="preserve">13/02/2550</t>
  </si>
  <si>
    <t xml:space="preserve">33372</t>
  </si>
  <si>
    <t xml:space="preserve">อาทิตยา</t>
  </si>
  <si>
    <t xml:space="preserve">1709800515056</t>
  </si>
  <si>
    <t xml:space="preserve">33980</t>
  </si>
  <si>
    <t xml:space="preserve">ปวีณ์ธิดา</t>
  </si>
  <si>
    <t xml:space="preserve">1709800507126</t>
  </si>
  <si>
    <t xml:space="preserve">33135</t>
  </si>
  <si>
    <t xml:space="preserve">ชาคริส</t>
  </si>
  <si>
    <t xml:space="preserve">1718800097288</t>
  </si>
  <si>
    <t xml:space="preserve">22/10/2549</t>
  </si>
  <si>
    <t xml:space="preserve">5/6</t>
  </si>
  <si>
    <t xml:space="preserve">33137</t>
  </si>
  <si>
    <t xml:space="preserve">ณัฐวิณท์</t>
  </si>
  <si>
    <t xml:space="preserve">นาคพันธุ์</t>
  </si>
  <si>
    <t xml:space="preserve">1100703905632</t>
  </si>
  <si>
    <t xml:space="preserve">08/03/2550</t>
  </si>
  <si>
    <t xml:space="preserve">100/35</t>
  </si>
  <si>
    <t xml:space="preserve">33147</t>
  </si>
  <si>
    <t xml:space="preserve">วินทกร</t>
  </si>
  <si>
    <t xml:space="preserve">แอตาล</t>
  </si>
  <si>
    <t xml:space="preserve">1718800092154</t>
  </si>
  <si>
    <t xml:space="preserve">08/07/2549</t>
  </si>
  <si>
    <t xml:space="preserve">38/16</t>
  </si>
  <si>
    <t xml:space="preserve">33174</t>
  </si>
  <si>
    <t xml:space="preserve">ชัพวิชญ์</t>
  </si>
  <si>
    <t xml:space="preserve">ชวนชม</t>
  </si>
  <si>
    <t xml:space="preserve">1710700142136</t>
  </si>
  <si>
    <t xml:space="preserve">29/08/2549</t>
  </si>
  <si>
    <t xml:space="preserve">ห้วยเขย่ง</t>
  </si>
  <si>
    <t xml:space="preserve">ทองผาภูมิ</t>
  </si>
  <si>
    <t xml:space="preserve">71180</t>
  </si>
  <si>
    <t xml:space="preserve">33182</t>
  </si>
  <si>
    <t xml:space="preserve">วายุ</t>
  </si>
  <si>
    <t xml:space="preserve">โนรี</t>
  </si>
  <si>
    <t xml:space="preserve">1718800104233</t>
  </si>
  <si>
    <t xml:space="preserve">38/10</t>
  </si>
  <si>
    <t xml:space="preserve">33184</t>
  </si>
  <si>
    <t xml:space="preserve">ศรันยู</t>
  </si>
  <si>
    <t xml:space="preserve">1718800094041</t>
  </si>
  <si>
    <t xml:space="preserve">23/08/2549</t>
  </si>
  <si>
    <t xml:space="preserve">20/2</t>
  </si>
  <si>
    <t xml:space="preserve">33186</t>
  </si>
  <si>
    <t xml:space="preserve">1718800093002</t>
  </si>
  <si>
    <t xml:space="preserve">106/3</t>
  </si>
  <si>
    <t xml:space="preserve">33242</t>
  </si>
  <si>
    <t xml:space="preserve">จักรภพ</t>
  </si>
  <si>
    <t xml:space="preserve">หมอดี</t>
  </si>
  <si>
    <t xml:space="preserve">1718400043661</t>
  </si>
  <si>
    <t xml:space="preserve">38/32</t>
  </si>
  <si>
    <t xml:space="preserve">33244</t>
  </si>
  <si>
    <t xml:space="preserve">เปลาเล</t>
  </si>
  <si>
    <t xml:space="preserve">1718800102508</t>
  </si>
  <si>
    <t xml:space="preserve">33245</t>
  </si>
  <si>
    <t xml:space="preserve">จงเจริญ</t>
  </si>
  <si>
    <t xml:space="preserve">1104000178161</t>
  </si>
  <si>
    <t xml:space="preserve">16/12/2549</t>
  </si>
  <si>
    <t xml:space="preserve">33251</t>
  </si>
  <si>
    <t xml:space="preserve">ภูคินทร์</t>
  </si>
  <si>
    <t xml:space="preserve">อินทร์ธนู</t>
  </si>
  <si>
    <t xml:space="preserve">1718800098110</t>
  </si>
  <si>
    <t xml:space="preserve">10/11/2549</t>
  </si>
  <si>
    <t xml:space="preserve">33254</t>
  </si>
  <si>
    <t xml:space="preserve">สาระวิน</t>
  </si>
  <si>
    <t xml:space="preserve">1718400045329</t>
  </si>
  <si>
    <t xml:space="preserve">23/03/2550</t>
  </si>
  <si>
    <t xml:space="preserve">74</t>
  </si>
  <si>
    <t xml:space="preserve">33255</t>
  </si>
  <si>
    <t xml:space="preserve">อภิชาติ</t>
  </si>
  <si>
    <t xml:space="preserve">เกษประทุม</t>
  </si>
  <si>
    <t xml:space="preserve">1709800499484</t>
  </si>
  <si>
    <t xml:space="preserve">33276</t>
  </si>
  <si>
    <t xml:space="preserve">ชื่นหุ่น</t>
  </si>
  <si>
    <t xml:space="preserve">1718800102419</t>
  </si>
  <si>
    <t xml:space="preserve">33/24</t>
  </si>
  <si>
    <t xml:space="preserve">33280</t>
  </si>
  <si>
    <t xml:space="preserve">1709800510445</t>
  </si>
  <si>
    <t xml:space="preserve">33282</t>
  </si>
  <si>
    <t xml:space="preserve">ยาสุ่ม</t>
  </si>
  <si>
    <t xml:space="preserve">1718800102737</t>
  </si>
  <si>
    <t xml:space="preserve">33284</t>
  </si>
  <si>
    <t xml:space="preserve">รัชชานนท์</t>
  </si>
  <si>
    <t xml:space="preserve">ใจเย็น</t>
  </si>
  <si>
    <t xml:space="preserve">1739902319582</t>
  </si>
  <si>
    <t xml:space="preserve">50/9</t>
  </si>
  <si>
    <t xml:space="preserve">33285</t>
  </si>
  <si>
    <t xml:space="preserve">วีรพล</t>
  </si>
  <si>
    <t xml:space="preserve">1718800094751</t>
  </si>
  <si>
    <t xml:space="preserve">06/09/2549</t>
  </si>
  <si>
    <t xml:space="preserve">115/2</t>
  </si>
  <si>
    <t xml:space="preserve">33287</t>
  </si>
  <si>
    <t xml:space="preserve">ศักดิ์พล</t>
  </si>
  <si>
    <t xml:space="preserve">มานะสันทัดชาติ</t>
  </si>
  <si>
    <t xml:space="preserve">1718800092049</t>
  </si>
  <si>
    <t xml:space="preserve">59/19</t>
  </si>
  <si>
    <t xml:space="preserve">33318</t>
  </si>
  <si>
    <t xml:space="preserve">รพีภัทร</t>
  </si>
  <si>
    <t xml:space="preserve">กิเลน</t>
  </si>
  <si>
    <t xml:space="preserve">1629900775786</t>
  </si>
  <si>
    <t xml:space="preserve">33350</t>
  </si>
  <si>
    <t xml:space="preserve">รณกฤต</t>
  </si>
  <si>
    <t xml:space="preserve">ฉายภาค</t>
  </si>
  <si>
    <t xml:space="preserve">1709800504666</t>
  </si>
  <si>
    <t xml:space="preserve">70130</t>
  </si>
  <si>
    <t xml:space="preserve">33492</t>
  </si>
  <si>
    <t xml:space="preserve">สินเจริญชัย</t>
  </si>
  <si>
    <t xml:space="preserve">1718800099922</t>
  </si>
  <si>
    <t xml:space="preserve">21/12/2549</t>
  </si>
  <si>
    <t xml:space="preserve">85</t>
  </si>
  <si>
    <t xml:space="preserve">33987</t>
  </si>
  <si>
    <t xml:space="preserve">เกชุน</t>
  </si>
  <si>
    <t xml:space="preserve">1719900746076</t>
  </si>
  <si>
    <t xml:space="preserve">07/05/2550</t>
  </si>
  <si>
    <t xml:space="preserve">แก้มอ้น</t>
  </si>
  <si>
    <t xml:space="preserve">จอมบึง</t>
  </si>
  <si>
    <t xml:space="preserve">70150</t>
  </si>
  <si>
    <t xml:space="preserve">33097</t>
  </si>
  <si>
    <t xml:space="preserve">โสฬส</t>
  </si>
  <si>
    <t xml:space="preserve">จันที</t>
  </si>
  <si>
    <t xml:space="preserve">1718800101331</t>
  </si>
  <si>
    <t xml:space="preserve">25/01/2550</t>
  </si>
  <si>
    <t xml:space="preserve">84 / 52</t>
  </si>
  <si>
    <t xml:space="preserve">33124</t>
  </si>
  <si>
    <t xml:space="preserve">บุษกร</t>
  </si>
  <si>
    <t xml:space="preserve">1718800093738</t>
  </si>
  <si>
    <t xml:space="preserve">17/08/2549</t>
  </si>
  <si>
    <t xml:space="preserve">33160</t>
  </si>
  <si>
    <t xml:space="preserve">ธนิดา</t>
  </si>
  <si>
    <t xml:space="preserve">เดชนาค</t>
  </si>
  <si>
    <t xml:space="preserve">1718800100033</t>
  </si>
  <si>
    <t xml:space="preserve">33164</t>
  </si>
  <si>
    <t xml:space="preserve">พนิดา</t>
  </si>
  <si>
    <t xml:space="preserve">ปานเรือง</t>
  </si>
  <si>
    <t xml:space="preserve">1718800104632</t>
  </si>
  <si>
    <t xml:space="preserve">4/1</t>
  </si>
  <si>
    <t xml:space="preserve">33165</t>
  </si>
  <si>
    <t xml:space="preserve">ศศิตา</t>
  </si>
  <si>
    <t xml:space="preserve">1718800093223</t>
  </si>
  <si>
    <r>
      <rPr>
        <sz val="10"/>
        <rFont val="Arial"/>
        <family val="0"/>
        <charset val="222"/>
      </rPr>
      <t xml:space="preserve">ึ</t>
    </r>
    <r>
      <rPr>
        <sz val="10"/>
        <rFont val="Arial"/>
        <family val="0"/>
      </rPr>
      <t xml:space="preserve">70</t>
    </r>
  </si>
  <si>
    <t xml:space="preserve">33166</t>
  </si>
  <si>
    <t xml:space="preserve">ศุภลักษณ์</t>
  </si>
  <si>
    <t xml:space="preserve">จำปาเป็น</t>
  </si>
  <si>
    <t xml:space="preserve">1700200152728</t>
  </si>
  <si>
    <t xml:space="preserve">33190</t>
  </si>
  <si>
    <t xml:space="preserve">ดากาญดา</t>
  </si>
  <si>
    <t xml:space="preserve">ดอนเอม</t>
  </si>
  <si>
    <t xml:space="preserve">1103200117602</t>
  </si>
  <si>
    <t xml:space="preserve">33234</t>
  </si>
  <si>
    <t xml:space="preserve">พิชญ์สินี</t>
  </si>
  <si>
    <t xml:space="preserve">พักไพโรจน์</t>
  </si>
  <si>
    <t xml:space="preserve">1709800505999</t>
  </si>
  <si>
    <t xml:space="preserve">33236</t>
  </si>
  <si>
    <t xml:space="preserve">ศิริลักษณ์</t>
  </si>
  <si>
    <t xml:space="preserve">เพิ่มทวี</t>
  </si>
  <si>
    <t xml:space="preserve">1718800100122</t>
  </si>
  <si>
    <t xml:space="preserve">12/4</t>
  </si>
  <si>
    <t xml:space="preserve">33237</t>
  </si>
  <si>
    <t xml:space="preserve">ศุภัชญา</t>
  </si>
  <si>
    <t xml:space="preserve">เข้มแข็ง</t>
  </si>
  <si>
    <t xml:space="preserve">1718800095668</t>
  </si>
  <si>
    <t xml:space="preserve">33267</t>
  </si>
  <si>
    <t xml:space="preserve">นภัฎศกร</t>
  </si>
  <si>
    <t xml:space="preserve">นึกงาม</t>
  </si>
  <si>
    <t xml:space="preserve">1440601355703</t>
  </si>
  <si>
    <t xml:space="preserve">21/10/2549</t>
  </si>
  <si>
    <t xml:space="preserve">33302</t>
  </si>
  <si>
    <t xml:space="preserve">วิภาพร</t>
  </si>
  <si>
    <t xml:space="preserve">ไฟจัตตุรัส</t>
  </si>
  <si>
    <t xml:space="preserve">1718800100980</t>
  </si>
  <si>
    <t xml:space="preserve">45/8</t>
  </si>
  <si>
    <t xml:space="preserve">33375</t>
  </si>
  <si>
    <t xml:space="preserve">ศจิกา</t>
  </si>
  <si>
    <t xml:space="preserve">โรจนะแสงสว่าง</t>
  </si>
  <si>
    <t xml:space="preserve">1718800098501</t>
  </si>
  <si>
    <t xml:space="preserve">36/5-6</t>
  </si>
  <si>
    <t xml:space="preserve">32547</t>
  </si>
  <si>
    <t xml:space="preserve">ก่อเกียรติ</t>
  </si>
  <si>
    <t xml:space="preserve">เพ็ชระ</t>
  </si>
  <si>
    <t xml:space="preserve">1718800069535</t>
  </si>
  <si>
    <t xml:space="preserve">17/02/2548</t>
  </si>
  <si>
    <t xml:space="preserve">32548</t>
  </si>
  <si>
    <t xml:space="preserve">ทิมอ่อน</t>
  </si>
  <si>
    <t xml:space="preserve">1718800080229</t>
  </si>
  <si>
    <t xml:space="preserve">02/10/2548</t>
  </si>
  <si>
    <t xml:space="preserve">32549</t>
  </si>
  <si>
    <t xml:space="preserve">ชลธิศ</t>
  </si>
  <si>
    <t xml:space="preserve">พันธเสน</t>
  </si>
  <si>
    <t xml:space="preserve">1709800471202</t>
  </si>
  <si>
    <t xml:space="preserve">23/07/2548</t>
  </si>
  <si>
    <t xml:space="preserve">22/3</t>
  </si>
  <si>
    <t xml:space="preserve">32550</t>
  </si>
  <si>
    <t xml:space="preserve">ณัฐภูมิ</t>
  </si>
  <si>
    <t xml:space="preserve">คำเอก</t>
  </si>
  <si>
    <t xml:space="preserve">1718800077694</t>
  </si>
  <si>
    <t xml:space="preserve">15/08/2548</t>
  </si>
  <si>
    <t xml:space="preserve">41/2</t>
  </si>
  <si>
    <t xml:space="preserve">32551</t>
  </si>
  <si>
    <t xml:space="preserve">ทักขพล</t>
  </si>
  <si>
    <t xml:space="preserve">ไทยสงเคราะห์</t>
  </si>
  <si>
    <t xml:space="preserve">1719800059093</t>
  </si>
  <si>
    <t xml:space="preserve">19/12/2548</t>
  </si>
  <si>
    <t xml:space="preserve">32552</t>
  </si>
  <si>
    <t xml:space="preserve">นราทิตย์</t>
  </si>
  <si>
    <t xml:space="preserve">เซี่ยงฉี</t>
  </si>
  <si>
    <t xml:space="preserve">1718800077597</t>
  </si>
  <si>
    <t xml:space="preserve">32553</t>
  </si>
  <si>
    <t xml:space="preserve">1718800089552</t>
  </si>
  <si>
    <t xml:space="preserve">08/05/2549</t>
  </si>
  <si>
    <t xml:space="preserve">169</t>
  </si>
  <si>
    <t xml:space="preserve">32554</t>
  </si>
  <si>
    <t xml:space="preserve">สุเมธ</t>
  </si>
  <si>
    <t xml:space="preserve">รักสาย</t>
  </si>
  <si>
    <t xml:space="preserve">1718800074628</t>
  </si>
  <si>
    <t xml:space="preserve">32555</t>
  </si>
  <si>
    <t xml:space="preserve">ว่องแก้ว</t>
  </si>
  <si>
    <t xml:space="preserve">1629900766264</t>
  </si>
  <si>
    <t xml:space="preserve">30/03/2549</t>
  </si>
  <si>
    <t xml:space="preserve">7/3</t>
  </si>
  <si>
    <t xml:space="preserve">32556</t>
  </si>
  <si>
    <t xml:space="preserve">1718800086979</t>
  </si>
  <si>
    <t xml:space="preserve">06/03/2549</t>
  </si>
  <si>
    <t xml:space="preserve">116/3</t>
  </si>
  <si>
    <t xml:space="preserve">32557</t>
  </si>
  <si>
    <t xml:space="preserve">กัณตวรรณ</t>
  </si>
  <si>
    <t xml:space="preserve">ศิริสมบูรณ์</t>
  </si>
  <si>
    <t xml:space="preserve">1718800079859</t>
  </si>
  <si>
    <t xml:space="preserve">57/3</t>
  </si>
  <si>
    <t xml:space="preserve">32558</t>
  </si>
  <si>
    <t xml:space="preserve">กรจันทร์</t>
  </si>
  <si>
    <t xml:space="preserve">1739902202324</t>
  </si>
  <si>
    <t xml:space="preserve">31/08/2548</t>
  </si>
  <si>
    <t xml:space="preserve">390</t>
  </si>
  <si>
    <t xml:space="preserve">32559</t>
  </si>
  <si>
    <t xml:space="preserve">จีรนันท์</t>
  </si>
  <si>
    <t xml:space="preserve">บุญมี</t>
  </si>
  <si>
    <t xml:space="preserve">1718800074032</t>
  </si>
  <si>
    <t xml:space="preserve">23/05/2548</t>
  </si>
  <si>
    <t xml:space="preserve">32560</t>
  </si>
  <si>
    <t xml:space="preserve">1700501144139</t>
  </si>
  <si>
    <t xml:space="preserve">2/3</t>
  </si>
  <si>
    <t xml:space="preserve">71125</t>
  </si>
  <si>
    <t xml:space="preserve">32561</t>
  </si>
  <si>
    <t xml:space="preserve">ห่อหอม</t>
  </si>
  <si>
    <t xml:space="preserve">1719900676973</t>
  </si>
  <si>
    <t xml:space="preserve">04/02/2548</t>
  </si>
  <si>
    <t xml:space="preserve">89</t>
  </si>
  <si>
    <t xml:space="preserve">บ้านเหนือ</t>
  </si>
  <si>
    <t xml:space="preserve">32562</t>
  </si>
  <si>
    <t xml:space="preserve">ฐิติชญา</t>
  </si>
  <si>
    <t xml:space="preserve">ยืนยง</t>
  </si>
  <si>
    <t xml:space="preserve">1718800088432</t>
  </si>
  <si>
    <t xml:space="preserve">07/04/2549</t>
  </si>
  <si>
    <t xml:space="preserve">5/1</t>
  </si>
  <si>
    <t xml:space="preserve">32565</t>
  </si>
  <si>
    <t xml:space="preserve">ธนิชา</t>
  </si>
  <si>
    <t xml:space="preserve">กรจินดา</t>
  </si>
  <si>
    <t xml:space="preserve">1718800088629</t>
  </si>
  <si>
    <t xml:space="preserve">17/04/2549</t>
  </si>
  <si>
    <t xml:space="preserve">16/1</t>
  </si>
  <si>
    <t xml:space="preserve">32566</t>
  </si>
  <si>
    <t xml:space="preserve">ธารน้ำ</t>
  </si>
  <si>
    <t xml:space="preserve">สุขศรีทอง</t>
  </si>
  <si>
    <t xml:space="preserve">1718800089293</t>
  </si>
  <si>
    <t xml:space="preserve">02/05/2549</t>
  </si>
  <si>
    <t xml:space="preserve">81</t>
  </si>
  <si>
    <t xml:space="preserve">32567</t>
  </si>
  <si>
    <t xml:space="preserve">นิศาชล</t>
  </si>
  <si>
    <t xml:space="preserve">แช่มเล็ก</t>
  </si>
  <si>
    <t xml:space="preserve">1709800481003</t>
  </si>
  <si>
    <t xml:space="preserve">04/12/2548</t>
  </si>
  <si>
    <t xml:space="preserve">32568</t>
  </si>
  <si>
    <t xml:space="preserve">พชรพรรณ</t>
  </si>
  <si>
    <t xml:space="preserve">1719900704951</t>
  </si>
  <si>
    <t xml:space="preserve">26/12/2548</t>
  </si>
  <si>
    <t xml:space="preserve">32569</t>
  </si>
  <si>
    <t xml:space="preserve">1100201858808</t>
  </si>
  <si>
    <t xml:space="preserve">32570</t>
  </si>
  <si>
    <t xml:space="preserve">รุจิเรจ</t>
  </si>
  <si>
    <t xml:space="preserve">ณ บางช้าง</t>
  </si>
  <si>
    <t xml:space="preserve">1739902223739</t>
  </si>
  <si>
    <t xml:space="preserve">21/12/2548</t>
  </si>
  <si>
    <t xml:space="preserve">3/7</t>
  </si>
  <si>
    <t xml:space="preserve">32571</t>
  </si>
  <si>
    <t xml:space="preserve">วิชญาพร</t>
  </si>
  <si>
    <t xml:space="preserve">1709901610305</t>
  </si>
  <si>
    <t xml:space="preserve">13/12/2548</t>
  </si>
  <si>
    <t xml:space="preserve">97/3</t>
  </si>
  <si>
    <t xml:space="preserve">32572</t>
  </si>
  <si>
    <t xml:space="preserve">วิยะดา</t>
  </si>
  <si>
    <t xml:space="preserve">พุกบัวขาว</t>
  </si>
  <si>
    <t xml:space="preserve">1718800086707</t>
  </si>
  <si>
    <t xml:space="preserve">23/02/2549</t>
  </si>
  <si>
    <t xml:space="preserve">7/14</t>
  </si>
  <si>
    <t xml:space="preserve">32574</t>
  </si>
  <si>
    <t xml:space="preserve">สุพัตรา</t>
  </si>
  <si>
    <t xml:space="preserve">นิลบุตร์</t>
  </si>
  <si>
    <t xml:space="preserve">1718800081209</t>
  </si>
  <si>
    <t xml:space="preserve">20/10/2548</t>
  </si>
  <si>
    <t xml:space="preserve">32575</t>
  </si>
  <si>
    <t xml:space="preserve">ทองปาน</t>
  </si>
  <si>
    <t xml:space="preserve">1718800081306</t>
  </si>
  <si>
    <t xml:space="preserve">21/10/2548</t>
  </si>
  <si>
    <t xml:space="preserve">136</t>
  </si>
  <si>
    <t xml:space="preserve">32576</t>
  </si>
  <si>
    <t xml:space="preserve">ศรีสอาด</t>
  </si>
  <si>
    <t xml:space="preserve">1709800469810</t>
  </si>
  <si>
    <t xml:space="preserve">01/07/2548</t>
  </si>
  <si>
    <t xml:space="preserve">99/128</t>
  </si>
  <si>
    <t xml:space="preserve">32577</t>
  </si>
  <si>
    <t xml:space="preserve">อภิสรา</t>
  </si>
  <si>
    <t xml:space="preserve">สมมุติ</t>
  </si>
  <si>
    <t xml:space="preserve">1718800081179</t>
  </si>
  <si>
    <t xml:space="preserve">32578</t>
  </si>
  <si>
    <t xml:space="preserve">อัจฉรา</t>
  </si>
  <si>
    <t xml:space="preserve">มารยา</t>
  </si>
  <si>
    <t xml:space="preserve">1718400034033</t>
  </si>
  <si>
    <t xml:space="preserve">29/01/2549</t>
  </si>
  <si>
    <t xml:space="preserve">32579</t>
  </si>
  <si>
    <t xml:space="preserve">อัญชิษฐา</t>
  </si>
  <si>
    <t xml:space="preserve">บวรสมสฤษดิ์</t>
  </si>
  <si>
    <t xml:space="preserve">1718800085204</t>
  </si>
  <si>
    <t xml:space="preserve">19/01/2549</t>
  </si>
  <si>
    <t xml:space="preserve">32581</t>
  </si>
  <si>
    <t xml:space="preserve">อาทิมา</t>
  </si>
  <si>
    <t xml:space="preserve">นามประเสริฐ</t>
  </si>
  <si>
    <t xml:space="preserve">1729900695927</t>
  </si>
  <si>
    <t xml:space="preserve">23/08/2548</t>
  </si>
  <si>
    <t xml:space="preserve">100/65</t>
  </si>
  <si>
    <t xml:space="preserve">32582</t>
  </si>
  <si>
    <t xml:space="preserve">อารยา</t>
  </si>
  <si>
    <t xml:space="preserve">1240600250501</t>
  </si>
  <si>
    <t xml:space="preserve">01/09/2548</t>
  </si>
  <si>
    <t xml:space="preserve">33021</t>
  </si>
  <si>
    <t xml:space="preserve">วิศรุตา</t>
  </si>
  <si>
    <t xml:space="preserve">ชุมเเวงวาปี</t>
  </si>
  <si>
    <t xml:space="preserve">1102800120131</t>
  </si>
  <si>
    <t xml:space="preserve">27/12/2548</t>
  </si>
  <si>
    <t xml:space="preserve">34/129</t>
  </si>
  <si>
    <t xml:space="preserve">12120</t>
  </si>
  <si>
    <t xml:space="preserve">32583</t>
  </si>
  <si>
    <t xml:space="preserve">กมลหา</t>
  </si>
  <si>
    <t xml:space="preserve">1718800075322</t>
  </si>
  <si>
    <t xml:space="preserve">17/06/2548</t>
  </si>
  <si>
    <t xml:space="preserve">182</t>
  </si>
  <si>
    <t xml:space="preserve">32584</t>
  </si>
  <si>
    <t xml:space="preserve">มากบัว</t>
  </si>
  <si>
    <t xml:space="preserve">1709800485319</t>
  </si>
  <si>
    <t xml:space="preserve">20/02/2549</t>
  </si>
  <si>
    <t xml:space="preserve">32585</t>
  </si>
  <si>
    <t xml:space="preserve">ท่านิลาด</t>
  </si>
  <si>
    <t xml:space="preserve">1718800084844</t>
  </si>
  <si>
    <t xml:space="preserve">06/01/2549</t>
  </si>
  <si>
    <t xml:space="preserve">58/3</t>
  </si>
  <si>
    <t xml:space="preserve">32586</t>
  </si>
  <si>
    <t xml:space="preserve">ธนกร</t>
  </si>
  <si>
    <t xml:space="preserve">คุณธรณ์</t>
  </si>
  <si>
    <t xml:space="preserve">1718400035901</t>
  </si>
  <si>
    <t xml:space="preserve">29/4</t>
  </si>
  <si>
    <t xml:space="preserve">32588</t>
  </si>
  <si>
    <t xml:space="preserve">ภูบดินทร์</t>
  </si>
  <si>
    <t xml:space="preserve">จำปานิน</t>
  </si>
  <si>
    <t xml:space="preserve">1709800487141</t>
  </si>
  <si>
    <t xml:space="preserve">20/03/2549</t>
  </si>
  <si>
    <t xml:space="preserve">60/1</t>
  </si>
  <si>
    <t xml:space="preserve">32590</t>
  </si>
  <si>
    <t xml:space="preserve">1718800088858</t>
  </si>
  <si>
    <t xml:space="preserve">22/04/2549</t>
  </si>
  <si>
    <t xml:space="preserve">33/9</t>
  </si>
  <si>
    <t xml:space="preserve">32591</t>
  </si>
  <si>
    <t xml:space="preserve">สันทัด</t>
  </si>
  <si>
    <t xml:space="preserve">1718800081713</t>
  </si>
  <si>
    <t xml:space="preserve">01/11/2548</t>
  </si>
  <si>
    <t xml:space="preserve">32592</t>
  </si>
  <si>
    <t xml:space="preserve">อรรถวุฒิ</t>
  </si>
  <si>
    <t xml:space="preserve">อั้นจุกฉุน</t>
  </si>
  <si>
    <t xml:space="preserve">1718800089391</t>
  </si>
  <si>
    <t xml:space="preserve">12/13</t>
  </si>
  <si>
    <t xml:space="preserve">32617</t>
  </si>
  <si>
    <t xml:space="preserve">ปุญญพัฒน์</t>
  </si>
  <si>
    <t xml:space="preserve">สนสุทธิ</t>
  </si>
  <si>
    <t xml:space="preserve">1718800088297</t>
  </si>
  <si>
    <t xml:space="preserve">110/1</t>
  </si>
  <si>
    <t xml:space="preserve">32659</t>
  </si>
  <si>
    <t xml:space="preserve">พีรทัต</t>
  </si>
  <si>
    <t xml:space="preserve">1718800078968</t>
  </si>
  <si>
    <t xml:space="preserve">11/09/2548</t>
  </si>
  <si>
    <t xml:space="preserve">32700</t>
  </si>
  <si>
    <t xml:space="preserve">1718800086111</t>
  </si>
  <si>
    <t xml:space="preserve">10/02/2549</t>
  </si>
  <si>
    <t xml:space="preserve">33511</t>
  </si>
  <si>
    <t xml:space="preserve">กัปตัน</t>
  </si>
  <si>
    <t xml:space="preserve">ม่วงโสม</t>
  </si>
  <si>
    <t xml:space="preserve">1718800069306</t>
  </si>
  <si>
    <t xml:space="preserve">16/02/2548</t>
  </si>
  <si>
    <t xml:space="preserve">32593</t>
  </si>
  <si>
    <t xml:space="preserve">กษิรา</t>
  </si>
  <si>
    <t xml:space="preserve">น้อยสอาด</t>
  </si>
  <si>
    <t xml:space="preserve">1718800087622</t>
  </si>
  <si>
    <t xml:space="preserve">23/03/2549</t>
  </si>
  <si>
    <t xml:space="preserve">32594</t>
  </si>
  <si>
    <t xml:space="preserve">กัญลักษณ์</t>
  </si>
  <si>
    <t xml:space="preserve">แผ้วใจสุข</t>
  </si>
  <si>
    <t xml:space="preserve">1718800077058</t>
  </si>
  <si>
    <t xml:space="preserve">03/08/2548</t>
  </si>
  <si>
    <t xml:space="preserve">32595</t>
  </si>
  <si>
    <t xml:space="preserve">กุลนารี</t>
  </si>
  <si>
    <t xml:space="preserve">สายแก้ว</t>
  </si>
  <si>
    <t xml:space="preserve">1718800080661</t>
  </si>
  <si>
    <t xml:space="preserve">11/10/2548</t>
  </si>
  <si>
    <t xml:space="preserve">32596</t>
  </si>
  <si>
    <t xml:space="preserve">จิรภัทร์</t>
  </si>
  <si>
    <t xml:space="preserve">1718800090071</t>
  </si>
  <si>
    <t xml:space="preserve">21/05/2549</t>
  </si>
  <si>
    <t xml:space="preserve">32597</t>
  </si>
  <si>
    <t xml:space="preserve">เฌอทิพย์</t>
  </si>
  <si>
    <t xml:space="preserve">ตะเคียนคาม</t>
  </si>
  <si>
    <t xml:space="preserve">1718800074016</t>
  </si>
  <si>
    <t xml:space="preserve">24/05/2548</t>
  </si>
  <si>
    <t xml:space="preserve">145/2</t>
  </si>
  <si>
    <t xml:space="preserve">32598</t>
  </si>
  <si>
    <t xml:space="preserve">ณัฐนิชา</t>
  </si>
  <si>
    <t xml:space="preserve">วรรณาโส</t>
  </si>
  <si>
    <t xml:space="preserve">1718800074091</t>
  </si>
  <si>
    <t xml:space="preserve">25/05/2548</t>
  </si>
  <si>
    <t xml:space="preserve">หนองกระทุ่ม</t>
  </si>
  <si>
    <t xml:space="preserve">กำแพงแสน</t>
  </si>
  <si>
    <t xml:space="preserve">32599</t>
  </si>
  <si>
    <t xml:space="preserve">วรวงค์</t>
  </si>
  <si>
    <t xml:space="preserve">1718800081373</t>
  </si>
  <si>
    <t xml:space="preserve">99/9</t>
  </si>
  <si>
    <t xml:space="preserve">32600</t>
  </si>
  <si>
    <t xml:space="preserve">นภัสกร</t>
  </si>
  <si>
    <t xml:space="preserve">รังษีสุวรรณ</t>
  </si>
  <si>
    <t xml:space="preserve">1139900478441</t>
  </si>
  <si>
    <t xml:space="preserve">30/05/2548</t>
  </si>
  <si>
    <t xml:space="preserve">32601</t>
  </si>
  <si>
    <t xml:space="preserve">พรจิตรา</t>
  </si>
  <si>
    <t xml:space="preserve">แสงทรวง</t>
  </si>
  <si>
    <t xml:space="preserve">1718800083392</t>
  </si>
  <si>
    <t xml:space="preserve">59/7</t>
  </si>
  <si>
    <t xml:space="preserve">32602</t>
  </si>
  <si>
    <t xml:space="preserve">ภัคณัฏฐ์</t>
  </si>
  <si>
    <t xml:space="preserve">พืชพันธ์</t>
  </si>
  <si>
    <t xml:space="preserve">1718400031875</t>
  </si>
  <si>
    <t xml:space="preserve">11/11/2548</t>
  </si>
  <si>
    <t xml:space="preserve">32603</t>
  </si>
  <si>
    <t xml:space="preserve">มนัสนันท์</t>
  </si>
  <si>
    <t xml:space="preserve">สิโนทก</t>
  </si>
  <si>
    <t xml:space="preserve">1718800090186</t>
  </si>
  <si>
    <t xml:space="preserve">23/05/2549</t>
  </si>
  <si>
    <t xml:space="preserve">32604</t>
  </si>
  <si>
    <t xml:space="preserve">ฤทัยกานต์</t>
  </si>
  <si>
    <t xml:space="preserve">กุลอึ้ง</t>
  </si>
  <si>
    <t xml:space="preserve">1718800074440</t>
  </si>
  <si>
    <t xml:space="preserve">01/06/2548</t>
  </si>
  <si>
    <t xml:space="preserve">32605</t>
  </si>
  <si>
    <t xml:space="preserve">ศิริกันยา</t>
  </si>
  <si>
    <t xml:space="preserve">1718800095960</t>
  </si>
  <si>
    <t xml:space="preserve">65/5</t>
  </si>
  <si>
    <t xml:space="preserve">32606</t>
  </si>
  <si>
    <t xml:space="preserve">พัดนาค</t>
  </si>
  <si>
    <t xml:space="preserve">1718800081462</t>
  </si>
  <si>
    <t xml:space="preserve">25/10/2548</t>
  </si>
  <si>
    <t xml:space="preserve">61/2</t>
  </si>
  <si>
    <t xml:space="preserve">32607</t>
  </si>
  <si>
    <t xml:space="preserve">สาธิตา</t>
  </si>
  <si>
    <t xml:space="preserve">จับจิตร</t>
  </si>
  <si>
    <t xml:space="preserve">1160101911901</t>
  </si>
  <si>
    <t xml:space="preserve">17/02/2549</t>
  </si>
  <si>
    <t xml:space="preserve">32608</t>
  </si>
  <si>
    <t xml:space="preserve">อรปรียา</t>
  </si>
  <si>
    <t xml:space="preserve">แม้นแล้วมา</t>
  </si>
  <si>
    <t xml:space="preserve">1718800075560</t>
  </si>
  <si>
    <t xml:space="preserve">27/06/2548</t>
  </si>
  <si>
    <t xml:space="preserve">85/1</t>
  </si>
  <si>
    <t xml:space="preserve">32609</t>
  </si>
  <si>
    <t xml:space="preserve">อาทิตญา</t>
  </si>
  <si>
    <t xml:space="preserve">ศรีรักษา</t>
  </si>
  <si>
    <t xml:space="preserve">1718800091492</t>
  </si>
  <si>
    <t xml:space="preserve">19/06/2549</t>
  </si>
  <si>
    <t xml:space="preserve">29</t>
  </si>
  <si>
    <t xml:space="preserve">32629</t>
  </si>
  <si>
    <t xml:space="preserve">นันท์ณภัสน์</t>
  </si>
  <si>
    <t xml:space="preserve">ดนัยชื่นกมล</t>
  </si>
  <si>
    <t xml:space="preserve">1209702232569</t>
  </si>
  <si>
    <t xml:space="preserve">29/07/2548</t>
  </si>
  <si>
    <t xml:space="preserve">32639</t>
  </si>
  <si>
    <t xml:space="preserve">ศศธร</t>
  </si>
  <si>
    <t xml:space="preserve">จงจินากูล</t>
  </si>
  <si>
    <t xml:space="preserve">1709800472381</t>
  </si>
  <si>
    <t xml:space="preserve">08/08/2548</t>
  </si>
  <si>
    <t xml:space="preserve">32642</t>
  </si>
  <si>
    <t xml:space="preserve">มัฆมาน</t>
  </si>
  <si>
    <t xml:space="preserve">1718800079778</t>
  </si>
  <si>
    <t xml:space="preserve">23/09/2548</t>
  </si>
  <si>
    <t xml:space="preserve">42/6</t>
  </si>
  <si>
    <t xml:space="preserve">32713</t>
  </si>
  <si>
    <t xml:space="preserve">ฐมาพร</t>
  </si>
  <si>
    <t xml:space="preserve">1139600318473</t>
  </si>
  <si>
    <t xml:space="preserve">23/06/2548</t>
  </si>
  <si>
    <t xml:space="preserve">32759</t>
  </si>
  <si>
    <t xml:space="preserve">วรกมล</t>
  </si>
  <si>
    <t xml:space="preserve">สุขเกษม</t>
  </si>
  <si>
    <t xml:space="preserve">1709800471920</t>
  </si>
  <si>
    <t xml:space="preserve">01/08/2548</t>
  </si>
  <si>
    <t xml:space="preserve">75/66</t>
  </si>
  <si>
    <t xml:space="preserve">32610</t>
  </si>
  <si>
    <t xml:space="preserve">1718800087231</t>
  </si>
  <si>
    <t xml:space="preserve">14/03/2549</t>
  </si>
  <si>
    <t xml:space="preserve">32/3</t>
  </si>
  <si>
    <t xml:space="preserve">32611</t>
  </si>
  <si>
    <t xml:space="preserve">สมโภชน์</t>
  </si>
  <si>
    <t xml:space="preserve">นกขุนทอง</t>
  </si>
  <si>
    <t xml:space="preserve">1718800086405</t>
  </si>
  <si>
    <t xml:space="preserve">16/02/2549</t>
  </si>
  <si>
    <t xml:space="preserve">32614</t>
  </si>
  <si>
    <t xml:space="preserve">นนทวัฒน์</t>
  </si>
  <si>
    <t xml:space="preserve">ฝูงประเสริฐ</t>
  </si>
  <si>
    <t xml:space="preserve">1709800480422</t>
  </si>
  <si>
    <t xml:space="preserve">29/11/2548</t>
  </si>
  <si>
    <t xml:space="preserve">36/9</t>
  </si>
  <si>
    <t xml:space="preserve">32616</t>
  </si>
  <si>
    <t xml:space="preserve">นิธิศ</t>
  </si>
  <si>
    <t xml:space="preserve">วีระนนท์</t>
  </si>
  <si>
    <t xml:space="preserve">1719900703954</t>
  </si>
  <si>
    <t xml:space="preserve">58/18</t>
  </si>
  <si>
    <t xml:space="preserve">32618</t>
  </si>
  <si>
    <t xml:space="preserve">พัสกร</t>
  </si>
  <si>
    <t xml:space="preserve">สุขบรรเทิง</t>
  </si>
  <si>
    <t xml:space="preserve">1749800379497</t>
  </si>
  <si>
    <t xml:space="preserve">03/03/2548</t>
  </si>
  <si>
    <t xml:space="preserve">270/7</t>
  </si>
  <si>
    <t xml:space="preserve">ตลาดกระทุ่มแบน</t>
  </si>
  <si>
    <t xml:space="preserve">กระทุ่มแบน</t>
  </si>
  <si>
    <t xml:space="preserve">สมุทรสาคร</t>
  </si>
  <si>
    <t xml:space="preserve">74110</t>
  </si>
  <si>
    <t xml:space="preserve">32742</t>
  </si>
  <si>
    <t xml:space="preserve">อรรถพล</t>
  </si>
  <si>
    <t xml:space="preserve">1718800088823</t>
  </si>
  <si>
    <t xml:space="preserve">21/04/2549</t>
  </si>
  <si>
    <t xml:space="preserve">59/6</t>
  </si>
  <si>
    <t xml:space="preserve">32620</t>
  </si>
  <si>
    <t xml:space="preserve">กรกนก</t>
  </si>
  <si>
    <t xml:space="preserve">1718800090208</t>
  </si>
  <si>
    <t xml:space="preserve">24/05/2549</t>
  </si>
  <si>
    <t xml:space="preserve">93</t>
  </si>
  <si>
    <t xml:space="preserve">32623</t>
  </si>
  <si>
    <t xml:space="preserve">ณัชชา</t>
  </si>
  <si>
    <t xml:space="preserve">ยอดดียิ่ง</t>
  </si>
  <si>
    <t xml:space="preserve">1718800086383</t>
  </si>
  <si>
    <t xml:space="preserve">6/10</t>
  </si>
  <si>
    <t xml:space="preserve">32628</t>
  </si>
  <si>
    <t xml:space="preserve">พ่วงคง</t>
  </si>
  <si>
    <t xml:space="preserve">1129901936664</t>
  </si>
  <si>
    <t xml:space="preserve">06/10/2548</t>
  </si>
  <si>
    <t xml:space="preserve">185/1</t>
  </si>
  <si>
    <t xml:space="preserve">32630</t>
  </si>
  <si>
    <t xml:space="preserve">นันทพร</t>
  </si>
  <si>
    <t xml:space="preserve">1101801444061</t>
  </si>
  <si>
    <t xml:space="preserve">19/10/2548</t>
  </si>
  <si>
    <t xml:space="preserve">32633</t>
  </si>
  <si>
    <t xml:space="preserve">ปาริฉัตร</t>
  </si>
  <si>
    <t xml:space="preserve">ปานเจริญ</t>
  </si>
  <si>
    <t xml:space="preserve">1718800077015</t>
  </si>
  <si>
    <t xml:space="preserve">02/08/2548</t>
  </si>
  <si>
    <t xml:space="preserve">32634</t>
  </si>
  <si>
    <t xml:space="preserve">จันทะมาศ</t>
  </si>
  <si>
    <t xml:space="preserve">1129901914121</t>
  </si>
  <si>
    <t xml:space="preserve">14/06/2548</t>
  </si>
  <si>
    <t xml:space="preserve">32636</t>
  </si>
  <si>
    <t xml:space="preserve">ภัคจิรา</t>
  </si>
  <si>
    <t xml:space="preserve">กาญจนพุฒิพงศ์</t>
  </si>
  <si>
    <t xml:space="preserve">1718800094149</t>
  </si>
  <si>
    <t xml:space="preserve">24/08/2549</t>
  </si>
  <si>
    <t xml:space="preserve">129/12</t>
  </si>
  <si>
    <t xml:space="preserve">32637</t>
  </si>
  <si>
    <t xml:space="preserve">วันชนะบุญ</t>
  </si>
  <si>
    <t xml:space="preserve">1718800087495</t>
  </si>
  <si>
    <t xml:space="preserve">70/16</t>
  </si>
  <si>
    <t xml:space="preserve">32638</t>
  </si>
  <si>
    <t xml:space="preserve">ลัคนา</t>
  </si>
  <si>
    <t xml:space="preserve">สุวรรณพันชู</t>
  </si>
  <si>
    <t xml:space="preserve">1718800068261</t>
  </si>
  <si>
    <t xml:space="preserve">27/01/2548</t>
  </si>
  <si>
    <t xml:space="preserve">32640</t>
  </si>
  <si>
    <t xml:space="preserve">ศิรกาญจน์</t>
  </si>
  <si>
    <t xml:space="preserve">ทองปลอด</t>
  </si>
  <si>
    <t xml:space="preserve">1719900676931</t>
  </si>
  <si>
    <t xml:space="preserve">12/02/2548</t>
  </si>
  <si>
    <t xml:space="preserve">32641</t>
  </si>
  <si>
    <t xml:space="preserve">ศุภมาส</t>
  </si>
  <si>
    <t xml:space="preserve">สายะบุตร</t>
  </si>
  <si>
    <t xml:space="preserve">1718800076931</t>
  </si>
  <si>
    <t xml:space="preserve">35/1</t>
  </si>
  <si>
    <t xml:space="preserve">32643</t>
  </si>
  <si>
    <t xml:space="preserve">สุภัทธิดา</t>
  </si>
  <si>
    <t xml:space="preserve">ศรีอ้น</t>
  </si>
  <si>
    <t xml:space="preserve">1718800082965</t>
  </si>
  <si>
    <t xml:space="preserve">25/11/2548</t>
  </si>
  <si>
    <t xml:space="preserve">32644</t>
  </si>
  <si>
    <t xml:space="preserve">สุรารักษ์</t>
  </si>
  <si>
    <t xml:space="preserve">อ่ำระมาด</t>
  </si>
  <si>
    <t xml:space="preserve">1209601481288</t>
  </si>
  <si>
    <t xml:space="preserve">08/09/2548</t>
  </si>
  <si>
    <t xml:space="preserve">หลุมรัง</t>
  </si>
  <si>
    <t xml:space="preserve">บ่อพลอย</t>
  </si>
  <si>
    <t xml:space="preserve">71160</t>
  </si>
  <si>
    <t xml:space="preserve">32645</t>
  </si>
  <si>
    <t xml:space="preserve">อชิรญา</t>
  </si>
  <si>
    <t xml:space="preserve">แฝงพุต</t>
  </si>
  <si>
    <t xml:space="preserve">1709800467850</t>
  </si>
  <si>
    <t xml:space="preserve">57/2</t>
  </si>
  <si>
    <t xml:space="preserve">32646</t>
  </si>
  <si>
    <t xml:space="preserve">อริสรา</t>
  </si>
  <si>
    <t xml:space="preserve">พูลสวัสดิ์</t>
  </si>
  <si>
    <t xml:space="preserve">1709800470150</t>
  </si>
  <si>
    <t xml:space="preserve">07/07/2548</t>
  </si>
  <si>
    <t xml:space="preserve">32647</t>
  </si>
  <si>
    <t xml:space="preserve">อาทิตฏิญา</t>
  </si>
  <si>
    <t xml:space="preserve">1718800077341</t>
  </si>
  <si>
    <t xml:space="preserve">07/08/2548</t>
  </si>
  <si>
    <t xml:space="preserve">32679</t>
  </si>
  <si>
    <t xml:space="preserve">แพรภา</t>
  </si>
  <si>
    <t xml:space="preserve">หวองเจริญพานิช</t>
  </si>
  <si>
    <t xml:space="preserve">1718800084658</t>
  </si>
  <si>
    <t xml:space="preserve">01/01/2549</t>
  </si>
  <si>
    <t xml:space="preserve">143</t>
  </si>
  <si>
    <t xml:space="preserve">32715</t>
  </si>
  <si>
    <t xml:space="preserve">ปริณดา</t>
  </si>
  <si>
    <t xml:space="preserve">ยศศักดิ์</t>
  </si>
  <si>
    <t xml:space="preserve">1718800068474</t>
  </si>
  <si>
    <t xml:space="preserve">25/01/2548</t>
  </si>
  <si>
    <t xml:space="preserve">32716</t>
  </si>
  <si>
    <t xml:space="preserve">พรนิภา</t>
  </si>
  <si>
    <t xml:space="preserve">มหาอุต</t>
  </si>
  <si>
    <t xml:space="preserve">1718800088092</t>
  </si>
  <si>
    <t xml:space="preserve">04/04/2549</t>
  </si>
  <si>
    <t xml:space="preserve">32720</t>
  </si>
  <si>
    <t xml:space="preserve">รัตตวัน</t>
  </si>
  <si>
    <t xml:space="preserve">หอมฟุ้ง</t>
  </si>
  <si>
    <t xml:space="preserve">1718800090453</t>
  </si>
  <si>
    <t xml:space="preserve">26/05/2549</t>
  </si>
  <si>
    <t xml:space="preserve">2/1</t>
  </si>
  <si>
    <t xml:space="preserve">32763</t>
  </si>
  <si>
    <t xml:space="preserve">ทิวงศ์</t>
  </si>
  <si>
    <t xml:space="preserve">1709901622559</t>
  </si>
  <si>
    <t xml:space="preserve">16/03/2549</t>
  </si>
  <si>
    <t xml:space="preserve">32787</t>
  </si>
  <si>
    <t xml:space="preserve">จุฑามณี</t>
  </si>
  <si>
    <t xml:space="preserve">1718800073842</t>
  </si>
  <si>
    <t xml:space="preserve">20/05/2548</t>
  </si>
  <si>
    <t xml:space="preserve">32789</t>
  </si>
  <si>
    <t xml:space="preserve">ชนัญญา</t>
  </si>
  <si>
    <t xml:space="preserve">สุวรรณโคตร์</t>
  </si>
  <si>
    <t xml:space="preserve">1749800388658</t>
  </si>
  <si>
    <t xml:space="preserve">08/07/2548</t>
  </si>
  <si>
    <t xml:space="preserve">126</t>
  </si>
  <si>
    <t xml:space="preserve">32793</t>
  </si>
  <si>
    <t xml:space="preserve">นาตาลี</t>
  </si>
  <si>
    <t xml:space="preserve">ฝอยทับทิม</t>
  </si>
  <si>
    <t xml:space="preserve">1718800082523</t>
  </si>
  <si>
    <t xml:space="preserve">16/11/2548</t>
  </si>
  <si>
    <t xml:space="preserve">117/3</t>
  </si>
  <si>
    <t xml:space="preserve">32798</t>
  </si>
  <si>
    <t xml:space="preserve">พรภิรุณ</t>
  </si>
  <si>
    <t xml:space="preserve">แหยมคอน</t>
  </si>
  <si>
    <t xml:space="preserve">1718800086031</t>
  </si>
  <si>
    <t xml:space="preserve">09/02/2549</t>
  </si>
  <si>
    <t xml:space="preserve">55/1</t>
  </si>
  <si>
    <t xml:space="preserve">32803</t>
  </si>
  <si>
    <t xml:space="preserve">หยกฟ้า</t>
  </si>
  <si>
    <t xml:space="preserve">1718800084356</t>
  </si>
  <si>
    <t xml:space="preserve">25/12/2548</t>
  </si>
  <si>
    <t xml:space="preserve">32805</t>
  </si>
  <si>
    <t xml:space="preserve">โสภา</t>
  </si>
  <si>
    <t xml:space="preserve">1709800484771</t>
  </si>
  <si>
    <t xml:space="preserve">12/02/2549</t>
  </si>
  <si>
    <t xml:space="preserve">245/6</t>
  </si>
  <si>
    <t xml:space="preserve">32831</t>
  </si>
  <si>
    <t xml:space="preserve">ทินจีนวงค์</t>
  </si>
  <si>
    <t xml:space="preserve">1718800086511</t>
  </si>
  <si>
    <t xml:space="preserve">18/02/2549</t>
  </si>
  <si>
    <t xml:space="preserve">99/73</t>
  </si>
  <si>
    <t xml:space="preserve">32840</t>
  </si>
  <si>
    <t xml:space="preserve">สิริมา</t>
  </si>
  <si>
    <t xml:space="preserve">ลีอ้อม</t>
  </si>
  <si>
    <t xml:space="preserve">1718800080806</t>
  </si>
  <si>
    <t xml:space="preserve">13/10/2548</t>
  </si>
  <si>
    <t xml:space="preserve">32841</t>
  </si>
  <si>
    <t xml:space="preserve">สุทัตตา</t>
  </si>
  <si>
    <t xml:space="preserve">อุดมผล</t>
  </si>
  <si>
    <t xml:space="preserve">1718400028025</t>
  </si>
  <si>
    <t xml:space="preserve">04/07/2548</t>
  </si>
  <si>
    <t xml:space="preserve">77/5</t>
  </si>
  <si>
    <t xml:space="preserve">32903</t>
  </si>
  <si>
    <t xml:space="preserve">1718800070452</t>
  </si>
  <si>
    <t xml:space="preserve">07/03/2548</t>
  </si>
  <si>
    <t xml:space="preserve">32668</t>
  </si>
  <si>
    <t xml:space="preserve">สันติเทพ</t>
  </si>
  <si>
    <t xml:space="preserve">บุญยินดี</t>
  </si>
  <si>
    <t xml:space="preserve">1718800077376</t>
  </si>
  <si>
    <t xml:space="preserve">09/08/2548</t>
  </si>
  <si>
    <t xml:space="preserve">97/8</t>
  </si>
  <si>
    <t xml:space="preserve">32694</t>
  </si>
  <si>
    <t xml:space="preserve">เตวิชญ์</t>
  </si>
  <si>
    <t xml:space="preserve">ฤกษ์ทวีสุข</t>
  </si>
  <si>
    <t xml:space="preserve">1709800489187</t>
  </si>
  <si>
    <t xml:space="preserve">23/04/2549</t>
  </si>
  <si>
    <t xml:space="preserve">32697</t>
  </si>
  <si>
    <t xml:space="preserve">ยูกิ</t>
  </si>
  <si>
    <t xml:space="preserve">เหมาะสมาน</t>
  </si>
  <si>
    <t xml:space="preserve">5129600014329</t>
  </si>
  <si>
    <t xml:space="preserve">27/07/2548</t>
  </si>
  <si>
    <t xml:space="preserve">99/1</t>
  </si>
  <si>
    <t xml:space="preserve">32781</t>
  </si>
  <si>
    <t xml:space="preserve">ภู่สมบูรณ์</t>
  </si>
  <si>
    <t xml:space="preserve">1709800486692</t>
  </si>
  <si>
    <t xml:space="preserve">11/03/2549</t>
  </si>
  <si>
    <t xml:space="preserve">52/2</t>
  </si>
  <si>
    <t xml:space="preserve">32855</t>
  </si>
  <si>
    <t xml:space="preserve">วราเทพ</t>
  </si>
  <si>
    <t xml:space="preserve">จินดาวงค์</t>
  </si>
  <si>
    <t xml:space="preserve">1909803047124</t>
  </si>
  <si>
    <t xml:space="preserve">15/01/2549</t>
  </si>
  <si>
    <t xml:space="preserve">85/16</t>
  </si>
  <si>
    <t xml:space="preserve">32858</t>
  </si>
  <si>
    <t xml:space="preserve">วิชัยยุทธ</t>
  </si>
  <si>
    <t xml:space="preserve">1718800075268</t>
  </si>
  <si>
    <t xml:space="preserve">18/06/2548</t>
  </si>
  <si>
    <t xml:space="preserve">32/5</t>
  </si>
  <si>
    <t xml:space="preserve">32898</t>
  </si>
  <si>
    <t xml:space="preserve">วุฒินันท์</t>
  </si>
  <si>
    <t xml:space="preserve">มีนาง</t>
  </si>
  <si>
    <t xml:space="preserve">1718800094807</t>
  </si>
  <si>
    <t xml:space="preserve">32624</t>
  </si>
  <si>
    <t xml:space="preserve">ณัฐชญา</t>
  </si>
  <si>
    <t xml:space="preserve">สระสมทรัพย์</t>
  </si>
  <si>
    <t xml:space="preserve">1718800074873</t>
  </si>
  <si>
    <t xml:space="preserve">12/06/2548</t>
  </si>
  <si>
    <t xml:space="preserve">45/7</t>
  </si>
  <si>
    <t xml:space="preserve">32631</t>
  </si>
  <si>
    <t xml:space="preserve">นิศารัตน์</t>
  </si>
  <si>
    <t xml:space="preserve">จันทร์บาง</t>
  </si>
  <si>
    <t xml:space="preserve">1718800085387</t>
  </si>
  <si>
    <t xml:space="preserve">24/01/2549</t>
  </si>
  <si>
    <t xml:space="preserve">166</t>
  </si>
  <si>
    <t xml:space="preserve">32632</t>
  </si>
  <si>
    <t xml:space="preserve">สุจธิรัก</t>
  </si>
  <si>
    <t xml:space="preserve">1718800076779</t>
  </si>
  <si>
    <t xml:space="preserve">28/07/2548</t>
  </si>
  <si>
    <t xml:space="preserve">32635</t>
  </si>
  <si>
    <t xml:space="preserve">พลอยชมพู</t>
  </si>
  <si>
    <t xml:space="preserve">1718800083929</t>
  </si>
  <si>
    <t xml:space="preserve">17/12/2548</t>
  </si>
  <si>
    <t xml:space="preserve">32648</t>
  </si>
  <si>
    <t xml:space="preserve">น้ำใจสุข</t>
  </si>
  <si>
    <t xml:space="preserve">1101801435844</t>
  </si>
  <si>
    <t xml:space="preserve">04/09/2548</t>
  </si>
  <si>
    <t xml:space="preserve">32674</t>
  </si>
  <si>
    <t xml:space="preserve">ธนยพร</t>
  </si>
  <si>
    <t xml:space="preserve">แก้วตาล</t>
  </si>
  <si>
    <t xml:space="preserve">1199901027401</t>
  </si>
  <si>
    <t xml:space="preserve">21/02/2548</t>
  </si>
  <si>
    <t xml:space="preserve">4/6</t>
  </si>
  <si>
    <t xml:space="preserve">32677</t>
  </si>
  <si>
    <t xml:space="preserve">เนตรนภา</t>
  </si>
  <si>
    <t xml:space="preserve">1119600111666</t>
  </si>
  <si>
    <t xml:space="preserve">1/4</t>
  </si>
  <si>
    <t xml:space="preserve">32678</t>
  </si>
  <si>
    <t xml:space="preserve">เบญจมาศ</t>
  </si>
  <si>
    <t xml:space="preserve">นิลนก</t>
  </si>
  <si>
    <t xml:space="preserve">1718800083503</t>
  </si>
  <si>
    <t xml:space="preserve">05/12/2548</t>
  </si>
  <si>
    <t xml:space="preserve">32704</t>
  </si>
  <si>
    <t xml:space="preserve">ครูทอง</t>
  </si>
  <si>
    <t xml:space="preserve">1718800089285</t>
  </si>
  <si>
    <t xml:space="preserve">01/05/2549</t>
  </si>
  <si>
    <t xml:space="preserve">151</t>
  </si>
  <si>
    <t xml:space="preserve">32712</t>
  </si>
  <si>
    <t xml:space="preserve">พันธ์แจ่ม</t>
  </si>
  <si>
    <t xml:space="preserve">1718800090275</t>
  </si>
  <si>
    <t xml:space="preserve">37/4</t>
  </si>
  <si>
    <t xml:space="preserve">32714</t>
  </si>
  <si>
    <t xml:space="preserve">อุดมกิจกุล</t>
  </si>
  <si>
    <t xml:space="preserve">1718800088769</t>
  </si>
  <si>
    <t xml:space="preserve">20/04/2549</t>
  </si>
  <si>
    <t xml:space="preserve">32726</t>
  </si>
  <si>
    <t xml:space="preserve">1718800076485</t>
  </si>
  <si>
    <t xml:space="preserve">20/07/2548</t>
  </si>
  <si>
    <t xml:space="preserve">39/3</t>
  </si>
  <si>
    <t xml:space="preserve">32747</t>
  </si>
  <si>
    <t xml:space="preserve">ธิดาพร</t>
  </si>
  <si>
    <t xml:space="preserve">เสร็จกิจดี</t>
  </si>
  <si>
    <t xml:space="preserve">1718800086791</t>
  </si>
  <si>
    <t xml:space="preserve">27/02/2549</t>
  </si>
  <si>
    <t xml:space="preserve">88/3</t>
  </si>
  <si>
    <t xml:space="preserve">32761</t>
  </si>
  <si>
    <t xml:space="preserve">เทียนชัย</t>
  </si>
  <si>
    <t xml:space="preserve">1709800479751</t>
  </si>
  <si>
    <t xml:space="preserve">21/11/2548</t>
  </si>
  <si>
    <t xml:space="preserve">32764</t>
  </si>
  <si>
    <t xml:space="preserve">บรรลือทรัพย์</t>
  </si>
  <si>
    <t xml:space="preserve">1718800087932</t>
  </si>
  <si>
    <t xml:space="preserve">31/03/2549</t>
  </si>
  <si>
    <t xml:space="preserve">43/9</t>
  </si>
  <si>
    <t xml:space="preserve">32785</t>
  </si>
  <si>
    <t xml:space="preserve">จิรณาฏ</t>
  </si>
  <si>
    <t xml:space="preserve">1709800474252</t>
  </si>
  <si>
    <t xml:space="preserve">32796</t>
  </si>
  <si>
    <t xml:space="preserve">ปิยภรณ์</t>
  </si>
  <si>
    <t xml:space="preserve">จันทบูรณ์</t>
  </si>
  <si>
    <t xml:space="preserve">1718800081284</t>
  </si>
  <si>
    <t xml:space="preserve">23/10/2548</t>
  </si>
  <si>
    <t xml:space="preserve">14/117</t>
  </si>
  <si>
    <t xml:space="preserve">32797</t>
  </si>
  <si>
    <t xml:space="preserve">พรกนก</t>
  </si>
  <si>
    <t xml:space="preserve">เล้าสกุล</t>
  </si>
  <si>
    <t xml:space="preserve">1719900701676</t>
  </si>
  <si>
    <t xml:space="preserve">14/11/2548</t>
  </si>
  <si>
    <t xml:space="preserve">69/6</t>
  </si>
  <si>
    <t xml:space="preserve">32801</t>
  </si>
  <si>
    <t xml:space="preserve">ทองดี</t>
  </si>
  <si>
    <t xml:space="preserve">1718400027983</t>
  </si>
  <si>
    <t xml:space="preserve">03/07/2548</t>
  </si>
  <si>
    <t xml:space="preserve">159/11</t>
  </si>
  <si>
    <t xml:space="preserve">32838</t>
  </si>
  <si>
    <t xml:space="preserve">1718800088173</t>
  </si>
  <si>
    <t xml:space="preserve">06/04/2549</t>
  </si>
  <si>
    <t xml:space="preserve">32842</t>
  </si>
  <si>
    <t xml:space="preserve">ฮิ้นเจริญ</t>
  </si>
  <si>
    <t xml:space="preserve">1719900686341</t>
  </si>
  <si>
    <t xml:space="preserve">03/06/2548</t>
  </si>
  <si>
    <t xml:space="preserve">116</t>
  </si>
  <si>
    <t xml:space="preserve">32863</t>
  </si>
  <si>
    <t xml:space="preserve">จันจิรา</t>
  </si>
  <si>
    <t xml:space="preserve">ทับทิมสี</t>
  </si>
  <si>
    <t xml:space="preserve">1709800504615</t>
  </si>
  <si>
    <t xml:space="preserve">8/9</t>
  </si>
  <si>
    <t xml:space="preserve">32866</t>
  </si>
  <si>
    <t xml:space="preserve">ณิภาวรรณ</t>
  </si>
  <si>
    <t xml:space="preserve">1718800088408</t>
  </si>
  <si>
    <t xml:space="preserve">12/04/2549</t>
  </si>
  <si>
    <t xml:space="preserve">32906</t>
  </si>
  <si>
    <t xml:space="preserve">จันทรัสณ์</t>
  </si>
  <si>
    <t xml:space="preserve">1718800089846</t>
  </si>
  <si>
    <t xml:space="preserve">15/05/2549</t>
  </si>
  <si>
    <t xml:space="preserve">32908</t>
  </si>
  <si>
    <t xml:space="preserve">กรุดสมัย</t>
  </si>
  <si>
    <t xml:space="preserve">1717800031839</t>
  </si>
  <si>
    <t xml:space="preserve">21/03/2548</t>
  </si>
  <si>
    <t xml:space="preserve">81/6</t>
  </si>
  <si>
    <t xml:space="preserve">32909</t>
  </si>
  <si>
    <t xml:space="preserve">ชนาภัทร</t>
  </si>
  <si>
    <t xml:space="preserve">สงวนทรัพย์</t>
  </si>
  <si>
    <t xml:space="preserve">1729100058264</t>
  </si>
  <si>
    <t xml:space="preserve">32910</t>
  </si>
  <si>
    <t xml:space="preserve">ญานิศา</t>
  </si>
  <si>
    <t xml:space="preserve">1718800086669</t>
  </si>
  <si>
    <t xml:space="preserve">21/02/2549</t>
  </si>
  <si>
    <t xml:space="preserve">74/10</t>
  </si>
  <si>
    <t xml:space="preserve">32913</t>
  </si>
  <si>
    <t xml:space="preserve">พิลาศลักษณ์</t>
  </si>
  <si>
    <t xml:space="preserve">เจนถนอมทรัพย์</t>
  </si>
  <si>
    <t xml:space="preserve">1718800088157</t>
  </si>
  <si>
    <t xml:space="preserve">580/26</t>
  </si>
  <si>
    <t xml:space="preserve">33013</t>
  </si>
  <si>
    <t xml:space="preserve">เทวิกา</t>
  </si>
  <si>
    <t xml:space="preserve">คำจันทร์</t>
  </si>
  <si>
    <t xml:space="preserve">1718800089439</t>
  </si>
  <si>
    <t xml:space="preserve">06/05/2549</t>
  </si>
  <si>
    <t xml:space="preserve">10/11</t>
  </si>
  <si>
    <t xml:space="preserve">33505</t>
  </si>
  <si>
    <t xml:space="preserve">ศุภาภรณ์</t>
  </si>
  <si>
    <t xml:space="preserve">เต๋งจงดี</t>
  </si>
  <si>
    <t xml:space="preserve">1718800088301</t>
  </si>
  <si>
    <t xml:space="preserve">32658</t>
  </si>
  <si>
    <t xml:space="preserve">นิลวัฒน์</t>
  </si>
  <si>
    <t xml:space="preserve">1718400029455</t>
  </si>
  <si>
    <t xml:space="preserve">27/08/2548</t>
  </si>
  <si>
    <t xml:space="preserve">32669</t>
  </si>
  <si>
    <t xml:space="preserve">สันหณัฐ</t>
  </si>
  <si>
    <t xml:space="preserve">เม่นไพร</t>
  </si>
  <si>
    <t xml:space="preserve">1718800087649</t>
  </si>
  <si>
    <t xml:space="preserve">32816</t>
  </si>
  <si>
    <t xml:space="preserve">ภาณุมาศ</t>
  </si>
  <si>
    <t xml:space="preserve">1718800090666</t>
  </si>
  <si>
    <t xml:space="preserve">31/05/2549</t>
  </si>
  <si>
    <t xml:space="preserve">32893</t>
  </si>
  <si>
    <t xml:space="preserve">บดินทร์</t>
  </si>
  <si>
    <t xml:space="preserve">วิจิตจำนงค์</t>
  </si>
  <si>
    <t xml:space="preserve">1718800088149</t>
  </si>
  <si>
    <t xml:space="preserve">05/04/2549</t>
  </si>
  <si>
    <t xml:space="preserve">99/4</t>
  </si>
  <si>
    <t xml:space="preserve">32627</t>
  </si>
  <si>
    <t xml:space="preserve">ธวัลรัตน์</t>
  </si>
  <si>
    <t xml:space="preserve">อ้นทอง</t>
  </si>
  <si>
    <t xml:space="preserve">1719900720531</t>
  </si>
  <si>
    <t xml:space="preserve">04/07/2549</t>
  </si>
  <si>
    <t xml:space="preserve">32673</t>
  </si>
  <si>
    <t xml:space="preserve">ณัฐธิชา</t>
  </si>
  <si>
    <t xml:space="preserve">พันเพ็ชร์</t>
  </si>
  <si>
    <t xml:space="preserve">1718800081403</t>
  </si>
  <si>
    <t xml:space="preserve">32675</t>
  </si>
  <si>
    <t xml:space="preserve">ธัญญารัตน์</t>
  </si>
  <si>
    <t xml:space="preserve">อุ้ยฟัก</t>
  </si>
  <si>
    <t xml:space="preserve">1718800067923</t>
  </si>
  <si>
    <t xml:space="preserve">19/01/2548</t>
  </si>
  <si>
    <t xml:space="preserve">32676</t>
  </si>
  <si>
    <t xml:space="preserve">ธัญภัค</t>
  </si>
  <si>
    <t xml:space="preserve">เซี่ยงว่อง</t>
  </si>
  <si>
    <t xml:space="preserve">1709800480228</t>
  </si>
  <si>
    <t xml:space="preserve">28/11/2548</t>
  </si>
  <si>
    <t xml:space="preserve">14/5</t>
  </si>
  <si>
    <t xml:space="preserve">32682</t>
  </si>
  <si>
    <t xml:space="preserve">รัตติกาล</t>
  </si>
  <si>
    <t xml:space="preserve">สุ่มเมา</t>
  </si>
  <si>
    <t xml:space="preserve">1709901618250</t>
  </si>
  <si>
    <t xml:space="preserve">11/02/2549</t>
  </si>
  <si>
    <t xml:space="preserve">5/13</t>
  </si>
  <si>
    <t xml:space="preserve">32683</t>
  </si>
  <si>
    <t xml:space="preserve">วรรณวิภา</t>
  </si>
  <si>
    <t xml:space="preserve">ชื่นแสง</t>
  </si>
  <si>
    <t xml:space="preserve">1718800078445</t>
  </si>
  <si>
    <t xml:space="preserve">29/08/2548</t>
  </si>
  <si>
    <t xml:space="preserve">32684</t>
  </si>
  <si>
    <t xml:space="preserve">ศิริวรรณ</t>
  </si>
  <si>
    <t xml:space="preserve">ราชชูแสน</t>
  </si>
  <si>
    <t xml:space="preserve">1718800090038</t>
  </si>
  <si>
    <t xml:space="preserve">19/05/2549</t>
  </si>
  <si>
    <t xml:space="preserve">32685</t>
  </si>
  <si>
    <t xml:space="preserve">ศุภสุตา</t>
  </si>
  <si>
    <t xml:space="preserve">1718800063065</t>
  </si>
  <si>
    <t xml:space="preserve">01/10/2547</t>
  </si>
  <si>
    <t xml:space="preserve">32687</t>
  </si>
  <si>
    <t xml:space="preserve">โสภิดา</t>
  </si>
  <si>
    <t xml:space="preserve">1718800080130</t>
  </si>
  <si>
    <t xml:space="preserve">30/09/2548</t>
  </si>
  <si>
    <t xml:space="preserve">32706</t>
  </si>
  <si>
    <t xml:space="preserve">สุวรรณวงษ์</t>
  </si>
  <si>
    <t xml:space="preserve">1104200509030</t>
  </si>
  <si>
    <t xml:space="preserve">03/03/2549</t>
  </si>
  <si>
    <t xml:space="preserve">80/2</t>
  </si>
  <si>
    <t xml:space="preserve">32711</t>
  </si>
  <si>
    <t xml:space="preserve">ชัชฎาภรณ์</t>
  </si>
  <si>
    <t xml:space="preserve">วงศ์สม</t>
  </si>
  <si>
    <t xml:space="preserve">1718800079816</t>
  </si>
  <si>
    <t xml:space="preserve">32719</t>
  </si>
  <si>
    <t xml:space="preserve">แพรวพราว</t>
  </si>
  <si>
    <t xml:space="preserve">นุชนุ่ม</t>
  </si>
  <si>
    <t xml:space="preserve">1718800074776</t>
  </si>
  <si>
    <t xml:space="preserve">09/06/2548</t>
  </si>
  <si>
    <t xml:space="preserve">122/6</t>
  </si>
  <si>
    <t xml:space="preserve">32745</t>
  </si>
  <si>
    <t xml:space="preserve">ทรรศนีย์</t>
  </si>
  <si>
    <t xml:space="preserve">สกุลทับ</t>
  </si>
  <si>
    <t xml:space="preserve">1718800086570</t>
  </si>
  <si>
    <t xml:space="preserve">170/1</t>
  </si>
  <si>
    <t xml:space="preserve">32752</t>
  </si>
  <si>
    <t xml:space="preserve">พัชราภา</t>
  </si>
  <si>
    <t xml:space="preserve">1718800083741</t>
  </si>
  <si>
    <t xml:space="preserve">14/12/2548</t>
  </si>
  <si>
    <t xml:space="preserve">25/7</t>
  </si>
  <si>
    <t xml:space="preserve">32753</t>
  </si>
  <si>
    <t xml:space="preserve">พิมพกานต์</t>
  </si>
  <si>
    <t xml:space="preserve">ครุฑมีชัย</t>
  </si>
  <si>
    <t xml:space="preserve">1718800074466</t>
  </si>
  <si>
    <t xml:space="preserve">02/06/2548</t>
  </si>
  <si>
    <t xml:space="preserve">115/3</t>
  </si>
  <si>
    <t xml:space="preserve">32758</t>
  </si>
  <si>
    <t xml:space="preserve">รุจรี</t>
  </si>
  <si>
    <t xml:space="preserve">1709800488814</t>
  </si>
  <si>
    <t xml:space="preserve">18/04/2549</t>
  </si>
  <si>
    <t xml:space="preserve">32762</t>
  </si>
  <si>
    <t xml:space="preserve">สุพรรณษา</t>
  </si>
  <si>
    <t xml:space="preserve">1718800075497</t>
  </si>
  <si>
    <t xml:space="preserve">24/06/2548</t>
  </si>
  <si>
    <t xml:space="preserve">32777</t>
  </si>
  <si>
    <t xml:space="preserve">นภาภรณ์</t>
  </si>
  <si>
    <t xml:space="preserve">พลดี</t>
  </si>
  <si>
    <t xml:space="preserve">1709800470036</t>
  </si>
  <si>
    <t xml:space="preserve">49/1</t>
  </si>
  <si>
    <t xml:space="preserve">32804</t>
  </si>
  <si>
    <t xml:space="preserve">อนุธิดา</t>
  </si>
  <si>
    <t xml:space="preserve">พุทแตง</t>
  </si>
  <si>
    <t xml:space="preserve">1718800080181</t>
  </si>
  <si>
    <t xml:space="preserve">01/10/2548</t>
  </si>
  <si>
    <t xml:space="preserve">35/3</t>
  </si>
  <si>
    <t xml:space="preserve">32808</t>
  </si>
  <si>
    <t xml:space="preserve">พรชิตา</t>
  </si>
  <si>
    <t xml:space="preserve">นุเครือ</t>
  </si>
  <si>
    <t xml:space="preserve">1718800074962</t>
  </si>
  <si>
    <t xml:space="preserve">13/06/2548</t>
  </si>
  <si>
    <t xml:space="preserve">66/1</t>
  </si>
  <si>
    <t xml:space="preserve">32832</t>
  </si>
  <si>
    <t xml:space="preserve">พรภิมล</t>
  </si>
  <si>
    <t xml:space="preserve">นาคผ่อง</t>
  </si>
  <si>
    <t xml:space="preserve">1718800088327</t>
  </si>
  <si>
    <t xml:space="preserve">32834</t>
  </si>
  <si>
    <t xml:space="preserve">ทรัพย์นิธิ</t>
  </si>
  <si>
    <t xml:space="preserve">1718800074610</t>
  </si>
  <si>
    <t xml:space="preserve">06/06/2548</t>
  </si>
  <si>
    <t xml:space="preserve">59/9</t>
  </si>
  <si>
    <t xml:space="preserve">32837</t>
  </si>
  <si>
    <t xml:space="preserve">รัตนาวลี</t>
  </si>
  <si>
    <t xml:space="preserve">1718800089820</t>
  </si>
  <si>
    <t xml:space="preserve">13/05/2549</t>
  </si>
  <si>
    <t xml:space="preserve">24/1</t>
  </si>
  <si>
    <t xml:space="preserve">32861</t>
  </si>
  <si>
    <t xml:space="preserve">กมลทิพย์</t>
  </si>
  <si>
    <t xml:space="preserve">แสงทอง</t>
  </si>
  <si>
    <t xml:space="preserve">1709800478215</t>
  </si>
  <si>
    <t xml:space="preserve">29/10/2548</t>
  </si>
  <si>
    <t xml:space="preserve">32865</t>
  </si>
  <si>
    <t xml:space="preserve">1709800446585</t>
  </si>
  <si>
    <t xml:space="preserve">15/07/2547</t>
  </si>
  <si>
    <t xml:space="preserve">73/2</t>
  </si>
  <si>
    <t xml:space="preserve">32870</t>
  </si>
  <si>
    <t xml:space="preserve">มณฑากานต์</t>
  </si>
  <si>
    <t xml:space="preserve">วิรัฐถาวรกุล</t>
  </si>
  <si>
    <t xml:space="preserve">1709800485076</t>
  </si>
  <si>
    <t xml:space="preserve">32872</t>
  </si>
  <si>
    <t xml:space="preserve">ศสิกาญน์</t>
  </si>
  <si>
    <t xml:space="preserve">1718800078437</t>
  </si>
  <si>
    <t xml:space="preserve">32877</t>
  </si>
  <si>
    <t xml:space="preserve">อภิชญา</t>
  </si>
  <si>
    <t xml:space="preserve">1718800071319</t>
  </si>
  <si>
    <t xml:space="preserve">31/03/2548</t>
  </si>
  <si>
    <t xml:space="preserve">32879</t>
  </si>
  <si>
    <t xml:space="preserve">อาภรณ์ภัทร์</t>
  </si>
  <si>
    <t xml:space="preserve">สุขพูล</t>
  </si>
  <si>
    <t xml:space="preserve">1718800077848</t>
  </si>
  <si>
    <t xml:space="preserve">19/08/2548</t>
  </si>
  <si>
    <t xml:space="preserve">32905</t>
  </si>
  <si>
    <t xml:space="preserve">ขวัญจิรา</t>
  </si>
  <si>
    <t xml:space="preserve">วงษ์ประเสริฐ</t>
  </si>
  <si>
    <t xml:space="preserve">1709800476930</t>
  </si>
  <si>
    <t xml:space="preserve">12/10/2548</t>
  </si>
  <si>
    <t xml:space="preserve">32920</t>
  </si>
  <si>
    <t xml:space="preserve">อุมากร</t>
  </si>
  <si>
    <t xml:space="preserve">ปุยทอง</t>
  </si>
  <si>
    <t xml:space="preserve">1718800089200</t>
  </si>
  <si>
    <t xml:space="preserve">32656</t>
  </si>
  <si>
    <t xml:space="preserve">ธณัฐชัย</t>
  </si>
  <si>
    <t xml:space="preserve">รินทศักดิ์</t>
  </si>
  <si>
    <t xml:space="preserve">1718800092995</t>
  </si>
  <si>
    <t xml:space="preserve">30/07/2549</t>
  </si>
  <si>
    <t xml:space="preserve">บุ่งคล้า</t>
  </si>
  <si>
    <t xml:space="preserve">หล่มสัก</t>
  </si>
  <si>
    <t xml:space="preserve">67110</t>
  </si>
  <si>
    <t xml:space="preserve">32663</t>
  </si>
  <si>
    <t xml:space="preserve">ยศนันทน์</t>
  </si>
  <si>
    <t xml:space="preserve">เล็กซุง</t>
  </si>
  <si>
    <t xml:space="preserve">1719900710853</t>
  </si>
  <si>
    <t xml:space="preserve">08/03/2549</t>
  </si>
  <si>
    <t xml:space="preserve">32664</t>
  </si>
  <si>
    <t xml:space="preserve">รณภพ</t>
  </si>
  <si>
    <t xml:space="preserve">ใจซื่อ</t>
  </si>
  <si>
    <t xml:space="preserve">1718800078453</t>
  </si>
  <si>
    <t xml:space="preserve">32730</t>
  </si>
  <si>
    <t xml:space="preserve">นิทาน</t>
  </si>
  <si>
    <t xml:space="preserve">1718800065823</t>
  </si>
  <si>
    <t xml:space="preserve">27/11/2547</t>
  </si>
  <si>
    <t xml:space="preserve">32731</t>
  </si>
  <si>
    <t xml:space="preserve">เขียวทรัพย์</t>
  </si>
  <si>
    <t xml:space="preserve">1718800082671</t>
  </si>
  <si>
    <t xml:space="preserve">20/11/2548</t>
  </si>
  <si>
    <t xml:space="preserve">6/5</t>
  </si>
  <si>
    <t xml:space="preserve">32735</t>
  </si>
  <si>
    <t xml:space="preserve">มานะ</t>
  </si>
  <si>
    <t xml:space="preserve">ศักดิ์สิริพงศ์</t>
  </si>
  <si>
    <t xml:space="preserve">8710776015167</t>
  </si>
  <si>
    <t xml:space="preserve">29/10/2547</t>
  </si>
  <si>
    <r>
      <rPr>
        <sz val="10"/>
        <rFont val="Arial"/>
        <family val="0"/>
      </rPr>
      <t xml:space="preserve">21/</t>
    </r>
    <r>
      <rPr>
        <sz val="10"/>
        <rFont val="Arial"/>
        <family val="0"/>
        <charset val="222"/>
      </rPr>
      <t xml:space="preserve">ช</t>
    </r>
  </si>
  <si>
    <t xml:space="preserve">ท่าขนุน</t>
  </si>
  <si>
    <t xml:space="preserve">32739</t>
  </si>
  <si>
    <t xml:space="preserve">สิรวัชร์</t>
  </si>
  <si>
    <t xml:space="preserve">ชณธิศากูล</t>
  </si>
  <si>
    <t xml:space="preserve">1209301173260</t>
  </si>
  <si>
    <t xml:space="preserve">24/11/2548</t>
  </si>
  <si>
    <t xml:space="preserve">32768</t>
  </si>
  <si>
    <t xml:space="preserve">1718800080971</t>
  </si>
  <si>
    <t xml:space="preserve">14/10/2548</t>
  </si>
  <si>
    <t xml:space="preserve">32774</t>
  </si>
  <si>
    <t xml:space="preserve">จุลศรี</t>
  </si>
  <si>
    <t xml:space="preserve">1739902281798</t>
  </si>
  <si>
    <t xml:space="preserve">32778</t>
  </si>
  <si>
    <t xml:space="preserve">วันรุ่ง</t>
  </si>
  <si>
    <t xml:space="preserve">1718800084224</t>
  </si>
  <si>
    <t xml:space="preserve">32784</t>
  </si>
  <si>
    <t xml:space="preserve">อาทิตย์</t>
  </si>
  <si>
    <t xml:space="preserve">นิยมไทย</t>
  </si>
  <si>
    <t xml:space="preserve">1709800482476</t>
  </si>
  <si>
    <t xml:space="preserve">66/4</t>
  </si>
  <si>
    <t xml:space="preserve">32792</t>
  </si>
  <si>
    <t xml:space="preserve">นาคินทร์</t>
  </si>
  <si>
    <t xml:space="preserve">จิตรประเสริฐ</t>
  </si>
  <si>
    <t xml:space="preserve">1739902186078</t>
  </si>
  <si>
    <t xml:space="preserve">71/2</t>
  </si>
  <si>
    <t xml:space="preserve">32815</t>
  </si>
  <si>
    <t xml:space="preserve">พิชิตชัย</t>
  </si>
  <si>
    <t xml:space="preserve">สุวพงษ์</t>
  </si>
  <si>
    <t xml:space="preserve">1718800083732</t>
  </si>
  <si>
    <t xml:space="preserve">25/3</t>
  </si>
  <si>
    <t xml:space="preserve">32882</t>
  </si>
  <si>
    <t xml:space="preserve">พีระพัฒน์</t>
  </si>
  <si>
    <t xml:space="preserve">มิ่งคำ</t>
  </si>
  <si>
    <t xml:space="preserve">1718800077091</t>
  </si>
  <si>
    <t xml:space="preserve">04/08/2548</t>
  </si>
  <si>
    <t xml:space="preserve">33966</t>
  </si>
  <si>
    <t xml:space="preserve">ยอดฉัตร</t>
  </si>
  <si>
    <t xml:space="preserve">1103800023820</t>
  </si>
  <si>
    <t xml:space="preserve">30/11/2548</t>
  </si>
  <si>
    <t xml:space="preserve">32621</t>
  </si>
  <si>
    <t xml:space="preserve">จิราภา</t>
  </si>
  <si>
    <t xml:space="preserve">ตั้งจิรพาณิชย์</t>
  </si>
  <si>
    <t xml:space="preserve">1730201438447</t>
  </si>
  <si>
    <t xml:space="preserve">19/11/2548</t>
  </si>
  <si>
    <t xml:space="preserve">230/3</t>
  </si>
  <si>
    <t xml:space="preserve">32622</t>
  </si>
  <si>
    <t xml:space="preserve">ชญานุช</t>
  </si>
  <si>
    <t xml:space="preserve">ชิวปรีชา</t>
  </si>
  <si>
    <t xml:space="preserve">1718800084887</t>
  </si>
  <si>
    <t xml:space="preserve">30/40</t>
  </si>
  <si>
    <t xml:space="preserve">32680</t>
  </si>
  <si>
    <t xml:space="preserve">ภัทรกานต์</t>
  </si>
  <si>
    <t xml:space="preserve">ยอดยิ่ง</t>
  </si>
  <si>
    <t xml:space="preserve">1709800478355</t>
  </si>
  <si>
    <t xml:space="preserve">31/10/2548</t>
  </si>
  <si>
    <t xml:space="preserve">55/29</t>
  </si>
  <si>
    <t xml:space="preserve">32688</t>
  </si>
  <si>
    <t xml:space="preserve">อารีญา</t>
  </si>
  <si>
    <t xml:space="preserve">1718800089188</t>
  </si>
  <si>
    <t xml:space="preserve">30/04/2549</t>
  </si>
  <si>
    <t xml:space="preserve">24/3</t>
  </si>
  <si>
    <t xml:space="preserve">32705</t>
  </si>
  <si>
    <t xml:space="preserve">กันต์กมล</t>
  </si>
  <si>
    <t xml:space="preserve">ชำนาญดู</t>
  </si>
  <si>
    <t xml:space="preserve">1718400035498</t>
  </si>
  <si>
    <t xml:space="preserve">03/04/2549</t>
  </si>
  <si>
    <t xml:space="preserve">32749</t>
  </si>
  <si>
    <t xml:space="preserve">นันท์นภัส</t>
  </si>
  <si>
    <t xml:space="preserve">สุทธิบุตร</t>
  </si>
  <si>
    <t xml:space="preserve">1718800088271</t>
  </si>
  <si>
    <t xml:space="preserve">10/04/2549</t>
  </si>
  <si>
    <t xml:space="preserve">32800</t>
  </si>
  <si>
    <t xml:space="preserve">รักษิตา</t>
  </si>
  <si>
    <t xml:space="preserve">1718800090623</t>
  </si>
  <si>
    <t xml:space="preserve">73/1</t>
  </si>
  <si>
    <t xml:space="preserve">32827</t>
  </si>
  <si>
    <t xml:space="preserve">กานติมา</t>
  </si>
  <si>
    <t xml:space="preserve">1718800084003</t>
  </si>
  <si>
    <t xml:space="preserve">16/12/2548</t>
  </si>
  <si>
    <t xml:space="preserve">32833</t>
  </si>
  <si>
    <t xml:space="preserve">พิริยา</t>
  </si>
  <si>
    <t xml:space="preserve">สืบวงค์</t>
  </si>
  <si>
    <t xml:space="preserve">1709800471130</t>
  </si>
  <si>
    <t xml:space="preserve">19/07/2548</t>
  </si>
  <si>
    <t xml:space="preserve">58/54</t>
  </si>
  <si>
    <t xml:space="preserve">32867</t>
  </si>
  <si>
    <t xml:space="preserve">1718800089595</t>
  </si>
  <si>
    <t xml:space="preserve">72110</t>
  </si>
  <si>
    <t xml:space="preserve">32880</t>
  </si>
  <si>
    <t xml:space="preserve">ชฎาทอง</t>
  </si>
  <si>
    <t xml:space="preserve">1719900712724</t>
  </si>
  <si>
    <t xml:space="preserve">32914</t>
  </si>
  <si>
    <t xml:space="preserve">รังสินี</t>
  </si>
  <si>
    <t xml:space="preserve">ชูชาติ</t>
  </si>
  <si>
    <t xml:space="preserve">1709800473469</t>
  </si>
  <si>
    <t xml:space="preserve">24/08/2548</t>
  </si>
  <si>
    <t xml:space="preserve">33971</t>
  </si>
  <si>
    <t xml:space="preserve">วรินญา</t>
  </si>
  <si>
    <t xml:space="preserve">1709800472411</t>
  </si>
  <si>
    <t xml:space="preserve">10/08/2548</t>
  </si>
  <si>
    <t xml:space="preserve">32589</t>
  </si>
  <si>
    <t xml:space="preserve">ใจอารีย์</t>
  </si>
  <si>
    <t xml:space="preserve">1718800084917</t>
  </si>
  <si>
    <t xml:space="preserve">09/01/2549</t>
  </si>
  <si>
    <t xml:space="preserve">32615</t>
  </si>
  <si>
    <t xml:space="preserve">ญาณภัทร</t>
  </si>
  <si>
    <t xml:space="preserve">วรรคดี</t>
  </si>
  <si>
    <t xml:space="preserve">1102003606685</t>
  </si>
  <si>
    <t xml:space="preserve">08/08/2547</t>
  </si>
  <si>
    <t xml:space="preserve">21</t>
  </si>
  <si>
    <t xml:space="preserve">32824</t>
  </si>
  <si>
    <t xml:space="preserve">อธิบดี</t>
  </si>
  <si>
    <t xml:space="preserve">1718800084101</t>
  </si>
  <si>
    <t xml:space="preserve">20/12/2548</t>
  </si>
  <si>
    <t xml:space="preserve">32825</t>
  </si>
  <si>
    <t xml:space="preserve">บุตะเขียว</t>
  </si>
  <si>
    <t xml:space="preserve">1709901621676</t>
  </si>
  <si>
    <t xml:space="preserve">09/03/2549</t>
  </si>
  <si>
    <t xml:space="preserve">4/26</t>
  </si>
  <si>
    <t xml:space="preserve">32710</t>
  </si>
  <si>
    <t xml:space="preserve">ชญานิศ</t>
  </si>
  <si>
    <t xml:space="preserve">อินทรกำแหง</t>
  </si>
  <si>
    <t xml:space="preserve">1100201854411</t>
  </si>
  <si>
    <t xml:space="preserve">31/01/2549</t>
  </si>
  <si>
    <t xml:space="preserve">3253</t>
  </si>
  <si>
    <t xml:space="preserve">ดินแดง</t>
  </si>
  <si>
    <t xml:space="preserve">เขตดินแดง</t>
  </si>
  <si>
    <t xml:space="preserve">10240</t>
  </si>
  <si>
    <t xml:space="preserve">32717</t>
  </si>
  <si>
    <t xml:space="preserve">พัชรากรณ์</t>
  </si>
  <si>
    <t xml:space="preserve">เมืองมาก</t>
  </si>
  <si>
    <t xml:space="preserve">1718800088726</t>
  </si>
  <si>
    <t xml:space="preserve">32725</t>
  </si>
  <si>
    <t xml:space="preserve">ศุภาวรรณ</t>
  </si>
  <si>
    <t xml:space="preserve">1718800086804</t>
  </si>
  <si>
    <t xml:space="preserve">28/02/2549</t>
  </si>
  <si>
    <t xml:space="preserve">61/5</t>
  </si>
  <si>
    <t xml:space="preserve">32746</t>
  </si>
  <si>
    <t xml:space="preserve">ธัญญเรศ</t>
  </si>
  <si>
    <t xml:space="preserve">มณีพรรณ์</t>
  </si>
  <si>
    <t xml:space="preserve">1709800481607</t>
  </si>
  <si>
    <t xml:space="preserve">15/12/2548</t>
  </si>
  <si>
    <t xml:space="preserve">32755</t>
  </si>
  <si>
    <t xml:space="preserve">มนต์นภา</t>
  </si>
  <si>
    <t xml:space="preserve">จะดอม</t>
  </si>
  <si>
    <t xml:space="preserve">1718800081896</t>
  </si>
  <si>
    <t xml:space="preserve">04/11/2548</t>
  </si>
  <si>
    <t xml:space="preserve">2/329</t>
  </si>
  <si>
    <t xml:space="preserve">วังขนาย</t>
  </si>
  <si>
    <t xml:space="preserve">32826</t>
  </si>
  <si>
    <t xml:space="preserve">กัลยาณี</t>
  </si>
  <si>
    <t xml:space="preserve">วรรณวิวรณ์</t>
  </si>
  <si>
    <t xml:space="preserve">1129901922710</t>
  </si>
  <si>
    <t xml:space="preserve">32916</t>
  </si>
  <si>
    <t xml:space="preserve">สาววิตรี</t>
  </si>
  <si>
    <t xml:space="preserve">1718800082281</t>
  </si>
  <si>
    <t xml:space="preserve">12/11/2548</t>
  </si>
  <si>
    <t xml:space="preserve">139/11</t>
  </si>
  <si>
    <t xml:space="preserve">32650</t>
  </si>
  <si>
    <t xml:space="preserve">จีรวัฒน์</t>
  </si>
  <si>
    <t xml:space="preserve">เจริญพร้อม</t>
  </si>
  <si>
    <t xml:space="preserve">1718800084615</t>
  </si>
  <si>
    <t xml:space="preserve">02/01/2549</t>
  </si>
  <si>
    <t xml:space="preserve">32653</t>
  </si>
  <si>
    <t xml:space="preserve">ชิษณุชา</t>
  </si>
  <si>
    <t xml:space="preserve">อยู่ยงค์</t>
  </si>
  <si>
    <t xml:space="preserve">1718800087355</t>
  </si>
  <si>
    <t xml:space="preserve">17/03/2549</t>
  </si>
  <si>
    <t xml:space="preserve">32670</t>
  </si>
  <si>
    <t xml:space="preserve">อนิรุทธ์</t>
  </si>
  <si>
    <t xml:space="preserve">ขำนอง</t>
  </si>
  <si>
    <t xml:space="preserve">1709800477847</t>
  </si>
  <si>
    <t xml:space="preserve">32671</t>
  </si>
  <si>
    <t xml:space="preserve">อวิรุทธ์</t>
  </si>
  <si>
    <t xml:space="preserve">แจ่มศรี</t>
  </si>
  <si>
    <t xml:space="preserve">1718800077414</t>
  </si>
  <si>
    <t xml:space="preserve">32695</t>
  </si>
  <si>
    <t xml:space="preserve">โหน่งที</t>
  </si>
  <si>
    <t xml:space="preserve">1709800478797</t>
  </si>
  <si>
    <t xml:space="preserve">05/11/2548</t>
  </si>
  <si>
    <t xml:space="preserve">32780</t>
  </si>
  <si>
    <t xml:space="preserve">ศักดิ์สิทธิ์</t>
  </si>
  <si>
    <t xml:space="preserve">1718800068415</t>
  </si>
  <si>
    <t xml:space="preserve">21/01/2548</t>
  </si>
  <si>
    <t xml:space="preserve">32823</t>
  </si>
  <si>
    <t xml:space="preserve">สมชัย</t>
  </si>
  <si>
    <t xml:space="preserve">ลักษณวงศ์</t>
  </si>
  <si>
    <t xml:space="preserve">1729900718625</t>
  </si>
  <si>
    <t xml:space="preserve">102/75</t>
  </si>
  <si>
    <t xml:space="preserve">32844</t>
  </si>
  <si>
    <t xml:space="preserve">คุ้มแสง</t>
  </si>
  <si>
    <t xml:space="preserve">1718800084046</t>
  </si>
  <si>
    <t xml:space="preserve">32847</t>
  </si>
  <si>
    <t xml:space="preserve">ชานนท์</t>
  </si>
  <si>
    <t xml:space="preserve">1718800082957</t>
  </si>
  <si>
    <t xml:space="preserve">26/11/2548</t>
  </si>
  <si>
    <t xml:space="preserve">32856</t>
  </si>
  <si>
    <t xml:space="preserve">วัชรพล</t>
  </si>
  <si>
    <t xml:space="preserve">1709800473086</t>
  </si>
  <si>
    <t xml:space="preserve">17/08/2548</t>
  </si>
  <si>
    <t xml:space="preserve">32573</t>
  </si>
  <si>
    <t xml:space="preserve">ศิศิรา</t>
  </si>
  <si>
    <t xml:space="preserve">แผ่นทอง</t>
  </si>
  <si>
    <t xml:space="preserve">1718800079760</t>
  </si>
  <si>
    <t xml:space="preserve">22/09/2548</t>
  </si>
  <si>
    <t xml:space="preserve">36/10</t>
  </si>
  <si>
    <t xml:space="preserve">32625</t>
  </si>
  <si>
    <t xml:space="preserve">ณัฐฌา</t>
  </si>
  <si>
    <t xml:space="preserve">วงษ์สวรรค์</t>
  </si>
  <si>
    <t xml:space="preserve">1709800461762</t>
  </si>
  <si>
    <t xml:space="preserve">01/03/2548</t>
  </si>
  <si>
    <t xml:space="preserve">32626</t>
  </si>
  <si>
    <t xml:space="preserve">ธนภร</t>
  </si>
  <si>
    <t xml:space="preserve">ยังสบาย</t>
  </si>
  <si>
    <t xml:space="preserve">1909803039326</t>
  </si>
  <si>
    <t xml:space="preserve">70/54</t>
  </si>
  <si>
    <t xml:space="preserve">32649</t>
  </si>
  <si>
    <t xml:space="preserve">อุษณิษา</t>
  </si>
  <si>
    <t xml:space="preserve">บุญศิริ</t>
  </si>
  <si>
    <t xml:space="preserve">1709800492951</t>
  </si>
  <si>
    <t xml:space="preserve">21/06/2549</t>
  </si>
  <si>
    <t xml:space="preserve">91/18</t>
  </si>
  <si>
    <t xml:space="preserve">32721</t>
  </si>
  <si>
    <t xml:space="preserve">วรรณพร</t>
  </si>
  <si>
    <t xml:space="preserve">กล่อมจิต</t>
  </si>
  <si>
    <t xml:space="preserve">1718800075225</t>
  </si>
  <si>
    <t xml:space="preserve">20/06/2548</t>
  </si>
  <si>
    <t xml:space="preserve">32744</t>
  </si>
  <si>
    <t xml:space="preserve">1718800089650</t>
  </si>
  <si>
    <t xml:space="preserve">10/05/2549</t>
  </si>
  <si>
    <t xml:space="preserve">13/1</t>
  </si>
  <si>
    <t xml:space="preserve">32754</t>
  </si>
  <si>
    <t xml:space="preserve">วิชิ</t>
  </si>
  <si>
    <t xml:space="preserve">1779800286936</t>
  </si>
  <si>
    <t xml:space="preserve">26/08/2548</t>
  </si>
  <si>
    <t xml:space="preserve">32756</t>
  </si>
  <si>
    <t xml:space="preserve">1718800090941</t>
  </si>
  <si>
    <t xml:space="preserve">07/06/2549</t>
  </si>
  <si>
    <t xml:space="preserve">32757</t>
  </si>
  <si>
    <t xml:space="preserve">รุ่งรัตน์</t>
  </si>
  <si>
    <t xml:space="preserve">ภู่ระหงษ์</t>
  </si>
  <si>
    <t xml:space="preserve">1718800080075</t>
  </si>
  <si>
    <t xml:space="preserve">28/09/2548</t>
  </si>
  <si>
    <t xml:space="preserve">32760</t>
  </si>
  <si>
    <t xml:space="preserve">วิจิตรกาญจน์</t>
  </si>
  <si>
    <t xml:space="preserve">กาญจนวิจิตร</t>
  </si>
  <si>
    <t xml:space="preserve">1718800079743</t>
  </si>
  <si>
    <t xml:space="preserve">25/09/2548</t>
  </si>
  <si>
    <t xml:space="preserve">32788</t>
  </si>
  <si>
    <t xml:space="preserve">จุทารัช</t>
  </si>
  <si>
    <t xml:space="preserve">จันทร์เอม</t>
  </si>
  <si>
    <t xml:space="preserve">1718800082744</t>
  </si>
  <si>
    <t xml:space="preserve">137</t>
  </si>
  <si>
    <t xml:space="preserve">32791</t>
  </si>
  <si>
    <t xml:space="preserve">ญาณิศา</t>
  </si>
  <si>
    <t xml:space="preserve">1718800074768</t>
  </si>
  <si>
    <t xml:space="preserve">10/06/2548</t>
  </si>
  <si>
    <t xml:space="preserve">32794</t>
  </si>
  <si>
    <t xml:space="preserve">เบญญาภา</t>
  </si>
  <si>
    <t xml:space="preserve">อุบลบาน</t>
  </si>
  <si>
    <t xml:space="preserve">1720501188772</t>
  </si>
  <si>
    <t xml:space="preserve">113/20</t>
  </si>
  <si>
    <t xml:space="preserve">ปากเพรียว</t>
  </si>
  <si>
    <t xml:space="preserve">เมืองชัยนาท</t>
  </si>
  <si>
    <t xml:space="preserve">สระบุรี</t>
  </si>
  <si>
    <t xml:space="preserve">32795</t>
  </si>
  <si>
    <t xml:space="preserve">ปัตติการ</t>
  </si>
  <si>
    <t xml:space="preserve">ปุญสิริ</t>
  </si>
  <si>
    <t xml:space="preserve">1718800075454</t>
  </si>
  <si>
    <t xml:space="preserve">32828</t>
  </si>
  <si>
    <t xml:space="preserve">การันตี</t>
  </si>
  <si>
    <t xml:space="preserve">1718800083066</t>
  </si>
  <si>
    <t xml:space="preserve">32829</t>
  </si>
  <si>
    <t xml:space="preserve">กุลธิดา</t>
  </si>
  <si>
    <t xml:space="preserve">ประจบดี</t>
  </si>
  <si>
    <t xml:space="preserve">1718800085336</t>
  </si>
  <si>
    <t xml:space="preserve">23/01/2549</t>
  </si>
  <si>
    <t xml:space="preserve">32830</t>
  </si>
  <si>
    <t xml:space="preserve">ชนากาน</t>
  </si>
  <si>
    <t xml:space="preserve">1101501297951</t>
  </si>
  <si>
    <t xml:space="preserve">28/10/2548</t>
  </si>
  <si>
    <t xml:space="preserve">32839</t>
  </si>
  <si>
    <t xml:space="preserve">วรีประภา</t>
  </si>
  <si>
    <t xml:space="preserve">ศรีราจันทร์</t>
  </si>
  <si>
    <t xml:space="preserve">1730201442711</t>
  </si>
  <si>
    <t xml:space="preserve">32843</t>
  </si>
  <si>
    <t xml:space="preserve">อฑิติยา</t>
  </si>
  <si>
    <t xml:space="preserve">1718800085069</t>
  </si>
  <si>
    <t xml:space="preserve">2/29</t>
  </si>
  <si>
    <t xml:space="preserve">32868</t>
  </si>
  <si>
    <t xml:space="preserve">พิมพ์ชนก</t>
  </si>
  <si>
    <t xml:space="preserve">1119902302316</t>
  </si>
  <si>
    <t xml:space="preserve">11/04/2549</t>
  </si>
  <si>
    <t xml:space="preserve">27/4</t>
  </si>
  <si>
    <t xml:space="preserve">32874</t>
  </si>
  <si>
    <t xml:space="preserve">เข็มทอง</t>
  </si>
  <si>
    <t xml:space="preserve">1718800084895</t>
  </si>
  <si>
    <t xml:space="preserve">32904</t>
  </si>
  <si>
    <t xml:space="preserve">กิรนา</t>
  </si>
  <si>
    <t xml:space="preserve">เหมือนมี</t>
  </si>
  <si>
    <t xml:space="preserve">1718800067583</t>
  </si>
  <si>
    <t xml:space="preserve">05/01/2548</t>
  </si>
  <si>
    <t xml:space="preserve">32907</t>
  </si>
  <si>
    <t xml:space="preserve">จิรภิญญา</t>
  </si>
  <si>
    <t xml:space="preserve">1719900729856</t>
  </si>
  <si>
    <t xml:space="preserve">32911</t>
  </si>
  <si>
    <t xml:space="preserve">สิทธิมังค์</t>
  </si>
  <si>
    <t xml:space="preserve">1718800083589</t>
  </si>
  <si>
    <t xml:space="preserve">09/12/2548</t>
  </si>
  <si>
    <t xml:space="preserve">32912</t>
  </si>
  <si>
    <t xml:space="preserve">ณัฏฐลิดา</t>
  </si>
  <si>
    <t xml:space="preserve">แช่มชื่น</t>
  </si>
  <si>
    <t xml:space="preserve">1718800090658</t>
  </si>
  <si>
    <t xml:space="preserve">63/8</t>
  </si>
  <si>
    <t xml:space="preserve">32915</t>
  </si>
  <si>
    <t xml:space="preserve">วนารักษ์</t>
  </si>
  <si>
    <t xml:space="preserve">1718800088939</t>
  </si>
  <si>
    <t xml:space="preserve">25/04/2549</t>
  </si>
  <si>
    <t xml:space="preserve">32918</t>
  </si>
  <si>
    <t xml:space="preserve">สังเกตุการณ์</t>
  </si>
  <si>
    <t xml:space="preserve">1718800084127</t>
  </si>
  <si>
    <t xml:space="preserve">32974</t>
  </si>
  <si>
    <t xml:space="preserve">จิตตานันท์</t>
  </si>
  <si>
    <t xml:space="preserve">ทรงบุญรอด</t>
  </si>
  <si>
    <t xml:space="preserve">1648900073616</t>
  </si>
  <si>
    <t xml:space="preserve">32892</t>
  </si>
  <si>
    <t xml:space="preserve">นันทวัฒน์</t>
  </si>
  <si>
    <t xml:space="preserve">ผลประดิษฐ์</t>
  </si>
  <si>
    <t xml:space="preserve">1718800081071</t>
  </si>
  <si>
    <t xml:space="preserve">18/10/2548</t>
  </si>
  <si>
    <t xml:space="preserve">153</t>
  </si>
  <si>
    <t xml:space="preserve">32897</t>
  </si>
  <si>
    <t xml:space="preserve">วุฒธิชัย</t>
  </si>
  <si>
    <t xml:space="preserve">รกฮวด</t>
  </si>
  <si>
    <t xml:space="preserve">1769300029918</t>
  </si>
  <si>
    <t xml:space="preserve">32681</t>
  </si>
  <si>
    <t xml:space="preserve">1718800084496</t>
  </si>
  <si>
    <t xml:space="preserve">28/12/2548</t>
  </si>
  <si>
    <t xml:space="preserve">20/3</t>
  </si>
  <si>
    <t xml:space="preserve">32727</t>
  </si>
  <si>
    <t xml:space="preserve">ประสงค์สุข</t>
  </si>
  <si>
    <t xml:space="preserve">1718800085042</t>
  </si>
  <si>
    <t xml:space="preserve">14/01/2549</t>
  </si>
  <si>
    <t xml:space="preserve">32786</t>
  </si>
  <si>
    <t xml:space="preserve">จิราพร</t>
  </si>
  <si>
    <t xml:space="preserve">1718800079271</t>
  </si>
  <si>
    <t xml:space="preserve">17/09/2548</t>
  </si>
  <si>
    <t xml:space="preserve">32790</t>
  </si>
  <si>
    <t xml:space="preserve">ชลนิชา</t>
  </si>
  <si>
    <t xml:space="preserve">สุดประเสริฐ</t>
  </si>
  <si>
    <t xml:space="preserve">1718800083961</t>
  </si>
  <si>
    <t xml:space="preserve">38/2</t>
  </si>
  <si>
    <t xml:space="preserve">33023</t>
  </si>
  <si>
    <t xml:space="preserve">อรษา</t>
  </si>
  <si>
    <t xml:space="preserve">เกิดแก้ว</t>
  </si>
  <si>
    <t xml:space="preserve">1718800081691</t>
  </si>
  <si>
    <t xml:space="preserve">160/14</t>
  </si>
  <si>
    <t xml:space="preserve">32652</t>
  </si>
  <si>
    <t xml:space="preserve">ชนะชล</t>
  </si>
  <si>
    <t xml:space="preserve">พวงอินทร์</t>
  </si>
  <si>
    <t xml:space="preserve">1709800471423</t>
  </si>
  <si>
    <t xml:space="preserve">26/07/2548</t>
  </si>
  <si>
    <t xml:space="preserve">32665</t>
  </si>
  <si>
    <t xml:space="preserve">เปลี่ยนรุ่ง</t>
  </si>
  <si>
    <t xml:space="preserve">1718800073931</t>
  </si>
  <si>
    <t xml:space="preserve">21/05/2548</t>
  </si>
  <si>
    <t xml:space="preserve">32666</t>
  </si>
  <si>
    <t xml:space="preserve">วุธฑาธิศักดิ์</t>
  </si>
  <si>
    <t xml:space="preserve">ถาวร</t>
  </si>
  <si>
    <t xml:space="preserve">1379900319708</t>
  </si>
  <si>
    <t xml:space="preserve">66</t>
  </si>
  <si>
    <t xml:space="preserve">เชียงเพ็ง</t>
  </si>
  <si>
    <t xml:space="preserve">ป่าติ้ว</t>
  </si>
  <si>
    <t xml:space="preserve">ยโสธร</t>
  </si>
  <si>
    <t xml:space="preserve">35150</t>
  </si>
  <si>
    <t xml:space="preserve">32691</t>
  </si>
  <si>
    <t xml:space="preserve">โพธิ์ชะอุ่ม</t>
  </si>
  <si>
    <t xml:space="preserve">1718800076809</t>
  </si>
  <si>
    <t xml:space="preserve">40/8</t>
  </si>
  <si>
    <t xml:space="preserve">32736</t>
  </si>
  <si>
    <t xml:space="preserve">วัฒนา</t>
  </si>
  <si>
    <t xml:space="preserve">ปลื้มจิตร์</t>
  </si>
  <si>
    <t xml:space="preserve">1709800484703</t>
  </si>
  <si>
    <t xml:space="preserve">79/1</t>
  </si>
  <si>
    <t xml:space="preserve">32769</t>
  </si>
  <si>
    <t xml:space="preserve">จิระพงศ์</t>
  </si>
  <si>
    <t xml:space="preserve">แสงนาค</t>
  </si>
  <si>
    <t xml:space="preserve">1718800086600</t>
  </si>
  <si>
    <t xml:space="preserve">32773</t>
  </si>
  <si>
    <t xml:space="preserve">ธนาคาร</t>
  </si>
  <si>
    <t xml:space="preserve">1718800086448</t>
  </si>
  <si>
    <t xml:space="preserve">32775</t>
  </si>
  <si>
    <t xml:space="preserve">จันทร์บุตร</t>
  </si>
  <si>
    <t xml:space="preserve">1718800090259</t>
  </si>
  <si>
    <t xml:space="preserve">6/4</t>
  </si>
  <si>
    <t xml:space="preserve">32783</t>
  </si>
  <si>
    <t xml:space="preserve">อัศวมงคล</t>
  </si>
  <si>
    <t xml:space="preserve">1709800472560</t>
  </si>
  <si>
    <t xml:space="preserve">100/19</t>
  </si>
  <si>
    <t xml:space="preserve">32812</t>
  </si>
  <si>
    <t xml:space="preserve">ธาตุทอง</t>
  </si>
  <si>
    <t xml:space="preserve">1718800083155</t>
  </si>
  <si>
    <t xml:space="preserve">32817</t>
  </si>
  <si>
    <t xml:space="preserve">ยศฐา</t>
  </si>
  <si>
    <t xml:space="preserve">บรรดาศักดิ์</t>
  </si>
  <si>
    <t xml:space="preserve">1718800078658</t>
  </si>
  <si>
    <t xml:space="preserve">32819</t>
  </si>
  <si>
    <t xml:space="preserve">วีรทัต</t>
  </si>
  <si>
    <t xml:space="preserve">พุฒจิระ</t>
  </si>
  <si>
    <t xml:space="preserve">1718800080563</t>
  </si>
  <si>
    <t xml:space="preserve">09/10/2548</t>
  </si>
  <si>
    <t xml:space="preserve">32820</t>
  </si>
  <si>
    <t xml:space="preserve">วีรวัฒน์</t>
  </si>
  <si>
    <t xml:space="preserve">ติเยาว์</t>
  </si>
  <si>
    <t xml:space="preserve">1718800083091</t>
  </si>
  <si>
    <t xml:space="preserve">4/22</t>
  </si>
  <si>
    <t xml:space="preserve">32822</t>
  </si>
  <si>
    <t xml:space="preserve">ศตวรรษ</t>
  </si>
  <si>
    <t xml:space="preserve">1718800072811</t>
  </si>
  <si>
    <t xml:space="preserve">29/04/2548</t>
  </si>
  <si>
    <t xml:space="preserve">31/4</t>
  </si>
  <si>
    <t xml:space="preserve">32850</t>
  </si>
  <si>
    <t xml:space="preserve">ธรรมวุฒิ</t>
  </si>
  <si>
    <t xml:space="preserve">นิตย์ภิรมย์</t>
  </si>
  <si>
    <t xml:space="preserve">1718800089587</t>
  </si>
  <si>
    <t xml:space="preserve">122</t>
  </si>
  <si>
    <t xml:space="preserve">32851</t>
  </si>
  <si>
    <t xml:space="preserve">อัติโชติ</t>
  </si>
  <si>
    <t xml:space="preserve">1719900711663</t>
  </si>
  <si>
    <t xml:space="preserve">18/03/2549</t>
  </si>
  <si>
    <t xml:space="preserve">183/1</t>
  </si>
  <si>
    <t xml:space="preserve">32853</t>
  </si>
  <si>
    <t xml:space="preserve">ปัญญา</t>
  </si>
  <si>
    <t xml:space="preserve">พานแก้ว</t>
  </si>
  <si>
    <t xml:space="preserve">1718800084119</t>
  </si>
  <si>
    <t xml:space="preserve">32854</t>
  </si>
  <si>
    <t xml:space="preserve">ภูริ</t>
  </si>
  <si>
    <t xml:space="preserve">อินทอง</t>
  </si>
  <si>
    <t xml:space="preserve">1718800076272</t>
  </si>
  <si>
    <t xml:space="preserve">11/07/2548</t>
  </si>
  <si>
    <t xml:space="preserve">89/1</t>
  </si>
  <si>
    <t xml:space="preserve">32859</t>
  </si>
  <si>
    <t xml:space="preserve">วีระภาพ</t>
  </si>
  <si>
    <t xml:space="preserve">เจริญจิตต์</t>
  </si>
  <si>
    <t xml:space="preserve">1718800076213</t>
  </si>
  <si>
    <t xml:space="preserve">13/07/2548</t>
  </si>
  <si>
    <t xml:space="preserve">32885</t>
  </si>
  <si>
    <t xml:space="preserve">จิรโชติ</t>
  </si>
  <si>
    <t xml:space="preserve">ใจมั่น</t>
  </si>
  <si>
    <t xml:space="preserve">1718800088017</t>
  </si>
  <si>
    <t xml:space="preserve">02/04/2549</t>
  </si>
  <si>
    <t xml:space="preserve">222</t>
  </si>
  <si>
    <t xml:space="preserve">32891</t>
  </si>
  <si>
    <t xml:space="preserve">ธนเดช</t>
  </si>
  <si>
    <t xml:space="preserve">นวคณิตเดชาญกุล</t>
  </si>
  <si>
    <t xml:space="preserve">1120300163786</t>
  </si>
  <si>
    <t xml:space="preserve">43/3</t>
  </si>
  <si>
    <t xml:space="preserve">32894</t>
  </si>
  <si>
    <t xml:space="preserve">พงศกร</t>
  </si>
  <si>
    <t xml:space="preserve">เปลี่ยนพุ่ม</t>
  </si>
  <si>
    <t xml:space="preserve">1709800474538</t>
  </si>
  <si>
    <t xml:space="preserve">12/09/2548</t>
  </si>
  <si>
    <t xml:space="preserve">35/469</t>
  </si>
  <si>
    <t xml:space="preserve">32895</t>
  </si>
  <si>
    <t xml:space="preserve">ประดิษฐพงษ์</t>
  </si>
  <si>
    <t xml:space="preserve">1718800072684</t>
  </si>
  <si>
    <t xml:space="preserve">32426</t>
  </si>
  <si>
    <t xml:space="preserve">ศิราจันทร์</t>
  </si>
  <si>
    <t xml:space="preserve">1718800073419</t>
  </si>
  <si>
    <t xml:space="preserve">12/05/2548</t>
  </si>
  <si>
    <t xml:space="preserve">32723</t>
  </si>
  <si>
    <t xml:space="preserve">วิยดา</t>
  </si>
  <si>
    <t xml:space="preserve">1718800082116</t>
  </si>
  <si>
    <t xml:space="preserve">09/11/2548</t>
  </si>
  <si>
    <t xml:space="preserve">32751</t>
  </si>
  <si>
    <t xml:space="preserve">ปวีณา</t>
  </si>
  <si>
    <t xml:space="preserve">จันทร์ขำ</t>
  </si>
  <si>
    <t xml:space="preserve">1718800087096</t>
  </si>
  <si>
    <t xml:space="preserve">32766</t>
  </si>
  <si>
    <t xml:space="preserve">1718800086341</t>
  </si>
  <si>
    <t xml:space="preserve">15/02/2549</t>
  </si>
  <si>
    <t xml:space="preserve">69/5</t>
  </si>
  <si>
    <t xml:space="preserve">32799</t>
  </si>
  <si>
    <t xml:space="preserve">แพรวา</t>
  </si>
  <si>
    <t xml:space="preserve">สาลีกุล</t>
  </si>
  <si>
    <t xml:space="preserve">1718800078941</t>
  </si>
  <si>
    <t xml:space="preserve">10/09/2548</t>
  </si>
  <si>
    <t xml:space="preserve">32862</t>
  </si>
  <si>
    <t xml:space="preserve">กรพินธ์</t>
  </si>
  <si>
    <t xml:space="preserve">โตผึ้ง</t>
  </si>
  <si>
    <t xml:space="preserve">1718800077872</t>
  </si>
  <si>
    <t xml:space="preserve">32871</t>
  </si>
  <si>
    <t xml:space="preserve">วนิชา</t>
  </si>
  <si>
    <t xml:space="preserve">สิริปิยสมบูรณ์</t>
  </si>
  <si>
    <t xml:space="preserve">1718800080628</t>
  </si>
  <si>
    <t xml:space="preserve">08/10/2548</t>
  </si>
  <si>
    <t xml:space="preserve">384</t>
  </si>
  <si>
    <t xml:space="preserve">32612</t>
  </si>
  <si>
    <t xml:space="preserve">ธงชัย</t>
  </si>
  <si>
    <t xml:space="preserve">1718400029161</t>
  </si>
  <si>
    <t xml:space="preserve">32619</t>
  </si>
  <si>
    <t xml:space="preserve">อินสว่าง</t>
  </si>
  <si>
    <t xml:space="preserve">1709800475151</t>
  </si>
  <si>
    <t xml:space="preserve">19/09/2548</t>
  </si>
  <si>
    <t xml:space="preserve">95/5</t>
  </si>
  <si>
    <t xml:space="preserve">32692</t>
  </si>
  <si>
    <t xml:space="preserve">พึ่งธรรมคุณ</t>
  </si>
  <si>
    <t xml:space="preserve">1718800077724</t>
  </si>
  <si>
    <t xml:space="preserve">16/08/2548</t>
  </si>
  <si>
    <t xml:space="preserve">51/1</t>
  </si>
  <si>
    <t xml:space="preserve">32729</t>
  </si>
  <si>
    <t xml:space="preserve">ธันยบูรณ์</t>
  </si>
  <si>
    <t xml:space="preserve">กู้ทรัพย์</t>
  </si>
  <si>
    <t xml:space="preserve">1718800062247</t>
  </si>
  <si>
    <t xml:space="preserve">28/09/2547</t>
  </si>
  <si>
    <t xml:space="preserve">50/1</t>
  </si>
  <si>
    <t xml:space="preserve">32732</t>
  </si>
  <si>
    <t xml:space="preserve">พงษ์พัว</t>
  </si>
  <si>
    <t xml:space="preserve">1718400024992</t>
  </si>
  <si>
    <t xml:space="preserve">71/2-3</t>
  </si>
  <si>
    <t xml:space="preserve">32738</t>
  </si>
  <si>
    <t xml:space="preserve">ศิริชัย</t>
  </si>
  <si>
    <t xml:space="preserve">ภิญโญรัตนโยธี</t>
  </si>
  <si>
    <t xml:space="preserve">1718800072323</t>
  </si>
  <si>
    <t xml:space="preserve">22/04/2548</t>
  </si>
  <si>
    <t xml:space="preserve">167/7</t>
  </si>
  <si>
    <t xml:space="preserve">32740</t>
  </si>
  <si>
    <t xml:space="preserve">อณุภูมิ</t>
  </si>
  <si>
    <t xml:space="preserve">เกิดใจตรง</t>
  </si>
  <si>
    <t xml:space="preserve">1718800076418</t>
  </si>
  <si>
    <t xml:space="preserve">16/07/2548</t>
  </si>
  <si>
    <t xml:space="preserve">32771</t>
  </si>
  <si>
    <t xml:space="preserve">ติณณภพ</t>
  </si>
  <si>
    <t xml:space="preserve">สงรัมย์</t>
  </si>
  <si>
    <t xml:space="preserve">1718800079417</t>
  </si>
  <si>
    <t xml:space="preserve">20/09/2548</t>
  </si>
  <si>
    <t xml:space="preserve">35/9</t>
  </si>
  <si>
    <t xml:space="preserve">32776</t>
  </si>
  <si>
    <t xml:space="preserve">วรเมธ</t>
  </si>
  <si>
    <t xml:space="preserve">บุญทรัพย์</t>
  </si>
  <si>
    <t xml:space="preserve">1718800080237</t>
  </si>
  <si>
    <t xml:space="preserve">32809</t>
  </si>
  <si>
    <t xml:space="preserve">ชยานนท์</t>
  </si>
  <si>
    <t xml:space="preserve">บุตรดาวงษ์</t>
  </si>
  <si>
    <t xml:space="preserve">1718800076957</t>
  </si>
  <si>
    <t xml:space="preserve">5/3</t>
  </si>
  <si>
    <t xml:space="preserve">32813</t>
  </si>
  <si>
    <t xml:space="preserve">ธนวัฒน์</t>
  </si>
  <si>
    <t xml:space="preserve">1798800083139</t>
  </si>
  <si>
    <t xml:space="preserve">15/8</t>
  </si>
  <si>
    <t xml:space="preserve">32814</t>
  </si>
  <si>
    <t xml:space="preserve">ธันวา</t>
  </si>
  <si>
    <t xml:space="preserve">มูลเงิน</t>
  </si>
  <si>
    <t xml:space="preserve">1718800067028</t>
  </si>
  <si>
    <t xml:space="preserve">30/12/2547</t>
  </si>
  <si>
    <t xml:space="preserve">24/5</t>
  </si>
  <si>
    <t xml:space="preserve">32888</t>
  </si>
  <si>
    <t xml:space="preserve">ชัยวัฒน์</t>
  </si>
  <si>
    <t xml:space="preserve">รุ่งทิพย์เจริญ</t>
  </si>
  <si>
    <t xml:space="preserve">1718800086456</t>
  </si>
  <si>
    <t xml:space="preserve">50/2</t>
  </si>
  <si>
    <t xml:space="preserve">32690</t>
  </si>
  <si>
    <t xml:space="preserve">จิรพัฒน์</t>
  </si>
  <si>
    <t xml:space="preserve">อิ่มหลำ</t>
  </si>
  <si>
    <t xml:space="preserve">1718800085581</t>
  </si>
  <si>
    <t xml:space="preserve">107/5</t>
  </si>
  <si>
    <t xml:space="preserve">32806</t>
  </si>
  <si>
    <t xml:space="preserve">กิตติภพ</t>
  </si>
  <si>
    <t xml:space="preserve">1710101209861</t>
  </si>
  <si>
    <t xml:space="preserve">14/04/2549</t>
  </si>
  <si>
    <t xml:space="preserve">32807</t>
  </si>
  <si>
    <t xml:space="preserve">จิรวัฒณ์</t>
  </si>
  <si>
    <t xml:space="preserve">ไพสี</t>
  </si>
  <si>
    <t xml:space="preserve">1718800070975</t>
  </si>
  <si>
    <t xml:space="preserve">17/03/2548</t>
  </si>
  <si>
    <t xml:space="preserve">32811</t>
  </si>
  <si>
    <t xml:space="preserve">ปานเปีย</t>
  </si>
  <si>
    <t xml:space="preserve">1719900711353</t>
  </si>
  <si>
    <t xml:space="preserve">32821</t>
  </si>
  <si>
    <t xml:space="preserve">วุฒธิภูมิ</t>
  </si>
  <si>
    <t xml:space="preserve">คำวัตร</t>
  </si>
  <si>
    <t xml:space="preserve">1718800087011</t>
  </si>
  <si>
    <t xml:space="preserve">32849</t>
  </si>
  <si>
    <t xml:space="preserve">ธนิสร</t>
  </si>
  <si>
    <t xml:space="preserve">จูธารี</t>
  </si>
  <si>
    <t xml:space="preserve">1718800085921</t>
  </si>
  <si>
    <t xml:space="preserve">62/2</t>
  </si>
  <si>
    <t xml:space="preserve">32852</t>
  </si>
  <si>
    <t xml:space="preserve">ประวิทย์</t>
  </si>
  <si>
    <t xml:space="preserve">1718800077147</t>
  </si>
  <si>
    <t xml:space="preserve">05/08/2548</t>
  </si>
  <si>
    <t xml:space="preserve">32857</t>
  </si>
  <si>
    <t xml:space="preserve">เย็นใจ</t>
  </si>
  <si>
    <t xml:space="preserve">1718800082370</t>
  </si>
  <si>
    <t xml:space="preserve">13/11/2548</t>
  </si>
  <si>
    <t xml:space="preserve">14/243</t>
  </si>
  <si>
    <t xml:space="preserve">32900</t>
  </si>
  <si>
    <t xml:space="preserve">อนันตชัย</t>
  </si>
  <si>
    <t xml:space="preserve">1718800082124</t>
  </si>
  <si>
    <t xml:space="preserve">08/11/2548</t>
  </si>
  <si>
    <t xml:space="preserve">32686</t>
  </si>
  <si>
    <t xml:space="preserve">สวรรยา</t>
  </si>
  <si>
    <t xml:space="preserve">ประจำเมือง</t>
  </si>
  <si>
    <t xml:space="preserve">1718800085441</t>
  </si>
  <si>
    <t xml:space="preserve">27/01/2549</t>
  </si>
  <si>
    <t xml:space="preserve">15/3</t>
  </si>
  <si>
    <t xml:space="preserve">32709</t>
  </si>
  <si>
    <t xml:space="preserve">จุฑามาศ</t>
  </si>
  <si>
    <t xml:space="preserve">จันทร์ปราง</t>
  </si>
  <si>
    <t xml:space="preserve">1718800088921</t>
  </si>
  <si>
    <t xml:space="preserve">32722</t>
  </si>
  <si>
    <t xml:space="preserve">วรรวิษา</t>
  </si>
  <si>
    <t xml:space="preserve">1709800477383</t>
  </si>
  <si>
    <t xml:space="preserve">ดอนตาเพชร</t>
  </si>
  <si>
    <t xml:space="preserve">32724</t>
  </si>
  <si>
    <t xml:space="preserve">อัศววิทยานนท์</t>
  </si>
  <si>
    <t xml:space="preserve">1718800088556</t>
  </si>
  <si>
    <t xml:space="preserve">32835</t>
  </si>
  <si>
    <t xml:space="preserve">เมษา</t>
  </si>
  <si>
    <t xml:space="preserve">คุณชื่น</t>
  </si>
  <si>
    <t xml:space="preserve">1119902300704</t>
  </si>
  <si>
    <t xml:space="preserve">01/04/2549</t>
  </si>
  <si>
    <t xml:space="preserve">40/15</t>
  </si>
  <si>
    <t xml:space="preserve">32860</t>
  </si>
  <si>
    <t xml:space="preserve">กนกศรี</t>
  </si>
  <si>
    <t xml:space="preserve">1718800087720</t>
  </si>
  <si>
    <t xml:space="preserve">25/03/2549</t>
  </si>
  <si>
    <t xml:space="preserve">33506</t>
  </si>
  <si>
    <t xml:space="preserve">บู่ทองจันทร์</t>
  </si>
  <si>
    <t xml:space="preserve">1409903376345</t>
  </si>
  <si>
    <t xml:space="preserve">32651</t>
  </si>
  <si>
    <t xml:space="preserve">นิลอ่อน</t>
  </si>
  <si>
    <t xml:space="preserve">1718800089196</t>
  </si>
  <si>
    <t xml:space="preserve">32654</t>
  </si>
  <si>
    <t xml:space="preserve">ณฐกร</t>
  </si>
  <si>
    <t xml:space="preserve">วรรณวรรค</t>
  </si>
  <si>
    <t xml:space="preserve">1718400026791</t>
  </si>
  <si>
    <t xml:space="preserve">16/05/2548</t>
  </si>
  <si>
    <t xml:space="preserve">32657</t>
  </si>
  <si>
    <t xml:space="preserve">จิระเสวีกุล</t>
  </si>
  <si>
    <t xml:space="preserve">2339900040108</t>
  </si>
  <si>
    <t xml:space="preserve">1239</t>
  </si>
  <si>
    <t xml:space="preserve">เมืองใต้</t>
  </si>
  <si>
    <t xml:space="preserve">เมืองศรีสะเกษ</t>
  </si>
  <si>
    <t xml:space="preserve">ศรีสะเกษ</t>
  </si>
  <si>
    <t xml:space="preserve">33000</t>
  </si>
  <si>
    <t xml:space="preserve">32667</t>
  </si>
  <si>
    <t xml:space="preserve">สรยุทธ</t>
  </si>
  <si>
    <t xml:space="preserve">วาดอักษร</t>
  </si>
  <si>
    <t xml:space="preserve">1571001163897</t>
  </si>
  <si>
    <t xml:space="preserve">144/4</t>
  </si>
  <si>
    <t xml:space="preserve">32698</t>
  </si>
  <si>
    <t xml:space="preserve">เรืองศักดิ์</t>
  </si>
  <si>
    <t xml:space="preserve">1709800486072</t>
  </si>
  <si>
    <t xml:space="preserve">07/03/2549</t>
  </si>
  <si>
    <t xml:space="preserve">32699</t>
  </si>
  <si>
    <t xml:space="preserve">สกุลรักษาทรัพย์</t>
  </si>
  <si>
    <t xml:space="preserve">1718800089528</t>
  </si>
  <si>
    <t xml:space="preserve">32702</t>
  </si>
  <si>
    <t xml:space="preserve">อนันต์</t>
  </si>
  <si>
    <t xml:space="preserve">เกิดสุข</t>
  </si>
  <si>
    <t xml:space="preserve">1718800086731</t>
  </si>
  <si>
    <t xml:space="preserve">25/02/2549</t>
  </si>
  <si>
    <t xml:space="preserve">85/3</t>
  </si>
  <si>
    <t xml:space="preserve">32741</t>
  </si>
  <si>
    <t xml:space="preserve">อนวัฒิ</t>
  </si>
  <si>
    <t xml:space="preserve">นามประดิษฐ์</t>
  </si>
  <si>
    <t xml:space="preserve">1718800084771</t>
  </si>
  <si>
    <t xml:space="preserve">31/12/2548</t>
  </si>
  <si>
    <t xml:space="preserve">76/4</t>
  </si>
  <si>
    <t xml:space="preserve">32767</t>
  </si>
  <si>
    <t xml:space="preserve">กฤติธี</t>
  </si>
  <si>
    <t xml:space="preserve">บัวขาว</t>
  </si>
  <si>
    <t xml:space="preserve">1718800085808</t>
  </si>
  <si>
    <t xml:space="preserve">03/02/2549</t>
  </si>
  <si>
    <t xml:space="preserve">32772</t>
  </si>
  <si>
    <t xml:space="preserve">จรบำรุง</t>
  </si>
  <si>
    <t xml:space="preserve">1718800085701</t>
  </si>
  <si>
    <t xml:space="preserve">25/1</t>
  </si>
  <si>
    <t xml:space="preserve">32779</t>
  </si>
  <si>
    <t xml:space="preserve">วุฒธิพร</t>
  </si>
  <si>
    <t xml:space="preserve">1769300029900</t>
  </si>
  <si>
    <t xml:space="preserve">14/08/2548</t>
  </si>
  <si>
    <t xml:space="preserve">32810</t>
  </si>
  <si>
    <t xml:space="preserve">อ่วมเครือ</t>
  </si>
  <si>
    <t xml:space="preserve">1718800078054</t>
  </si>
  <si>
    <t xml:space="preserve">22/08/2548</t>
  </si>
  <si>
    <t xml:space="preserve">151/1</t>
  </si>
  <si>
    <t xml:space="preserve">32818</t>
  </si>
  <si>
    <t xml:space="preserve">ยุทธนา</t>
  </si>
  <si>
    <t xml:space="preserve">เอี่ยมโยธา</t>
  </si>
  <si>
    <t xml:space="preserve">1718800085492</t>
  </si>
  <si>
    <t xml:space="preserve">28/01/2549</t>
  </si>
  <si>
    <t xml:space="preserve">124</t>
  </si>
  <si>
    <t xml:space="preserve">32846</t>
  </si>
  <si>
    <t xml:space="preserve">ชาญวุฒิ</t>
  </si>
  <si>
    <t xml:space="preserve">จันทร์ผดุง</t>
  </si>
  <si>
    <t xml:space="preserve">1709901614653</t>
  </si>
  <si>
    <t xml:space="preserve">10/01/2549</t>
  </si>
  <si>
    <t xml:space="preserve">32886</t>
  </si>
  <si>
    <t xml:space="preserve">เฉลิมพล</t>
  </si>
  <si>
    <t xml:space="preserve">ยิ่งมีพาเจริญ</t>
  </si>
  <si>
    <t xml:space="preserve">1119902326207</t>
  </si>
  <si>
    <t xml:space="preserve">86/3</t>
  </si>
  <si>
    <t xml:space="preserve">32887</t>
  </si>
  <si>
    <t xml:space="preserve">ชนัต</t>
  </si>
  <si>
    <t xml:space="preserve">กิจเจริญพัฒน</t>
  </si>
  <si>
    <t xml:space="preserve">1718800082299</t>
  </si>
  <si>
    <t xml:space="preserve">71/37</t>
  </si>
  <si>
    <t xml:space="preserve">32889</t>
  </si>
  <si>
    <t xml:space="preserve">ฐิติทัศน์</t>
  </si>
  <si>
    <t xml:space="preserve">มณีดิษฐ์</t>
  </si>
  <si>
    <t xml:space="preserve">1718800078330</t>
  </si>
  <si>
    <t xml:space="preserve">32890</t>
  </si>
  <si>
    <t xml:space="preserve">1718800085565</t>
  </si>
  <si>
    <t xml:space="preserve">34/10</t>
  </si>
  <si>
    <t xml:space="preserve">32896</t>
  </si>
  <si>
    <t xml:space="preserve">ภูมิศักดิ์</t>
  </si>
  <si>
    <t xml:space="preserve">ไผทฉันท์</t>
  </si>
  <si>
    <t xml:space="preserve">1709901638676</t>
  </si>
  <si>
    <t xml:space="preserve">54/15</t>
  </si>
  <si>
    <t xml:space="preserve">32902</t>
  </si>
  <si>
    <t xml:space="preserve">อหิงสา</t>
  </si>
  <si>
    <t xml:space="preserve">ฉายอรุณ</t>
  </si>
  <si>
    <t xml:space="preserve">1718800091271</t>
  </si>
  <si>
    <t xml:space="preserve">14/06/2549</t>
  </si>
  <si>
    <t xml:space="preserve">32672</t>
  </si>
  <si>
    <t xml:space="preserve">กฤติกา</t>
  </si>
  <si>
    <t xml:space="preserve">1718800082809</t>
  </si>
  <si>
    <t xml:space="preserve">32703</t>
  </si>
  <si>
    <t xml:space="preserve">กฤติยา</t>
  </si>
  <si>
    <t xml:space="preserve">1718800082795</t>
  </si>
  <si>
    <t xml:space="preserve">32708</t>
  </si>
  <si>
    <t xml:space="preserve">จิรนันท์</t>
  </si>
  <si>
    <t xml:space="preserve">แจ่มวงษ์</t>
  </si>
  <si>
    <t xml:space="preserve">1709800467647</t>
  </si>
  <si>
    <t xml:space="preserve">27/05/2548</t>
  </si>
  <si>
    <t xml:space="preserve">32836</t>
  </si>
  <si>
    <t xml:space="preserve">ยุพาลัตน์</t>
  </si>
  <si>
    <t xml:space="preserve">พันธุ์พ่วง</t>
  </si>
  <si>
    <t xml:space="preserve">1120300167196</t>
  </si>
  <si>
    <t xml:space="preserve">12/3</t>
  </si>
  <si>
    <t xml:space="preserve">32878</t>
  </si>
  <si>
    <t xml:space="preserve">อมรรัตน์</t>
  </si>
  <si>
    <t xml:space="preserve">ทองแถบ</t>
  </si>
  <si>
    <t xml:space="preserve">1709800470249</t>
  </si>
  <si>
    <t xml:space="preserve">10/07/2548</t>
  </si>
  <si>
    <t xml:space="preserve">เบิกไพร</t>
  </si>
  <si>
    <t xml:space="preserve">32881</t>
  </si>
  <si>
    <t xml:space="preserve">อิศราภรณ์</t>
  </si>
  <si>
    <t xml:space="preserve">ทับทิมเทศ</t>
  </si>
  <si>
    <t xml:space="preserve">1718800081004</t>
  </si>
  <si>
    <t xml:space="preserve">17/10/2548</t>
  </si>
  <si>
    <t xml:space="preserve">20/1</t>
  </si>
  <si>
    <t xml:space="preserve">32917</t>
  </si>
  <si>
    <t xml:space="preserve">อภัสรา</t>
  </si>
  <si>
    <t xml:space="preserve">หนูหว่าง</t>
  </si>
  <si>
    <t xml:space="preserve">1718800086821</t>
  </si>
  <si>
    <t xml:space="preserve">37/7</t>
  </si>
  <si>
    <t xml:space="preserve">32042</t>
  </si>
  <si>
    <t xml:space="preserve">นาย</t>
  </si>
  <si>
    <t xml:space="preserve">กอรักงาม</t>
  </si>
  <si>
    <t xml:space="preserve">1240401169398</t>
  </si>
  <si>
    <t xml:space="preserve">16/11/2547</t>
  </si>
  <si>
    <t xml:space="preserve">32044</t>
  </si>
  <si>
    <t xml:space="preserve">ธัชพล</t>
  </si>
  <si>
    <t xml:space="preserve">เจษฎาภูริ</t>
  </si>
  <si>
    <t xml:space="preserve">1209702166370</t>
  </si>
  <si>
    <t xml:space="preserve">04/07/2547</t>
  </si>
  <si>
    <t xml:space="preserve">46/28</t>
  </si>
  <si>
    <t xml:space="preserve">32045</t>
  </si>
  <si>
    <t xml:space="preserve">ปิยะพล</t>
  </si>
  <si>
    <t xml:space="preserve">รุ่งสว่าง</t>
  </si>
  <si>
    <t xml:space="preserve">1718800063561</t>
  </si>
  <si>
    <t xml:space="preserve">23/10/2547</t>
  </si>
  <si>
    <t xml:space="preserve">32047</t>
  </si>
  <si>
    <t xml:space="preserve">พันธกานต์</t>
  </si>
  <si>
    <t xml:space="preserve">โสตทิสง</t>
  </si>
  <si>
    <t xml:space="preserve">1718800061852</t>
  </si>
  <si>
    <t xml:space="preserve">21/09/2547</t>
  </si>
  <si>
    <t xml:space="preserve">33/12</t>
  </si>
  <si>
    <t xml:space="preserve">32048</t>
  </si>
  <si>
    <t xml:space="preserve">ภาณุพงค์</t>
  </si>
  <si>
    <t xml:space="preserve">1718800057278</t>
  </si>
  <si>
    <t xml:space="preserve">25/06/2547</t>
  </si>
  <si>
    <t xml:space="preserve">32049</t>
  </si>
  <si>
    <t xml:space="preserve">มิน</t>
  </si>
  <si>
    <t xml:space="preserve">พีรวิชญ์กุล</t>
  </si>
  <si>
    <t xml:space="preserve">8710773025617</t>
  </si>
  <si>
    <t xml:space="preserve">01/01/2544</t>
  </si>
  <si>
    <t xml:space="preserve">543</t>
  </si>
  <si>
    <t xml:space="preserve">ปิล๊อก</t>
  </si>
  <si>
    <t xml:space="preserve">32082</t>
  </si>
  <si>
    <t xml:space="preserve">จันหอม</t>
  </si>
  <si>
    <t xml:space="preserve">1719900678313</t>
  </si>
  <si>
    <t xml:space="preserve">ห้วยกระเจา</t>
  </si>
  <si>
    <t xml:space="preserve">71170</t>
  </si>
  <si>
    <t xml:space="preserve">32163</t>
  </si>
  <si>
    <t xml:space="preserve">ชานน</t>
  </si>
  <si>
    <t xml:space="preserve">อุนาแพง</t>
  </si>
  <si>
    <t xml:space="preserve">1149600095393</t>
  </si>
  <si>
    <t xml:space="preserve">19/09/2546</t>
  </si>
  <si>
    <t xml:space="preserve">32219</t>
  </si>
  <si>
    <t xml:space="preserve">โสภาแปง</t>
  </si>
  <si>
    <t xml:space="preserve">1718800065793</t>
  </si>
  <si>
    <t xml:space="preserve">29/11/2547</t>
  </si>
  <si>
    <t xml:space="preserve">63/13</t>
  </si>
  <si>
    <t xml:space="preserve">32274</t>
  </si>
  <si>
    <t xml:space="preserve">ปุรเชษฐ์</t>
  </si>
  <si>
    <t xml:space="preserve">1709800446097</t>
  </si>
  <si>
    <t xml:space="preserve">08/07/2547</t>
  </si>
  <si>
    <t xml:space="preserve">32701</t>
  </si>
  <si>
    <t xml:space="preserve">ธีรชาติ</t>
  </si>
  <si>
    <t xml:space="preserve">1719900661631</t>
  </si>
  <si>
    <t xml:space="preserve">05/09/2547</t>
  </si>
  <si>
    <t xml:space="preserve">33864</t>
  </si>
  <si>
    <t xml:space="preserve">ธัชภัค</t>
  </si>
  <si>
    <t xml:space="preserve">วงษาโรจน์</t>
  </si>
  <si>
    <t xml:space="preserve">1709800464508</t>
  </si>
  <si>
    <t xml:space="preserve">33865</t>
  </si>
  <si>
    <t xml:space="preserve">โพธิ์ทรัพย์สุข</t>
  </si>
  <si>
    <t xml:space="preserve">1101700370216</t>
  </si>
  <si>
    <t xml:space="preserve">03/01/2548</t>
  </si>
  <si>
    <t xml:space="preserve">339</t>
  </si>
  <si>
    <t xml:space="preserve">33866</t>
  </si>
  <si>
    <t xml:space="preserve">ธีรทัศน์</t>
  </si>
  <si>
    <t xml:space="preserve">เทพชัย</t>
  </si>
  <si>
    <t xml:space="preserve">1939900548931</t>
  </si>
  <si>
    <t xml:space="preserve">33867</t>
  </si>
  <si>
    <t xml:space="preserve">ศักรนันทน์</t>
  </si>
  <si>
    <t xml:space="preserve">เหล่าทรัพย์เจริญ</t>
  </si>
  <si>
    <t xml:space="preserve">3710501114589</t>
  </si>
  <si>
    <t xml:space="preserve">18/08/2547</t>
  </si>
  <si>
    <t xml:space="preserve">33870</t>
  </si>
  <si>
    <t xml:space="preserve">เซี่ยงจ๊ง</t>
  </si>
  <si>
    <t xml:space="preserve">1709800443993</t>
  </si>
  <si>
    <t xml:space="preserve">26/05/2547</t>
  </si>
  <si>
    <t xml:space="preserve">32052</t>
  </si>
  <si>
    <t xml:space="preserve">กัณณิการ์</t>
  </si>
  <si>
    <t xml:space="preserve">แก้วใสย์</t>
  </si>
  <si>
    <t xml:space="preserve">1718800075063</t>
  </si>
  <si>
    <t xml:space="preserve">15/06/2548</t>
  </si>
  <si>
    <t xml:space="preserve">32054</t>
  </si>
  <si>
    <t xml:space="preserve">กาญจนาพร</t>
  </si>
  <si>
    <t xml:space="preserve">1718800061399</t>
  </si>
  <si>
    <t xml:space="preserve">16/09/2547</t>
  </si>
  <si>
    <t xml:space="preserve">30/4</t>
  </si>
  <si>
    <t xml:space="preserve">32056</t>
  </si>
  <si>
    <t xml:space="preserve">สายสอาด</t>
  </si>
  <si>
    <t xml:space="preserve">1718800064401</t>
  </si>
  <si>
    <t xml:space="preserve">31/10/2547</t>
  </si>
  <si>
    <t xml:space="preserve">41/4</t>
  </si>
  <si>
    <t xml:space="preserve">32060</t>
  </si>
  <si>
    <t xml:space="preserve">นรารัตน์</t>
  </si>
  <si>
    <t xml:space="preserve">พิมพ์บูลย์</t>
  </si>
  <si>
    <t xml:space="preserve">1717800028218</t>
  </si>
  <si>
    <t xml:space="preserve">16/06/2547</t>
  </si>
  <si>
    <t xml:space="preserve">12/2</t>
  </si>
  <si>
    <t xml:space="preserve">32063</t>
  </si>
  <si>
    <t xml:space="preserve">เปรมกมล</t>
  </si>
  <si>
    <t xml:space="preserve">พุทธวงศ์</t>
  </si>
  <si>
    <t xml:space="preserve">1719900669268</t>
  </si>
  <si>
    <t xml:space="preserve">09/11/2547</t>
  </si>
  <si>
    <t xml:space="preserve">32064</t>
  </si>
  <si>
    <t xml:space="preserve">พานรินทร์</t>
  </si>
  <si>
    <t xml:space="preserve">1718800062026</t>
  </si>
  <si>
    <t xml:space="preserve">32065</t>
  </si>
  <si>
    <t xml:space="preserve">พิรพร</t>
  </si>
  <si>
    <t xml:space="preserve">โหมดงาม</t>
  </si>
  <si>
    <t xml:space="preserve">1718800072536</t>
  </si>
  <si>
    <t xml:space="preserve">25/04/2548</t>
  </si>
  <si>
    <t xml:space="preserve">22/5</t>
  </si>
  <si>
    <t xml:space="preserve">32066</t>
  </si>
  <si>
    <t xml:space="preserve">ภูษณิศา</t>
  </si>
  <si>
    <t xml:space="preserve">1709800465563</t>
  </si>
  <si>
    <t xml:space="preserve">28/04/2548</t>
  </si>
  <si>
    <t xml:space="preserve">32071</t>
  </si>
  <si>
    <t xml:space="preserve">ทองเปลว</t>
  </si>
  <si>
    <t xml:space="preserve">1718800061992</t>
  </si>
  <si>
    <t xml:space="preserve">25/09/2547</t>
  </si>
  <si>
    <t xml:space="preserve">32256</t>
  </si>
  <si>
    <t xml:space="preserve">วัณวรี</t>
  </si>
  <si>
    <t xml:space="preserve">ธนายุ</t>
  </si>
  <si>
    <t xml:space="preserve">1709800447883</t>
  </si>
  <si>
    <t xml:space="preserve">04/08/2547</t>
  </si>
  <si>
    <t xml:space="preserve">47/2</t>
  </si>
  <si>
    <t xml:space="preserve">33003</t>
  </si>
  <si>
    <t xml:space="preserve">พิมภัทร</t>
  </si>
  <si>
    <t xml:space="preserve">ไพคำนาม</t>
  </si>
  <si>
    <t xml:space="preserve">1718800067109</t>
  </si>
  <si>
    <t xml:space="preserve">29/12/2547</t>
  </si>
  <si>
    <t xml:space="preserve">33868</t>
  </si>
  <si>
    <t xml:space="preserve">คณัสนันท์</t>
  </si>
  <si>
    <t xml:space="preserve">ศรีสกุลกาญจน์</t>
  </si>
  <si>
    <t xml:space="preserve">1719900662891</t>
  </si>
  <si>
    <t xml:space="preserve">33869</t>
  </si>
  <si>
    <t xml:space="preserve">จิตร์อ่ำ</t>
  </si>
  <si>
    <t xml:space="preserve">1718800061135</t>
  </si>
  <si>
    <t xml:space="preserve">03/09/2547</t>
  </si>
  <si>
    <t xml:space="preserve">23/4</t>
  </si>
  <si>
    <t xml:space="preserve">33871</t>
  </si>
  <si>
    <t xml:space="preserve">เพ็ญลดา</t>
  </si>
  <si>
    <t xml:space="preserve">แก้วระย้า</t>
  </si>
  <si>
    <t xml:space="preserve">1100201801377</t>
  </si>
  <si>
    <t xml:space="preserve">18/02/2548</t>
  </si>
  <si>
    <t xml:space="preserve">4/2</t>
  </si>
  <si>
    <t xml:space="preserve">32046</t>
  </si>
  <si>
    <t xml:space="preserve">สืบกีรติ</t>
  </si>
  <si>
    <t xml:space="preserve">1718800072862</t>
  </si>
  <si>
    <t xml:space="preserve">02/05/2548</t>
  </si>
  <si>
    <t xml:space="preserve">32120</t>
  </si>
  <si>
    <t xml:space="preserve">ชนะพล</t>
  </si>
  <si>
    <t xml:space="preserve">ก๋งพิ้ว</t>
  </si>
  <si>
    <t xml:space="preserve">1718800070061</t>
  </si>
  <si>
    <t xml:space="preserve">08/03/2548</t>
  </si>
  <si>
    <t xml:space="preserve">32123</t>
  </si>
  <si>
    <t xml:space="preserve">มนต์คล้ำ</t>
  </si>
  <si>
    <t xml:space="preserve">1718800066706</t>
  </si>
  <si>
    <t xml:space="preserve">23/12/2547</t>
  </si>
  <si>
    <t xml:space="preserve">20/37</t>
  </si>
  <si>
    <t xml:space="preserve">32126</t>
  </si>
  <si>
    <t xml:space="preserve">นฤดม</t>
  </si>
  <si>
    <t xml:space="preserve">ศรีรักแก้ว</t>
  </si>
  <si>
    <t xml:space="preserve">1709800445929</t>
  </si>
  <si>
    <t xml:space="preserve">05/07/2547</t>
  </si>
  <si>
    <t xml:space="preserve">80/21</t>
  </si>
  <si>
    <t xml:space="preserve">32174</t>
  </si>
  <si>
    <t xml:space="preserve">เมธาสิทธิ์</t>
  </si>
  <si>
    <t xml:space="preserve">1718800063251</t>
  </si>
  <si>
    <t xml:space="preserve">15/10/2547</t>
  </si>
  <si>
    <t xml:space="preserve">32218</t>
  </si>
  <si>
    <t xml:space="preserve">สมพร</t>
  </si>
  <si>
    <t xml:space="preserve">จีนอิ่ม</t>
  </si>
  <si>
    <t xml:space="preserve">1718800064312</t>
  </si>
  <si>
    <t xml:space="preserve">08/11/2547</t>
  </si>
  <si>
    <t xml:space="preserve">32311</t>
  </si>
  <si>
    <t xml:space="preserve">ฉัตรชัย</t>
  </si>
  <si>
    <t xml:space="preserve">1709800457412</t>
  </si>
  <si>
    <t xml:space="preserve">19/12/2547</t>
  </si>
  <si>
    <t xml:space="preserve">32363</t>
  </si>
  <si>
    <t xml:space="preserve">อชิตพล</t>
  </si>
  <si>
    <t xml:space="preserve">กิมาวะหา</t>
  </si>
  <si>
    <t xml:space="preserve">1739902155636</t>
  </si>
  <si>
    <t xml:space="preserve">01/12/2547</t>
  </si>
  <si>
    <t xml:space="preserve">53/1</t>
  </si>
  <si>
    <t xml:space="preserve">32364</t>
  </si>
  <si>
    <t xml:space="preserve">แสวงดี</t>
  </si>
  <si>
    <t xml:space="preserve">1718800067699</t>
  </si>
  <si>
    <t xml:space="preserve">14/01/2548</t>
  </si>
  <si>
    <t xml:space="preserve">1/6</t>
  </si>
  <si>
    <t xml:space="preserve">33872</t>
  </si>
  <si>
    <t xml:space="preserve">แพทย์วงษ์</t>
  </si>
  <si>
    <t xml:space="preserve">1102003609684</t>
  </si>
  <si>
    <t xml:space="preserve">17/08/2547</t>
  </si>
  <si>
    <t xml:space="preserve">33873</t>
  </si>
  <si>
    <t xml:space="preserve">นายทีเจ ฟรานซ์ เซสเซอร์ จี</t>
  </si>
  <si>
    <t xml:space="preserve">มาสคารินาส</t>
  </si>
  <si>
    <t xml:space="preserve">G637100005595</t>
  </si>
  <si>
    <t xml:space="preserve">33874</t>
  </si>
  <si>
    <t xml:space="preserve">พชรพล</t>
  </si>
  <si>
    <t xml:space="preserve">อินต๊ะโน</t>
  </si>
  <si>
    <t xml:space="preserve">1709800464044</t>
  </si>
  <si>
    <t xml:space="preserve">04/04/2548</t>
  </si>
  <si>
    <t xml:space="preserve">15/6</t>
  </si>
  <si>
    <t xml:space="preserve">33875</t>
  </si>
  <si>
    <t xml:space="preserve">พัชรพงษ์</t>
  </si>
  <si>
    <t xml:space="preserve">1718800071777</t>
  </si>
  <si>
    <t xml:space="preserve">09/04/2548</t>
  </si>
  <si>
    <t xml:space="preserve">170</t>
  </si>
  <si>
    <t xml:space="preserve">33876</t>
  </si>
  <si>
    <t xml:space="preserve">อินประเสริฐ</t>
  </si>
  <si>
    <t xml:space="preserve">1720201198641</t>
  </si>
  <si>
    <t xml:space="preserve">32068</t>
  </si>
  <si>
    <t xml:space="preserve">รัตนากร</t>
  </si>
  <si>
    <t xml:space="preserve">สมใยแย้ม</t>
  </si>
  <si>
    <t xml:space="preserve">1129901869240</t>
  </si>
  <si>
    <t xml:space="preserve">02/10/2547</t>
  </si>
  <si>
    <t xml:space="preserve">100/18</t>
  </si>
  <si>
    <t xml:space="preserve">32073</t>
  </si>
  <si>
    <t xml:space="preserve">สุวรรณา</t>
  </si>
  <si>
    <t xml:space="preserve">1718800068083</t>
  </si>
  <si>
    <t xml:space="preserve">20/01/2548</t>
  </si>
  <si>
    <t xml:space="preserve">32098</t>
  </si>
  <si>
    <t xml:space="preserve">0071011237563</t>
  </si>
  <si>
    <t xml:space="preserve">30/07/2547</t>
  </si>
  <si>
    <t xml:space="preserve">253/4</t>
  </si>
  <si>
    <t xml:space="preserve">32113</t>
  </si>
  <si>
    <t xml:space="preserve">วริศรา</t>
  </si>
  <si>
    <t xml:space="preserve">แสงจันทร์</t>
  </si>
  <si>
    <t xml:space="preserve">1718800058401</t>
  </si>
  <si>
    <t xml:space="preserve">20/07/2547</t>
  </si>
  <si>
    <t xml:space="preserve">22/9</t>
  </si>
  <si>
    <t xml:space="preserve">32114</t>
  </si>
  <si>
    <t xml:space="preserve">วันวิสา</t>
  </si>
  <si>
    <t xml:space="preserve">เรียงรวบ</t>
  </si>
  <si>
    <t xml:space="preserve">1718800056395</t>
  </si>
  <si>
    <t xml:space="preserve">62/6</t>
  </si>
  <si>
    <t xml:space="preserve">32142</t>
  </si>
  <si>
    <t xml:space="preserve">ช่อผกา</t>
  </si>
  <si>
    <t xml:space="preserve">1718800063812</t>
  </si>
  <si>
    <t xml:space="preserve">26/10/2547</t>
  </si>
  <si>
    <t xml:space="preserve">84/1</t>
  </si>
  <si>
    <t xml:space="preserve">32190</t>
  </si>
  <si>
    <t xml:space="preserve">อินทรชา</t>
  </si>
  <si>
    <t xml:space="preserve">1718800059980</t>
  </si>
  <si>
    <t xml:space="preserve">148/4</t>
  </si>
  <si>
    <t xml:space="preserve">32191</t>
  </si>
  <si>
    <t xml:space="preserve">พัณธิภา</t>
  </si>
  <si>
    <t xml:space="preserve">อุ่มแซม</t>
  </si>
  <si>
    <t xml:space="preserve">1718800066471</t>
  </si>
  <si>
    <t xml:space="preserve">07/12/2547</t>
  </si>
  <si>
    <t xml:space="preserve">32193</t>
  </si>
  <si>
    <t xml:space="preserve">พิริยากร</t>
  </si>
  <si>
    <t xml:space="preserve">1718800067605</t>
  </si>
  <si>
    <t xml:space="preserve">13/01/2548</t>
  </si>
  <si>
    <t xml:space="preserve">32195</t>
  </si>
  <si>
    <t xml:space="preserve">ยลดา</t>
  </si>
  <si>
    <t xml:space="preserve">จันทร์คำ</t>
  </si>
  <si>
    <t xml:space="preserve">1718800067087</t>
  </si>
  <si>
    <t xml:space="preserve">117/5</t>
  </si>
  <si>
    <t xml:space="preserve">32228</t>
  </si>
  <si>
    <t xml:space="preserve">บงกช</t>
  </si>
  <si>
    <t xml:space="preserve">ชัยสูตร</t>
  </si>
  <si>
    <t xml:space="preserve">1718400011092</t>
  </si>
  <si>
    <t xml:space="preserve">07/07/2546</t>
  </si>
  <si>
    <t xml:space="preserve">32233</t>
  </si>
  <si>
    <t xml:space="preserve">จงสกุล</t>
  </si>
  <si>
    <t xml:space="preserve">1718800069373</t>
  </si>
  <si>
    <t xml:space="preserve">14/02/2548</t>
  </si>
  <si>
    <t xml:space="preserve">154/2</t>
  </si>
  <si>
    <t xml:space="preserve">32236</t>
  </si>
  <si>
    <t xml:space="preserve">ลลิตภัทร</t>
  </si>
  <si>
    <t xml:space="preserve">1718800069420</t>
  </si>
  <si>
    <t xml:space="preserve">19/02/2548</t>
  </si>
  <si>
    <t xml:space="preserve">72/1</t>
  </si>
  <si>
    <t xml:space="preserve">32240</t>
  </si>
  <si>
    <t xml:space="preserve">สนิตยา</t>
  </si>
  <si>
    <t xml:space="preserve">ชื่นจิตรชม</t>
  </si>
  <si>
    <t xml:space="preserve">1718800066897</t>
  </si>
  <si>
    <t xml:space="preserve">18/12/2547</t>
  </si>
  <si>
    <t xml:space="preserve">14/10</t>
  </si>
  <si>
    <t xml:space="preserve">32247</t>
  </si>
  <si>
    <t xml:space="preserve">กมลกานต์</t>
  </si>
  <si>
    <t xml:space="preserve">1103100857957</t>
  </si>
  <si>
    <t xml:space="preserve">32284</t>
  </si>
  <si>
    <t xml:space="preserve">จนัญญา</t>
  </si>
  <si>
    <t xml:space="preserve">เอี่ยมสอาด</t>
  </si>
  <si>
    <t xml:space="preserve">1739902143638</t>
  </si>
  <si>
    <t xml:space="preserve">241</t>
  </si>
  <si>
    <t xml:space="preserve">32285</t>
  </si>
  <si>
    <t xml:space="preserve">เพิ่มนาม</t>
  </si>
  <si>
    <t xml:space="preserve">1718400021659</t>
  </si>
  <si>
    <t xml:space="preserve">01/11/2547</t>
  </si>
  <si>
    <t xml:space="preserve">32287</t>
  </si>
  <si>
    <t xml:space="preserve">ฐิติกัลยา</t>
  </si>
  <si>
    <t xml:space="preserve">สีคำ</t>
  </si>
  <si>
    <t xml:space="preserve">1709800459156</t>
  </si>
  <si>
    <t xml:space="preserve">16/01/2548</t>
  </si>
  <si>
    <t xml:space="preserve">32299</t>
  </si>
  <si>
    <t xml:space="preserve">หนูเพ็ญ</t>
  </si>
  <si>
    <t xml:space="preserve">1700501143701</t>
  </si>
  <si>
    <t xml:space="preserve">01/08/2547</t>
  </si>
  <si>
    <t xml:space="preserve">หนองปลาไหล</t>
  </si>
  <si>
    <t xml:space="preserve">หนองปรือ</t>
  </si>
  <si>
    <t xml:space="preserve">32323</t>
  </si>
  <si>
    <t xml:space="preserve">กาญจณา</t>
  </si>
  <si>
    <t xml:space="preserve">วงษ์เอี่ยม</t>
  </si>
  <si>
    <t xml:space="preserve">1718400019409</t>
  </si>
  <si>
    <t xml:space="preserve">10/08/2547</t>
  </si>
  <si>
    <t xml:space="preserve">32332</t>
  </si>
  <si>
    <t xml:space="preserve">นันทิดา</t>
  </si>
  <si>
    <t xml:space="preserve">ศีลทอง</t>
  </si>
  <si>
    <t xml:space="preserve">1718800056808</t>
  </si>
  <si>
    <t xml:space="preserve">15/06/2547</t>
  </si>
  <si>
    <t xml:space="preserve">76</t>
  </si>
  <si>
    <t xml:space="preserve">32339</t>
  </si>
  <si>
    <t xml:space="preserve">มนัสศวี</t>
  </si>
  <si>
    <t xml:space="preserve">พลอยมุกดา</t>
  </si>
  <si>
    <t xml:space="preserve">1718400018062</t>
  </si>
  <si>
    <t xml:space="preserve">18/06/2547</t>
  </si>
  <si>
    <t xml:space="preserve">32383</t>
  </si>
  <si>
    <t xml:space="preserve">ศริณย์พร</t>
  </si>
  <si>
    <t xml:space="preserve">ชนประเสริฐ</t>
  </si>
  <si>
    <t xml:space="preserve">1718800081641</t>
  </si>
  <si>
    <t xml:space="preserve">32414</t>
  </si>
  <si>
    <t xml:space="preserve">จันทกานต์</t>
  </si>
  <si>
    <t xml:space="preserve">ปุญญะอาคมกิจ</t>
  </si>
  <si>
    <t xml:space="preserve">1718800073869</t>
  </si>
  <si>
    <t xml:space="preserve">177/2</t>
  </si>
  <si>
    <t xml:space="preserve">32430</t>
  </si>
  <si>
    <t xml:space="preserve">รุจีประภา</t>
  </si>
  <si>
    <t xml:space="preserve">สอนคล้า</t>
  </si>
  <si>
    <t xml:space="preserve">1159900449182</t>
  </si>
  <si>
    <t xml:space="preserve">06/04/2548</t>
  </si>
  <si>
    <t xml:space="preserve">32432</t>
  </si>
  <si>
    <t xml:space="preserve">ประเสริฐโชคประชา</t>
  </si>
  <si>
    <t xml:space="preserve">1718800073184</t>
  </si>
  <si>
    <t xml:space="preserve">05/05/2548</t>
  </si>
  <si>
    <t xml:space="preserve">160/11</t>
  </si>
  <si>
    <t xml:space="preserve">33877</t>
  </si>
  <si>
    <t xml:space="preserve">บัวพิมพ์</t>
  </si>
  <si>
    <t xml:space="preserve">1718800067290</t>
  </si>
  <si>
    <t xml:space="preserve">33878</t>
  </si>
  <si>
    <t xml:space="preserve">จิตบรรจง</t>
  </si>
  <si>
    <t xml:space="preserve">1709901546640</t>
  </si>
  <si>
    <t xml:space="preserve">33879</t>
  </si>
  <si>
    <t xml:space="preserve">1709800463188</t>
  </si>
  <si>
    <t xml:space="preserve">33880</t>
  </si>
  <si>
    <t xml:space="preserve">แพรววนิต</t>
  </si>
  <si>
    <t xml:space="preserve">1718800060376</t>
  </si>
  <si>
    <t xml:space="preserve">32078</t>
  </si>
  <si>
    <t xml:space="preserve">ลิ้มประเสริฐ</t>
  </si>
  <si>
    <t xml:space="preserve">1709800450591</t>
  </si>
  <si>
    <t xml:space="preserve">14/09/2547</t>
  </si>
  <si>
    <t xml:space="preserve">32117</t>
  </si>
  <si>
    <t xml:space="preserve">กฤษนวัฒน์</t>
  </si>
  <si>
    <t xml:space="preserve">1709800467051</t>
  </si>
  <si>
    <t xml:space="preserve">19/05/2548</t>
  </si>
  <si>
    <t xml:space="preserve">44/5</t>
  </si>
  <si>
    <t xml:space="preserve">32172</t>
  </si>
  <si>
    <t xml:space="preserve">น้ำพระทัย</t>
  </si>
  <si>
    <t xml:space="preserve">1718400023236</t>
  </si>
  <si>
    <t xml:space="preserve">93/2</t>
  </si>
  <si>
    <t xml:space="preserve">32173</t>
  </si>
  <si>
    <t xml:space="preserve">ภูริวัฑฒ์</t>
  </si>
  <si>
    <t xml:space="preserve">จงศิริวรโชติ</t>
  </si>
  <si>
    <t xml:space="preserve">1718400024356</t>
  </si>
  <si>
    <t xml:space="preserve">32202</t>
  </si>
  <si>
    <t xml:space="preserve">1718800062719</t>
  </si>
  <si>
    <t xml:space="preserve">04/10/2547</t>
  </si>
  <si>
    <t xml:space="preserve">หวายเนียว</t>
  </si>
  <si>
    <t xml:space="preserve">32205</t>
  </si>
  <si>
    <t xml:space="preserve">อนุศักดิ์</t>
  </si>
  <si>
    <t xml:space="preserve">1718800056409</t>
  </si>
  <si>
    <t xml:space="preserve">31/05/2547</t>
  </si>
  <si>
    <t xml:space="preserve">32267</t>
  </si>
  <si>
    <t xml:space="preserve">ตรีวิทย์</t>
  </si>
  <si>
    <t xml:space="preserve">หล่อศิลาทอง</t>
  </si>
  <si>
    <t xml:space="preserve">1718800068709</t>
  </si>
  <si>
    <t xml:space="preserve">626</t>
  </si>
  <si>
    <t xml:space="preserve">32306</t>
  </si>
  <si>
    <t xml:space="preserve">กอบชัย</t>
  </si>
  <si>
    <t xml:space="preserve">1718800071114</t>
  </si>
  <si>
    <t xml:space="preserve">22/03/2548</t>
  </si>
  <si>
    <t xml:space="preserve">32315</t>
  </si>
  <si>
    <t xml:space="preserve">ปิติพงษ์</t>
  </si>
  <si>
    <t xml:space="preserve">1718800063383</t>
  </si>
  <si>
    <t xml:space="preserve">20/10/2547</t>
  </si>
  <si>
    <t xml:space="preserve">32365</t>
  </si>
  <si>
    <t xml:space="preserve">อลงกต</t>
  </si>
  <si>
    <t xml:space="preserve">นกจันทร์</t>
  </si>
  <si>
    <t xml:space="preserve">1718800046918</t>
  </si>
  <si>
    <t xml:space="preserve">16/11/2546</t>
  </si>
  <si>
    <t xml:space="preserve">32546</t>
  </si>
  <si>
    <t xml:space="preserve">คำเล็ก</t>
  </si>
  <si>
    <t xml:space="preserve">1709800461886</t>
  </si>
  <si>
    <t xml:space="preserve">ด่านช้าง</t>
  </si>
  <si>
    <t xml:space="preserve">33881</t>
  </si>
  <si>
    <t xml:space="preserve">ณฐพร</t>
  </si>
  <si>
    <t xml:space="preserve">คำสุ</t>
  </si>
  <si>
    <t xml:space="preserve">1718800071866</t>
  </si>
  <si>
    <t xml:space="preserve">04/03/2548</t>
  </si>
  <si>
    <t xml:space="preserve">33882</t>
  </si>
  <si>
    <t xml:space="preserve">ขจรไพศาล</t>
  </si>
  <si>
    <t xml:space="preserve">1718800072188</t>
  </si>
  <si>
    <t xml:space="preserve">11/04/2548</t>
  </si>
  <si>
    <t xml:space="preserve">70/1</t>
  </si>
  <si>
    <t xml:space="preserve">33883</t>
  </si>
  <si>
    <t xml:space="preserve">ปุญชรัสมิ์</t>
  </si>
  <si>
    <t xml:space="preserve">มากบุญ</t>
  </si>
  <si>
    <t xml:space="preserve">1718800042203</t>
  </si>
  <si>
    <t xml:space="preserve">11/08/2546</t>
  </si>
  <si>
    <t xml:space="preserve">33884</t>
  </si>
  <si>
    <t xml:space="preserve">ศุภวิชญ์</t>
  </si>
  <si>
    <t xml:space="preserve">จันทร์เรือง</t>
  </si>
  <si>
    <t xml:space="preserve">1718800063367</t>
  </si>
  <si>
    <t xml:space="preserve">21/10/2547</t>
  </si>
  <si>
    <t xml:space="preserve">33885</t>
  </si>
  <si>
    <t xml:space="preserve">อานนท์</t>
  </si>
  <si>
    <t xml:space="preserve">เหล่าเงินทอง</t>
  </si>
  <si>
    <t xml:space="preserve">1718800070428</t>
  </si>
  <si>
    <t xml:space="preserve">11/03/2548</t>
  </si>
  <si>
    <t xml:space="preserve">103/1</t>
  </si>
  <si>
    <t xml:space="preserve">32057</t>
  </si>
  <si>
    <t xml:space="preserve">1718800072587</t>
  </si>
  <si>
    <t xml:space="preserve">26/04/2548</t>
  </si>
  <si>
    <t xml:space="preserve">32061</t>
  </si>
  <si>
    <t xml:space="preserve">นารีรัตน์</t>
  </si>
  <si>
    <t xml:space="preserve">1718800061372</t>
  </si>
  <si>
    <t xml:space="preserve">13/09/2547</t>
  </si>
  <si>
    <t xml:space="preserve">32062</t>
  </si>
  <si>
    <t xml:space="preserve">ปิยวดี</t>
  </si>
  <si>
    <t xml:space="preserve">ศรีวลีรัตน์</t>
  </si>
  <si>
    <t xml:space="preserve">1718400022531</t>
  </si>
  <si>
    <t xml:space="preserve">28/11/2547</t>
  </si>
  <si>
    <t xml:space="preserve">32140</t>
  </si>
  <si>
    <t xml:space="preserve">1718800062841</t>
  </si>
  <si>
    <t xml:space="preserve">05/10/2547</t>
  </si>
  <si>
    <t xml:space="preserve">32147</t>
  </si>
  <si>
    <t xml:space="preserve">นวพรรษ</t>
  </si>
  <si>
    <t xml:space="preserve">ชงคโชติ</t>
  </si>
  <si>
    <t xml:space="preserve">1718800067729</t>
  </si>
  <si>
    <t xml:space="preserve">32181</t>
  </si>
  <si>
    <t xml:space="preserve">กิติมา</t>
  </si>
  <si>
    <t xml:space="preserve">มลามาตย์</t>
  </si>
  <si>
    <t xml:space="preserve">1709800454511</t>
  </si>
  <si>
    <t xml:space="preserve">นาอุดม</t>
  </si>
  <si>
    <t xml:space="preserve">โพนทอง</t>
  </si>
  <si>
    <t xml:space="preserve">45110</t>
  </si>
  <si>
    <t xml:space="preserve">32198</t>
  </si>
  <si>
    <t xml:space="preserve">สมปรารถนา</t>
  </si>
  <si>
    <t xml:space="preserve">1718800057022</t>
  </si>
  <si>
    <t xml:space="preserve">21/06/2547</t>
  </si>
  <si>
    <t xml:space="preserve">8/2</t>
  </si>
  <si>
    <t xml:space="preserve">32226</t>
  </si>
  <si>
    <t xml:space="preserve">ณัฐวดี</t>
  </si>
  <si>
    <t xml:space="preserve">จงจีรานนท์</t>
  </si>
  <si>
    <t xml:space="preserve">1718800072935</t>
  </si>
  <si>
    <t xml:space="preserve">03/05/2548</t>
  </si>
  <si>
    <t xml:space="preserve">32282</t>
  </si>
  <si>
    <t xml:space="preserve">กนิษฐา</t>
  </si>
  <si>
    <t xml:space="preserve">อรภักดี</t>
  </si>
  <si>
    <t xml:space="preserve">1718800063472</t>
  </si>
  <si>
    <t xml:space="preserve">25/10/2547</t>
  </si>
  <si>
    <t xml:space="preserve">38/3</t>
  </si>
  <si>
    <t xml:space="preserve">32291</t>
  </si>
  <si>
    <t xml:space="preserve">ดารยา</t>
  </si>
  <si>
    <t xml:space="preserve">สิงหะ</t>
  </si>
  <si>
    <t xml:space="preserve">1718800066196</t>
  </si>
  <si>
    <t xml:space="preserve">12/12/2547</t>
  </si>
  <si>
    <t xml:space="preserve">56/1</t>
  </si>
  <si>
    <t xml:space="preserve">32337</t>
  </si>
  <si>
    <t xml:space="preserve">พิริสา</t>
  </si>
  <si>
    <t xml:space="preserve">1718800071351</t>
  </si>
  <si>
    <t xml:space="preserve">25/03/2548</t>
  </si>
  <si>
    <t xml:space="preserve">110/2</t>
  </si>
  <si>
    <t xml:space="preserve">32338</t>
  </si>
  <si>
    <t xml:space="preserve">ภัสษร</t>
  </si>
  <si>
    <t xml:space="preserve">เลาหบุตร</t>
  </si>
  <si>
    <t xml:space="preserve">1239300022586</t>
  </si>
  <si>
    <t xml:space="preserve">11/09/2547</t>
  </si>
  <si>
    <t xml:space="preserve">32343</t>
  </si>
  <si>
    <t xml:space="preserve">ศิริกาญจน์</t>
  </si>
  <si>
    <t xml:space="preserve">1718800064649</t>
  </si>
  <si>
    <t xml:space="preserve">05/11/2547</t>
  </si>
  <si>
    <t xml:space="preserve">32378</t>
  </si>
  <si>
    <t xml:space="preserve">ปริญากร</t>
  </si>
  <si>
    <t xml:space="preserve">เซี่ยงเจน</t>
  </si>
  <si>
    <t xml:space="preserve">1718800063880</t>
  </si>
  <si>
    <t xml:space="preserve">28/10/2547</t>
  </si>
  <si>
    <t xml:space="preserve">38/25</t>
  </si>
  <si>
    <t xml:space="preserve">32388</t>
  </si>
  <si>
    <t xml:space="preserve">อลิสา</t>
  </si>
  <si>
    <t xml:space="preserve">จันทร์อ่ำ</t>
  </si>
  <si>
    <t xml:space="preserve">1739902171542</t>
  </si>
  <si>
    <t xml:space="preserve">154/3</t>
  </si>
  <si>
    <t xml:space="preserve">32411</t>
  </si>
  <si>
    <t xml:space="preserve">กมลชนก</t>
  </si>
  <si>
    <t xml:space="preserve">สำรุย</t>
  </si>
  <si>
    <t xml:space="preserve">1718800069772</t>
  </si>
  <si>
    <t xml:space="preserve">28/02/2548</t>
  </si>
  <si>
    <t xml:space="preserve">32421</t>
  </si>
  <si>
    <t xml:space="preserve">ดวงกมล</t>
  </si>
  <si>
    <t xml:space="preserve">มอญเกริ่ง</t>
  </si>
  <si>
    <t xml:space="preserve">1709800464061</t>
  </si>
  <si>
    <t xml:space="preserve">37/8</t>
  </si>
  <si>
    <t xml:space="preserve">32423</t>
  </si>
  <si>
    <t xml:space="preserve">เบญจพร</t>
  </si>
  <si>
    <t xml:space="preserve">1718800064622</t>
  </si>
  <si>
    <t xml:space="preserve">11/11/2547</t>
  </si>
  <si>
    <t xml:space="preserve">33886</t>
  </si>
  <si>
    <t xml:space="preserve">เอี่ยมจ้อย</t>
  </si>
  <si>
    <t xml:space="preserve">1718800061747</t>
  </si>
  <si>
    <t xml:space="preserve">18/09/2547</t>
  </si>
  <si>
    <t xml:space="preserve">33887</t>
  </si>
  <si>
    <t xml:space="preserve">ชลิตา</t>
  </si>
  <si>
    <t xml:space="preserve">ฝัดสุภาพ</t>
  </si>
  <si>
    <t xml:space="preserve">1709800465393</t>
  </si>
  <si>
    <t xml:space="preserve">27/04/2548</t>
  </si>
  <si>
    <t xml:space="preserve">33888</t>
  </si>
  <si>
    <t xml:space="preserve">ชัยน้อยสง่า</t>
  </si>
  <si>
    <t xml:space="preserve">1709800437039</t>
  </si>
  <si>
    <t xml:space="preserve">33889</t>
  </si>
  <si>
    <t xml:space="preserve">นันทกาญจน์</t>
  </si>
  <si>
    <t xml:space="preserve">1718800062255</t>
  </si>
  <si>
    <t xml:space="preserve">29/09/2547</t>
  </si>
  <si>
    <t xml:space="preserve">62/4</t>
  </si>
  <si>
    <t xml:space="preserve">*</t>
  </si>
  <si>
    <t xml:space="preserve">72000</t>
  </si>
  <si>
    <t xml:space="preserve">33890</t>
  </si>
  <si>
    <t xml:space="preserve">ปัญญาดา</t>
  </si>
  <si>
    <t xml:space="preserve">เสือสีห์</t>
  </si>
  <si>
    <t xml:space="preserve">1718800059840</t>
  </si>
  <si>
    <t xml:space="preserve">33891</t>
  </si>
  <si>
    <t xml:space="preserve">พิชชากร</t>
  </si>
  <si>
    <t xml:space="preserve">แหลมแจง</t>
  </si>
  <si>
    <t xml:space="preserve">1102003659118</t>
  </si>
  <si>
    <t xml:space="preserve">01/02/2548</t>
  </si>
  <si>
    <t xml:space="preserve">37/6</t>
  </si>
  <si>
    <t xml:space="preserve">33892</t>
  </si>
  <si>
    <t xml:space="preserve">พิมพ์นารา</t>
  </si>
  <si>
    <t xml:space="preserve">ถิ่นจวงจันทร์</t>
  </si>
  <si>
    <t xml:space="preserve">1100201770986</t>
  </si>
  <si>
    <t xml:space="preserve">33893</t>
  </si>
  <si>
    <t xml:space="preserve">เมธาวี</t>
  </si>
  <si>
    <t xml:space="preserve">มณีศรี</t>
  </si>
  <si>
    <t xml:space="preserve">1718800068644</t>
  </si>
  <si>
    <t xml:space="preserve">26/05/2548</t>
  </si>
  <si>
    <t xml:space="preserve">3/145</t>
  </si>
  <si>
    <t xml:space="preserve">33894</t>
  </si>
  <si>
    <t xml:space="preserve">วรพิชชา</t>
  </si>
  <si>
    <t xml:space="preserve">1718800083554</t>
  </si>
  <si>
    <t xml:space="preserve">08/12/2548</t>
  </si>
  <si>
    <t xml:space="preserve">33895</t>
  </si>
  <si>
    <t xml:space="preserve">สุทธิดา</t>
  </si>
  <si>
    <t xml:space="preserve">พันธ์ภู่</t>
  </si>
  <si>
    <t xml:space="preserve">1709800465938</t>
  </si>
  <si>
    <t xml:space="preserve">33896</t>
  </si>
  <si>
    <t xml:space="preserve">สุนีย์พร</t>
  </si>
  <si>
    <t xml:space="preserve">ถวิลรังสิพร</t>
  </si>
  <si>
    <t xml:space="preserve">1718800070347</t>
  </si>
  <si>
    <t xml:space="preserve">12/03/2548</t>
  </si>
  <si>
    <t xml:space="preserve">11/13</t>
  </si>
  <si>
    <t xml:space="preserve">32040</t>
  </si>
  <si>
    <t xml:space="preserve">คณสรณ์</t>
  </si>
  <si>
    <t xml:space="preserve">อรุณขจรศักดิ์</t>
  </si>
  <si>
    <t xml:space="preserve">1718800066986</t>
  </si>
  <si>
    <t xml:space="preserve">27/12/2547</t>
  </si>
  <si>
    <t xml:space="preserve">32043</t>
  </si>
  <si>
    <t xml:space="preserve">สังข์สะอาด</t>
  </si>
  <si>
    <t xml:space="preserve">1718800060333</t>
  </si>
  <si>
    <t xml:space="preserve">27/08/2547</t>
  </si>
  <si>
    <t xml:space="preserve">32121</t>
  </si>
  <si>
    <t xml:space="preserve">ณัฐชนน</t>
  </si>
  <si>
    <t xml:space="preserve">ซุ้นใช้</t>
  </si>
  <si>
    <t xml:space="preserve">1101000121213</t>
  </si>
  <si>
    <t xml:space="preserve">32128</t>
  </si>
  <si>
    <t xml:space="preserve">พลพล</t>
  </si>
  <si>
    <t xml:space="preserve">1718800058983</t>
  </si>
  <si>
    <t xml:space="preserve">03/08/2547</t>
  </si>
  <si>
    <t xml:space="preserve">32167</t>
  </si>
  <si>
    <t xml:space="preserve">ธราดล</t>
  </si>
  <si>
    <t xml:space="preserve">นาคนาคา</t>
  </si>
  <si>
    <t xml:space="preserve">1718800061186</t>
  </si>
  <si>
    <t xml:space="preserve">32211</t>
  </si>
  <si>
    <t xml:space="preserve">1718800046888</t>
  </si>
  <si>
    <t xml:space="preserve">07/11/2546</t>
  </si>
  <si>
    <t xml:space="preserve">32262</t>
  </si>
  <si>
    <t xml:space="preserve">ชัยพร</t>
  </si>
  <si>
    <t xml:space="preserve">หม่อมฤทธิ์</t>
  </si>
  <si>
    <t xml:space="preserve">1739902118820</t>
  </si>
  <si>
    <t xml:space="preserve">19/05/2547</t>
  </si>
  <si>
    <t xml:space="preserve">ดอนยายหอม</t>
  </si>
  <si>
    <t xml:space="preserve">เมืองนครปฐม</t>
  </si>
  <si>
    <t xml:space="preserve">32349</t>
  </si>
  <si>
    <t xml:space="preserve">จุลจักร</t>
  </si>
  <si>
    <t xml:space="preserve">เซี่ยงโหล</t>
  </si>
  <si>
    <t xml:space="preserve">1718800075080</t>
  </si>
  <si>
    <t xml:space="preserve">32406</t>
  </si>
  <si>
    <t xml:space="preserve">เศรษฐโชค</t>
  </si>
  <si>
    <t xml:space="preserve">วงษ์ทองคำ</t>
  </si>
  <si>
    <t xml:space="preserve">1718800067958</t>
  </si>
  <si>
    <t xml:space="preserve">89/2</t>
  </si>
  <si>
    <t xml:space="preserve">32407</t>
  </si>
  <si>
    <t xml:space="preserve">กาญจนาจินดามณี</t>
  </si>
  <si>
    <t xml:space="preserve">1718800061470</t>
  </si>
  <si>
    <t xml:space="preserve">17/09/2547</t>
  </si>
  <si>
    <t xml:space="preserve">50/10</t>
  </si>
  <si>
    <t xml:space="preserve">33897</t>
  </si>
  <si>
    <t xml:space="preserve">ก้องภพ</t>
  </si>
  <si>
    <t xml:space="preserve">วงศาโรจน์</t>
  </si>
  <si>
    <t xml:space="preserve">1718800059491</t>
  </si>
  <si>
    <t xml:space="preserve">33898</t>
  </si>
  <si>
    <t xml:space="preserve">วนิชกุลพิทักษ์</t>
  </si>
  <si>
    <t xml:space="preserve">1709800447603</t>
  </si>
  <si>
    <t xml:space="preserve">33899</t>
  </si>
  <si>
    <t xml:space="preserve">ปภานล</t>
  </si>
  <si>
    <t xml:space="preserve">ทองมณี</t>
  </si>
  <si>
    <t xml:space="preserve">1102003657719</t>
  </si>
  <si>
    <t xml:space="preserve">30/01/2548</t>
  </si>
  <si>
    <t xml:space="preserve">33900</t>
  </si>
  <si>
    <t xml:space="preserve">วรายุทธ</t>
  </si>
  <si>
    <t xml:space="preserve">1718800058339</t>
  </si>
  <si>
    <t xml:space="preserve">17/07/2547</t>
  </si>
  <si>
    <t xml:space="preserve">33901</t>
  </si>
  <si>
    <t xml:space="preserve">อนนต์</t>
  </si>
  <si>
    <t xml:space="preserve">กมลตรี</t>
  </si>
  <si>
    <t xml:space="preserve">1209702219937</t>
  </si>
  <si>
    <t xml:space="preserve">14/250</t>
  </si>
  <si>
    <t xml:space="preserve">ชลบุรี</t>
  </si>
  <si>
    <t xml:space="preserve">20000</t>
  </si>
  <si>
    <t xml:space="preserve">32069</t>
  </si>
  <si>
    <t xml:space="preserve">ผิวเผือด</t>
  </si>
  <si>
    <t xml:space="preserve">1718800066218</t>
  </si>
  <si>
    <t xml:space="preserve">11/12/2547</t>
  </si>
  <si>
    <t xml:space="preserve">42/12</t>
  </si>
  <si>
    <t xml:space="preserve">32102</t>
  </si>
  <si>
    <t xml:space="preserve">ตะกรุดสงฆ์</t>
  </si>
  <si>
    <t xml:space="preserve">1729800314956</t>
  </si>
  <si>
    <t xml:space="preserve">14/06/2547</t>
  </si>
  <si>
    <t xml:space="preserve">อุโลสี่หมื่น</t>
  </si>
  <si>
    <t xml:space="preserve">32112</t>
  </si>
  <si>
    <t xml:space="preserve">ใจเที่ยงแท้</t>
  </si>
  <si>
    <t xml:space="preserve">1718800073788</t>
  </si>
  <si>
    <t xml:space="preserve">32150</t>
  </si>
  <si>
    <t xml:space="preserve">ปัฐมาภรณ์</t>
  </si>
  <si>
    <t xml:space="preserve">โพธิ์ขาว</t>
  </si>
  <si>
    <t xml:space="preserve">1101801404841</t>
  </si>
  <si>
    <t xml:space="preserve">15/02/2548</t>
  </si>
  <si>
    <t xml:space="preserve">32157</t>
  </si>
  <si>
    <t xml:space="preserve">สุลินดา</t>
  </si>
  <si>
    <t xml:space="preserve">กล่อมสาขา</t>
  </si>
  <si>
    <t xml:space="preserve">1718800063090</t>
  </si>
  <si>
    <t xml:space="preserve">14/10/2547</t>
  </si>
  <si>
    <t xml:space="preserve">9/8</t>
  </si>
  <si>
    <t xml:space="preserve">32182</t>
  </si>
  <si>
    <t xml:space="preserve">1718800064657</t>
  </si>
  <si>
    <t xml:space="preserve">15/11/2547</t>
  </si>
  <si>
    <t xml:space="preserve">32184</t>
  </si>
  <si>
    <t xml:space="preserve">นภัสรา</t>
  </si>
  <si>
    <t xml:space="preserve">จันทร์สุข</t>
  </si>
  <si>
    <t xml:space="preserve">1718800062921</t>
  </si>
  <si>
    <t xml:space="preserve">12/10/2547</t>
  </si>
  <si>
    <t xml:space="preserve">1/2</t>
  </si>
  <si>
    <t xml:space="preserve">32186</t>
  </si>
  <si>
    <t xml:space="preserve">เบญจมาภรณ์</t>
  </si>
  <si>
    <t xml:space="preserve">อำพันแสง</t>
  </si>
  <si>
    <t xml:space="preserve">1103703947630</t>
  </si>
  <si>
    <t xml:space="preserve">03/04/2548</t>
  </si>
  <si>
    <t xml:space="preserve">79/8</t>
  </si>
  <si>
    <t xml:space="preserve">32221</t>
  </si>
  <si>
    <t xml:space="preserve">สิทธิเกษร</t>
  </si>
  <si>
    <t xml:space="preserve">1709800451139</t>
  </si>
  <si>
    <t xml:space="preserve">20/09/2547</t>
  </si>
  <si>
    <t xml:space="preserve">32234</t>
  </si>
  <si>
    <t xml:space="preserve">มานิตา</t>
  </si>
  <si>
    <t xml:space="preserve">จินดาธนศาล</t>
  </si>
  <si>
    <t xml:space="preserve">1718800074300</t>
  </si>
  <si>
    <t xml:space="preserve">119/14</t>
  </si>
  <si>
    <t xml:space="preserve">32255</t>
  </si>
  <si>
    <t xml:space="preserve">วรรณวิสาข์</t>
  </si>
  <si>
    <t xml:space="preserve">น้อยเวียง</t>
  </si>
  <si>
    <t xml:space="preserve">1718800073753</t>
  </si>
  <si>
    <t xml:space="preserve">79/9</t>
  </si>
  <si>
    <t xml:space="preserve">32294</t>
  </si>
  <si>
    <t xml:space="preserve">ธันวาวดี</t>
  </si>
  <si>
    <t xml:space="preserve">เพ็ชร์ปันกัน</t>
  </si>
  <si>
    <t xml:space="preserve">1718800066463</t>
  </si>
  <si>
    <t xml:space="preserve">05/12/2547</t>
  </si>
  <si>
    <t xml:space="preserve">32334</t>
  </si>
  <si>
    <t xml:space="preserve">ปลายฝน</t>
  </si>
  <si>
    <t xml:space="preserve">สุธรรม</t>
  </si>
  <si>
    <t xml:space="preserve">1459901083243</t>
  </si>
  <si>
    <t xml:space="preserve">ธวัชบุรี</t>
  </si>
  <si>
    <t xml:space="preserve">45100</t>
  </si>
  <si>
    <t xml:space="preserve">32335</t>
  </si>
  <si>
    <t xml:space="preserve">บูรณะสมบัติกุล</t>
  </si>
  <si>
    <t xml:space="preserve">1119902232369</t>
  </si>
  <si>
    <t xml:space="preserve">11/01/2548</t>
  </si>
  <si>
    <t xml:space="preserve">27/2</t>
  </si>
  <si>
    <t xml:space="preserve">32344</t>
  </si>
  <si>
    <t xml:space="preserve">สริตา</t>
  </si>
  <si>
    <t xml:space="preserve">มีจั่น</t>
  </si>
  <si>
    <t xml:space="preserve">1718800050257</t>
  </si>
  <si>
    <t xml:space="preserve">31/01/2547</t>
  </si>
  <si>
    <t xml:space="preserve">32373</t>
  </si>
  <si>
    <t xml:space="preserve">ศรทิม</t>
  </si>
  <si>
    <t xml:space="preserve">1718800056166</t>
  </si>
  <si>
    <t xml:space="preserve">32385</t>
  </si>
  <si>
    <t xml:space="preserve">สุดาวดี</t>
  </si>
  <si>
    <t xml:space="preserve">1709800454634</t>
  </si>
  <si>
    <t xml:space="preserve">32412</t>
  </si>
  <si>
    <t xml:space="preserve">กรวิภา</t>
  </si>
  <si>
    <t xml:space="preserve">บรรจงเหลี่ยม</t>
  </si>
  <si>
    <t xml:space="preserve">1719300009844</t>
  </si>
  <si>
    <t xml:space="preserve">245</t>
  </si>
  <si>
    <t xml:space="preserve">วังกระแจะ</t>
  </si>
  <si>
    <t xml:space="preserve">32429</t>
  </si>
  <si>
    <t xml:space="preserve">พิมมาดา</t>
  </si>
  <si>
    <t xml:space="preserve">รักถิ่น</t>
  </si>
  <si>
    <t xml:space="preserve">1718800068831</t>
  </si>
  <si>
    <t xml:space="preserve">33902</t>
  </si>
  <si>
    <t xml:space="preserve">จันทกานติ์</t>
  </si>
  <si>
    <t xml:space="preserve">เกลี้ยงเกลา</t>
  </si>
  <si>
    <t xml:space="preserve">1709800451015</t>
  </si>
  <si>
    <t xml:space="preserve">54/6</t>
  </si>
  <si>
    <t xml:space="preserve">33903</t>
  </si>
  <si>
    <t xml:space="preserve">ชญาณี</t>
  </si>
  <si>
    <t xml:space="preserve">จิตตรง</t>
  </si>
  <si>
    <t xml:space="preserve">1709800463749</t>
  </si>
  <si>
    <t xml:space="preserve">01/04/2548</t>
  </si>
  <si>
    <t xml:space="preserve">33904</t>
  </si>
  <si>
    <t xml:space="preserve">ฐิตินัน</t>
  </si>
  <si>
    <t xml:space="preserve">1718800060864</t>
  </si>
  <si>
    <t xml:space="preserve">02/09/2547</t>
  </si>
  <si>
    <t xml:space="preserve">71/10</t>
  </si>
  <si>
    <t xml:space="preserve">33905</t>
  </si>
  <si>
    <t xml:space="preserve">ณิชา</t>
  </si>
  <si>
    <t xml:space="preserve">เชื่อมแช่ม</t>
  </si>
  <si>
    <t xml:space="preserve">1718800076574</t>
  </si>
  <si>
    <t xml:space="preserve">24/07/2548</t>
  </si>
  <si>
    <t xml:space="preserve">98/2</t>
  </si>
  <si>
    <t xml:space="preserve">33906</t>
  </si>
  <si>
    <t xml:space="preserve">ทองทิพย์</t>
  </si>
  <si>
    <t xml:space="preserve">สมแก้ว</t>
  </si>
  <si>
    <t xml:space="preserve">1718800049691</t>
  </si>
  <si>
    <t xml:space="preserve">21/01/2547</t>
  </si>
  <si>
    <t xml:space="preserve">33907</t>
  </si>
  <si>
    <t xml:space="preserve">นัสทชา</t>
  </si>
  <si>
    <t xml:space="preserve">คมขำ</t>
  </si>
  <si>
    <t xml:space="preserve">1718400021438</t>
  </si>
  <si>
    <t xml:space="preserve">22/10/2547</t>
  </si>
  <si>
    <t xml:space="preserve">33908</t>
  </si>
  <si>
    <t xml:space="preserve">พัชรินทร์</t>
  </si>
  <si>
    <t xml:space="preserve">กิติวงค์</t>
  </si>
  <si>
    <t xml:space="preserve">1718800060481</t>
  </si>
  <si>
    <t xml:space="preserve">30/08/2547</t>
  </si>
  <si>
    <t xml:space="preserve">112/10</t>
  </si>
  <si>
    <t xml:space="preserve">33909</t>
  </si>
  <si>
    <t xml:space="preserve">ศลิษา</t>
  </si>
  <si>
    <t xml:space="preserve">ฉมาเมธากุล</t>
  </si>
  <si>
    <t xml:space="preserve">1709800446135</t>
  </si>
  <si>
    <t xml:space="preserve">32077</t>
  </si>
  <si>
    <t xml:space="preserve">ชลณพัฒน์</t>
  </si>
  <si>
    <t xml:space="preserve">ผกาแก้ว</t>
  </si>
  <si>
    <t xml:space="preserve">1709901570621</t>
  </si>
  <si>
    <t xml:space="preserve">106/17</t>
  </si>
  <si>
    <t xml:space="preserve">32080</t>
  </si>
  <si>
    <t xml:space="preserve">ณัฐพล</t>
  </si>
  <si>
    <t xml:space="preserve">ศิริพยาบาล</t>
  </si>
  <si>
    <t xml:space="preserve">1719900618612</t>
  </si>
  <si>
    <t xml:space="preserve">04/08/2546</t>
  </si>
  <si>
    <t xml:space="preserve">40/73</t>
  </si>
  <si>
    <t xml:space="preserve">32137</t>
  </si>
  <si>
    <t xml:space="preserve">สุรศักดิ์</t>
  </si>
  <si>
    <t xml:space="preserve">ขามาลา</t>
  </si>
  <si>
    <t xml:space="preserve">1718800067095</t>
  </si>
  <si>
    <t xml:space="preserve">02/01/2548</t>
  </si>
  <si>
    <t xml:space="preserve">95</t>
  </si>
  <si>
    <t xml:space="preserve">32210</t>
  </si>
  <si>
    <t xml:space="preserve">ปิยวัฒน์</t>
  </si>
  <si>
    <t xml:space="preserve">อึกทองจอม</t>
  </si>
  <si>
    <t xml:space="preserve">1718800058657</t>
  </si>
  <si>
    <t xml:space="preserve">21/07/2547</t>
  </si>
  <si>
    <t xml:space="preserve">43/12</t>
  </si>
  <si>
    <t xml:space="preserve">32213</t>
  </si>
  <si>
    <t xml:space="preserve">พชร</t>
  </si>
  <si>
    <t xml:space="preserve">เสลาลักษณ์</t>
  </si>
  <si>
    <t xml:space="preserve">1709800465270</t>
  </si>
  <si>
    <t xml:space="preserve">32271</t>
  </si>
  <si>
    <t xml:space="preserve">เนติธร</t>
  </si>
  <si>
    <t xml:space="preserve">ไพรวัน</t>
  </si>
  <si>
    <t xml:space="preserve">1718800067249</t>
  </si>
  <si>
    <t xml:space="preserve">25/12/2547</t>
  </si>
  <si>
    <t xml:space="preserve">32321</t>
  </si>
  <si>
    <t xml:space="preserve">1718800063626</t>
  </si>
  <si>
    <t xml:space="preserve">24/10/2547</t>
  </si>
  <si>
    <t xml:space="preserve">32359</t>
  </si>
  <si>
    <t xml:space="preserve">ศุภชัย</t>
  </si>
  <si>
    <t xml:space="preserve">สุพบุตร</t>
  </si>
  <si>
    <t xml:space="preserve">1718800071670</t>
  </si>
  <si>
    <t xml:space="preserve">70/34</t>
  </si>
  <si>
    <t xml:space="preserve">32395</t>
  </si>
  <si>
    <t xml:space="preserve">สตารุ่ง</t>
  </si>
  <si>
    <t xml:space="preserve">1749400036967</t>
  </si>
  <si>
    <t xml:space="preserve">29/03/2547</t>
  </si>
  <si>
    <t xml:space="preserve">33910</t>
  </si>
  <si>
    <t xml:space="preserve">กรกฎ</t>
  </si>
  <si>
    <t xml:space="preserve">เซี่ยงเจ๊น</t>
  </si>
  <si>
    <t xml:space="preserve">1718800053647</t>
  </si>
  <si>
    <t xml:space="preserve">12/04/2547</t>
  </si>
  <si>
    <t xml:space="preserve">100</t>
  </si>
  <si>
    <t xml:space="preserve">33911</t>
  </si>
  <si>
    <t xml:space="preserve">หนุนลบ</t>
  </si>
  <si>
    <t xml:space="preserve">1718800055381</t>
  </si>
  <si>
    <t xml:space="preserve">14/05/2547</t>
  </si>
  <si>
    <t xml:space="preserve">33912</t>
  </si>
  <si>
    <t xml:space="preserve">ชนาธิป</t>
  </si>
  <si>
    <t xml:space="preserve">ศรีเอียด</t>
  </si>
  <si>
    <t xml:space="preserve">1718800058045</t>
  </si>
  <si>
    <t xml:space="preserve">09/07/2547</t>
  </si>
  <si>
    <t xml:space="preserve">33913</t>
  </si>
  <si>
    <t xml:space="preserve">1718400018852</t>
  </si>
  <si>
    <t xml:space="preserve">19/07/2547</t>
  </si>
  <si>
    <t xml:space="preserve">33914</t>
  </si>
  <si>
    <t xml:space="preserve">พลเดช</t>
  </si>
  <si>
    <t xml:space="preserve">1718800061551</t>
  </si>
  <si>
    <t xml:space="preserve">33915</t>
  </si>
  <si>
    <t xml:space="preserve">ภูติพัฒน์</t>
  </si>
  <si>
    <t xml:space="preserve">พุกจีน</t>
  </si>
  <si>
    <t xml:space="preserve">1718800067133</t>
  </si>
  <si>
    <t xml:space="preserve">31/12/2547</t>
  </si>
  <si>
    <t xml:space="preserve">33916</t>
  </si>
  <si>
    <t xml:space="preserve">บรรณาการ</t>
  </si>
  <si>
    <t xml:space="preserve">1718800062352</t>
  </si>
  <si>
    <t xml:space="preserve">32108</t>
  </si>
  <si>
    <t xml:space="preserve">พันทิภา</t>
  </si>
  <si>
    <t xml:space="preserve">นุชคง</t>
  </si>
  <si>
    <t xml:space="preserve">1718800059548</t>
  </si>
  <si>
    <t xml:space="preserve">11/08/2547</t>
  </si>
  <si>
    <t xml:space="preserve">38/0</t>
  </si>
  <si>
    <r>
      <rPr>
        <sz val="10"/>
        <rFont val="Arial"/>
        <family val="0"/>
        <charset val="222"/>
      </rPr>
      <t xml:space="preserve">่</t>
    </r>
    <r>
      <rPr>
        <sz val="10"/>
        <rFont val="Arial"/>
        <family val="0"/>
      </rPr>
      <t xml:space="preserve">7112</t>
    </r>
  </si>
  <si>
    <t xml:space="preserve">32111</t>
  </si>
  <si>
    <t xml:space="preserve">พิยดา</t>
  </si>
  <si>
    <t xml:space="preserve">ปุ่นแย้ม</t>
  </si>
  <si>
    <t xml:space="preserve">1718800074474</t>
  </si>
  <si>
    <t xml:space="preserve">32141</t>
  </si>
  <si>
    <t xml:space="preserve">1718800059441</t>
  </si>
  <si>
    <t xml:space="preserve">06/08/2547</t>
  </si>
  <si>
    <t xml:space="preserve">32154</t>
  </si>
  <si>
    <t xml:space="preserve">สีตลรัศมี</t>
  </si>
  <si>
    <t xml:space="preserve">ณ ภูเก็ต</t>
  </si>
  <si>
    <t xml:space="preserve">1104000127389</t>
  </si>
  <si>
    <t xml:space="preserve">11/06/2548</t>
  </si>
  <si>
    <t xml:space="preserve">32183</t>
  </si>
  <si>
    <t xml:space="preserve">1718800056956</t>
  </si>
  <si>
    <t xml:space="preserve">13/06/2547</t>
  </si>
  <si>
    <t xml:space="preserve">33/4</t>
  </si>
  <si>
    <t xml:space="preserve">32187</t>
  </si>
  <si>
    <t xml:space="preserve">เบญภา</t>
  </si>
  <si>
    <t xml:space="preserve">1718800057367</t>
  </si>
  <si>
    <t xml:space="preserve">2/9</t>
  </si>
  <si>
    <t xml:space="preserve">32292</t>
  </si>
  <si>
    <t xml:space="preserve">ธนาภรณ์</t>
  </si>
  <si>
    <t xml:space="preserve">ก้อนง่อน</t>
  </si>
  <si>
    <t xml:space="preserve">1718800059289</t>
  </si>
  <si>
    <t xml:space="preserve">05/08/2547</t>
  </si>
  <si>
    <t xml:space="preserve">32305</t>
  </si>
  <si>
    <t xml:space="preserve">สุจิรา</t>
  </si>
  <si>
    <t xml:space="preserve">กลัดกลีบ</t>
  </si>
  <si>
    <t xml:space="preserve">1718800072005</t>
  </si>
  <si>
    <t xml:space="preserve">12/04/2548</t>
  </si>
  <si>
    <t xml:space="preserve">158/2</t>
  </si>
  <si>
    <t xml:space="preserve">32328</t>
  </si>
  <si>
    <t xml:space="preserve">ณัฐสุดา</t>
  </si>
  <si>
    <t xml:space="preserve">1718800066366</t>
  </si>
  <si>
    <t xml:space="preserve">15/12/2547</t>
  </si>
  <si>
    <t xml:space="preserve">17/2</t>
  </si>
  <si>
    <t xml:space="preserve">32329</t>
  </si>
  <si>
    <t xml:space="preserve">1718800075870</t>
  </si>
  <si>
    <t xml:space="preserve">32331</t>
  </si>
  <si>
    <t xml:space="preserve">1718800059661</t>
  </si>
  <si>
    <t xml:space="preserve">16/08/2547</t>
  </si>
  <si>
    <t xml:space="preserve">32345</t>
  </si>
  <si>
    <t xml:space="preserve">อตินุช</t>
  </si>
  <si>
    <t xml:space="preserve">ดวงภูมิเมศ</t>
  </si>
  <si>
    <t xml:space="preserve">1718800077228</t>
  </si>
  <si>
    <t xml:space="preserve">32347</t>
  </si>
  <si>
    <t xml:space="preserve">อรอนงค์</t>
  </si>
  <si>
    <t xml:space="preserve">1718800062069</t>
  </si>
  <si>
    <t xml:space="preserve">26/09/2547</t>
  </si>
  <si>
    <t xml:space="preserve">32413</t>
  </si>
  <si>
    <t xml:space="preserve">กันต์พิณพร</t>
  </si>
  <si>
    <t xml:space="preserve">เข็มเพ็ชร</t>
  </si>
  <si>
    <t xml:space="preserve">1709800468821</t>
  </si>
  <si>
    <t xml:space="preserve">32427</t>
  </si>
  <si>
    <t xml:space="preserve">พัชราวดี</t>
  </si>
  <si>
    <t xml:space="preserve">พวงทอง</t>
  </si>
  <si>
    <t xml:space="preserve">1718800065025</t>
  </si>
  <si>
    <t xml:space="preserve">23/11/2547</t>
  </si>
  <si>
    <t xml:space="preserve">32431</t>
  </si>
  <si>
    <t xml:space="preserve">ลดาวัลย์</t>
  </si>
  <si>
    <t xml:space="preserve">สว่างศรี</t>
  </si>
  <si>
    <t xml:space="preserve">1718800074113</t>
  </si>
  <si>
    <t xml:space="preserve">33917</t>
  </si>
  <si>
    <t xml:space="preserve">เกษมศรี</t>
  </si>
  <si>
    <t xml:space="preserve">สาธิตภาณุวัฒน์</t>
  </si>
  <si>
    <t xml:space="preserve">1718800075594</t>
  </si>
  <si>
    <t xml:space="preserve">81/1</t>
  </si>
  <si>
    <t xml:space="preserve">33918</t>
  </si>
  <si>
    <t xml:space="preserve">แก้วมงคล</t>
  </si>
  <si>
    <t xml:space="preserve">1718800065904</t>
  </si>
  <si>
    <t xml:space="preserve">06/10/2547</t>
  </si>
  <si>
    <t xml:space="preserve">114/3</t>
  </si>
  <si>
    <t xml:space="preserve">33919</t>
  </si>
  <si>
    <t xml:space="preserve">ณัฏฐพร</t>
  </si>
  <si>
    <t xml:space="preserve">โรจน์โซติการ</t>
  </si>
  <si>
    <t xml:space="preserve">8710276003798</t>
  </si>
  <si>
    <t xml:space="preserve">99/8</t>
  </si>
  <si>
    <t xml:space="preserve">33920</t>
  </si>
  <si>
    <t xml:space="preserve">นันทวัน</t>
  </si>
  <si>
    <t xml:space="preserve">พันธ์เปรม</t>
  </si>
  <si>
    <t xml:space="preserve">1718800058941</t>
  </si>
  <si>
    <t xml:space="preserve">02/08/2547</t>
  </si>
  <si>
    <t xml:space="preserve">33921</t>
  </si>
  <si>
    <t xml:space="preserve">ปัทมา</t>
  </si>
  <si>
    <t xml:space="preserve">รุ่งแจ้ง</t>
  </si>
  <si>
    <t xml:space="preserve">1718800052306</t>
  </si>
  <si>
    <t xml:space="preserve">06/03/2547</t>
  </si>
  <si>
    <t xml:space="preserve">33922</t>
  </si>
  <si>
    <t xml:space="preserve">ปณาลี</t>
  </si>
  <si>
    <t xml:space="preserve">ศรีหงษ์</t>
  </si>
  <si>
    <t xml:space="preserve">1718800066838</t>
  </si>
  <si>
    <t xml:space="preserve">33923</t>
  </si>
  <si>
    <t xml:space="preserve">ผกากรอง</t>
  </si>
  <si>
    <t xml:space="preserve">1718400022515</t>
  </si>
  <si>
    <t xml:space="preserve">33924</t>
  </si>
  <si>
    <t xml:space="preserve">พิริษา</t>
  </si>
  <si>
    <t xml:space="preserve">อุบลธรรม</t>
  </si>
  <si>
    <t xml:space="preserve">1718800073796</t>
  </si>
  <si>
    <t xml:space="preserve">376</t>
  </si>
  <si>
    <t xml:space="preserve">33925</t>
  </si>
  <si>
    <t xml:space="preserve">วรินดา</t>
  </si>
  <si>
    <t xml:space="preserve">ดอกกลอย</t>
  </si>
  <si>
    <t xml:space="preserve">1248000019023</t>
  </si>
  <si>
    <t xml:space="preserve">02/01/2547</t>
  </si>
  <si>
    <t xml:space="preserve">329/2</t>
  </si>
  <si>
    <t xml:space="preserve">33926</t>
  </si>
  <si>
    <t xml:space="preserve">พลับพลา</t>
  </si>
  <si>
    <t xml:space="preserve">1718800063855</t>
  </si>
  <si>
    <t xml:space="preserve">23/5</t>
  </si>
  <si>
    <t xml:space="preserve">33927</t>
  </si>
  <si>
    <t xml:space="preserve">ชัยสงเคราะห์</t>
  </si>
  <si>
    <t xml:space="preserve">1718800077112</t>
  </si>
  <si>
    <t xml:space="preserve">32401</t>
  </si>
  <si>
    <t xml:space="preserve">ภูริพัฒน์</t>
  </si>
  <si>
    <t xml:space="preserve">เหรียญทอง</t>
  </si>
  <si>
    <t xml:space="preserve">1709800454103</t>
  </si>
  <si>
    <t xml:space="preserve">31882</t>
  </si>
  <si>
    <t xml:space="preserve">เคลือบมงคล</t>
  </si>
  <si>
    <t xml:space="preserve">1709800437136</t>
  </si>
  <si>
    <t xml:space="preserve">04/02/2547</t>
  </si>
  <si>
    <t xml:space="preserve">33928</t>
  </si>
  <si>
    <t xml:space="preserve">ปัณพลวัฒน์</t>
  </si>
  <si>
    <t xml:space="preserve">1718800068075</t>
  </si>
  <si>
    <t xml:space="preserve">10/01/2548</t>
  </si>
  <si>
    <t xml:space="preserve">46/4</t>
  </si>
  <si>
    <t xml:space="preserve">33929</t>
  </si>
  <si>
    <t xml:space="preserve">1718800071602</t>
  </si>
  <si>
    <t xml:space="preserve">29/03/2548</t>
  </si>
  <si>
    <t xml:space="preserve">37/9</t>
  </si>
  <si>
    <t xml:space="preserve">33930</t>
  </si>
  <si>
    <t xml:space="preserve">ฟักแก้ว</t>
  </si>
  <si>
    <t xml:space="preserve">1718800061364</t>
  </si>
  <si>
    <t xml:space="preserve">32231</t>
  </si>
  <si>
    <t xml:space="preserve">ปัญจรัตน์</t>
  </si>
  <si>
    <t xml:space="preserve">1718800064011</t>
  </si>
  <si>
    <t xml:space="preserve">43/7</t>
  </si>
  <si>
    <t xml:space="preserve">32249</t>
  </si>
  <si>
    <t xml:space="preserve">ชญานิศา</t>
  </si>
  <si>
    <t xml:space="preserve">โชติบุรัสกร</t>
  </si>
  <si>
    <t xml:space="preserve">1718800072111</t>
  </si>
  <si>
    <t xml:space="preserve">16/04/2548</t>
  </si>
  <si>
    <t xml:space="preserve">32260</t>
  </si>
  <si>
    <t xml:space="preserve">สุภัสสร</t>
  </si>
  <si>
    <t xml:space="preserve">รักมณี</t>
  </si>
  <si>
    <t xml:space="preserve">1718800063901</t>
  </si>
  <si>
    <t xml:space="preserve">32300</t>
  </si>
  <si>
    <t xml:space="preserve">เมนิสา</t>
  </si>
  <si>
    <t xml:space="preserve">ทองเกิด</t>
  </si>
  <si>
    <t xml:space="preserve">1718800071874</t>
  </si>
  <si>
    <t xml:space="preserve">08/04/2548</t>
  </si>
  <si>
    <t xml:space="preserve">40/19</t>
  </si>
  <si>
    <t xml:space="preserve">32384</t>
  </si>
  <si>
    <t xml:space="preserve">สรัสษา</t>
  </si>
  <si>
    <t xml:space="preserve">1709700331751</t>
  </si>
  <si>
    <t xml:space="preserve">22/05/2548</t>
  </si>
  <si>
    <t xml:space="preserve">32418</t>
  </si>
  <si>
    <t xml:space="preserve">ชุติมา</t>
  </si>
  <si>
    <t xml:space="preserve">คงสังข์</t>
  </si>
  <si>
    <t xml:space="preserve">1718800068407</t>
  </si>
  <si>
    <t xml:space="preserve">33931</t>
  </si>
  <si>
    <t xml:space="preserve">จุฑามาส</t>
  </si>
  <si>
    <t xml:space="preserve">พิสิฐเมธ</t>
  </si>
  <si>
    <t xml:space="preserve">1730201423652</t>
  </si>
  <si>
    <t xml:space="preserve">33932</t>
  </si>
  <si>
    <t xml:space="preserve">ปฐมพร</t>
  </si>
  <si>
    <t xml:space="preserve">ชุ่มเพ็งพันธ์</t>
  </si>
  <si>
    <t xml:space="preserve">1719900669853</t>
  </si>
  <si>
    <t xml:space="preserve">42</t>
  </si>
  <si>
    <t xml:space="preserve">33933</t>
  </si>
  <si>
    <t xml:space="preserve">พิมพ์ลภส</t>
  </si>
  <si>
    <t xml:space="preserve">1700501143787</t>
  </si>
  <si>
    <t xml:space="preserve">33934</t>
  </si>
  <si>
    <t xml:space="preserve">วรรณศิริ</t>
  </si>
  <si>
    <t xml:space="preserve">เอ็นสว่าง</t>
  </si>
  <si>
    <t xml:space="preserve">1101801355484</t>
  </si>
  <si>
    <t xml:space="preserve">07/05/2547</t>
  </si>
  <si>
    <t xml:space="preserve">33935</t>
  </si>
  <si>
    <t xml:space="preserve">บุญเกิด</t>
  </si>
  <si>
    <t xml:space="preserve">1718800060473</t>
  </si>
  <si>
    <t xml:space="preserve">01/09/2547</t>
  </si>
  <si>
    <t xml:space="preserve">33988</t>
  </si>
  <si>
    <t xml:space="preserve">แหยมแก้ว</t>
  </si>
  <si>
    <t xml:space="preserve">1718800060775</t>
  </si>
  <si>
    <t xml:space="preserve">06/09/2547</t>
  </si>
  <si>
    <t xml:space="preserve">144/1</t>
  </si>
  <si>
    <t xml:space="preserve">31828</t>
  </si>
  <si>
    <t xml:space="preserve">ชินพันธุ์</t>
  </si>
  <si>
    <t xml:space="preserve">อรรฆรุจิรัตน์</t>
  </si>
  <si>
    <t xml:space="preserve">1739902124145</t>
  </si>
  <si>
    <t xml:space="preserve">16/44</t>
  </si>
  <si>
    <t xml:space="preserve">31887</t>
  </si>
  <si>
    <t xml:space="preserve">ไพรัช</t>
  </si>
  <si>
    <t xml:space="preserve">เชื้อบุญ</t>
  </si>
  <si>
    <t xml:space="preserve">1709800442245</t>
  </si>
  <si>
    <t xml:space="preserve">04/05/2547</t>
  </si>
  <si>
    <t xml:space="preserve">67/1</t>
  </si>
  <si>
    <t xml:space="preserve">32178</t>
  </si>
  <si>
    <t xml:space="preserve">สัณหวัช</t>
  </si>
  <si>
    <t xml:space="preserve">คอมนันท์</t>
  </si>
  <si>
    <t xml:space="preserve">1718800070118</t>
  </si>
  <si>
    <t xml:space="preserve">10/03/2548</t>
  </si>
  <si>
    <t xml:space="preserve">44/9</t>
  </si>
  <si>
    <t xml:space="preserve">32399</t>
  </si>
  <si>
    <t xml:space="preserve">สินสิวะมงคล</t>
  </si>
  <si>
    <t xml:space="preserve">1718800065602</t>
  </si>
  <si>
    <t xml:space="preserve">22/11/2547</t>
  </si>
  <si>
    <t xml:space="preserve">33936</t>
  </si>
  <si>
    <t xml:space="preserve">เฮงสังวอน</t>
  </si>
  <si>
    <t xml:space="preserve">1718800078178</t>
  </si>
  <si>
    <t xml:space="preserve">33937</t>
  </si>
  <si>
    <t xml:space="preserve">พัชรวัฒน์</t>
  </si>
  <si>
    <t xml:space="preserve">เหล่าจันทร์</t>
  </si>
  <si>
    <t xml:space="preserve">1718800067001</t>
  </si>
  <si>
    <t xml:space="preserve">33939</t>
  </si>
  <si>
    <t xml:space="preserve">ภาณุพงษ์</t>
  </si>
  <si>
    <t xml:space="preserve">ศรีนวล</t>
  </si>
  <si>
    <t xml:space="preserve">1718800073478</t>
  </si>
  <si>
    <t xml:space="preserve">13/05/2548</t>
  </si>
  <si>
    <t xml:space="preserve">33940</t>
  </si>
  <si>
    <t xml:space="preserve">วชิรพงศ์</t>
  </si>
  <si>
    <t xml:space="preserve">1718800064550</t>
  </si>
  <si>
    <t xml:space="preserve">33941</t>
  </si>
  <si>
    <t xml:space="preserve">อริญชย์</t>
  </si>
  <si>
    <t xml:space="preserve">1102003671657</t>
  </si>
  <si>
    <t xml:space="preserve">24/2</t>
  </si>
  <si>
    <t xml:space="preserve">33984</t>
  </si>
  <si>
    <t xml:space="preserve">คงกฤช</t>
  </si>
  <si>
    <t xml:space="preserve">ตราโต</t>
  </si>
  <si>
    <t xml:space="preserve">1709700329994</t>
  </si>
  <si>
    <t xml:space="preserve">107</t>
  </si>
  <si>
    <t xml:space="preserve">ดอนใหญ่</t>
  </si>
  <si>
    <t xml:space="preserve">บางแพ</t>
  </si>
  <si>
    <t xml:space="preserve">70160</t>
  </si>
  <si>
    <t xml:space="preserve">33985</t>
  </si>
  <si>
    <t xml:space="preserve">1719900664142</t>
  </si>
  <si>
    <t xml:space="preserve">118/3</t>
  </si>
  <si>
    <t xml:space="preserve">32055</t>
  </si>
  <si>
    <t xml:space="preserve">มณีภัณฑ์พาณิช</t>
  </si>
  <si>
    <t xml:space="preserve">1709901579297</t>
  </si>
  <si>
    <t xml:space="preserve">06/05/2548</t>
  </si>
  <si>
    <t xml:space="preserve">32067</t>
  </si>
  <si>
    <t xml:space="preserve">รัชนีกร</t>
  </si>
  <si>
    <t xml:space="preserve">1718800069691</t>
  </si>
  <si>
    <t xml:space="preserve">27/02/2548</t>
  </si>
  <si>
    <t xml:space="preserve">32070</t>
  </si>
  <si>
    <t xml:space="preserve">วิมลศิริ</t>
  </si>
  <si>
    <t xml:space="preserve">เหมสุข</t>
  </si>
  <si>
    <t xml:space="preserve">1718800069659</t>
  </si>
  <si>
    <t xml:space="preserve">23/02/2548</t>
  </si>
  <si>
    <t xml:space="preserve">32144</t>
  </si>
  <si>
    <t xml:space="preserve">โตไทย</t>
  </si>
  <si>
    <t xml:space="preserve">1718800058070</t>
  </si>
  <si>
    <t xml:space="preserve">10/07/2547</t>
  </si>
  <si>
    <t xml:space="preserve">32194</t>
  </si>
  <si>
    <t xml:space="preserve">ภารดี</t>
  </si>
  <si>
    <t xml:space="preserve">1718800066803</t>
  </si>
  <si>
    <t xml:space="preserve">44/4</t>
  </si>
  <si>
    <t xml:space="preserve">32387</t>
  </si>
  <si>
    <t xml:space="preserve">เอี่ยมแพร</t>
  </si>
  <si>
    <t xml:space="preserve">1718400020822</t>
  </si>
  <si>
    <t xml:space="preserve">32222</t>
  </si>
  <si>
    <t xml:space="preserve">ชีนะ</t>
  </si>
  <si>
    <t xml:space="preserve">1718800058932</t>
  </si>
  <si>
    <t xml:space="preserve">32232</t>
  </si>
  <si>
    <t xml:space="preserve">แจ้งสุวรรณ์</t>
  </si>
  <si>
    <t xml:space="preserve">1718800065441</t>
  </si>
  <si>
    <t xml:space="preserve">32261</t>
  </si>
  <si>
    <t xml:space="preserve">อรณภัทร</t>
  </si>
  <si>
    <t xml:space="preserve">นิลเกษร</t>
  </si>
  <si>
    <t xml:space="preserve">1709800470982</t>
  </si>
  <si>
    <t xml:space="preserve">32375</t>
  </si>
  <si>
    <t xml:space="preserve">ธัญญาเรศ</t>
  </si>
  <si>
    <t xml:space="preserve">พรมีสุข</t>
  </si>
  <si>
    <t xml:space="preserve">1718800065963</t>
  </si>
  <si>
    <t xml:space="preserve">02/12/2547</t>
  </si>
  <si>
    <t xml:space="preserve">32379</t>
  </si>
  <si>
    <t xml:space="preserve">พรธีรา</t>
  </si>
  <si>
    <t xml:space="preserve">เยขลิบ</t>
  </si>
  <si>
    <t xml:space="preserve">1718800072773</t>
  </si>
  <si>
    <t xml:space="preserve">19/04/2548</t>
  </si>
  <si>
    <t xml:space="preserve">20/5</t>
  </si>
  <si>
    <t xml:space="preserve">32514</t>
  </si>
  <si>
    <t xml:space="preserve">แสงรวี</t>
  </si>
  <si>
    <t xml:space="preserve">นาคทองอินทร์</t>
  </si>
  <si>
    <t xml:space="preserve">1718800059921</t>
  </si>
  <si>
    <t xml:space="preserve">21/08/2547</t>
  </si>
  <si>
    <t xml:space="preserve">45/6</t>
  </si>
  <si>
    <t xml:space="preserve">33942</t>
  </si>
  <si>
    <t xml:space="preserve">ชัญญานุช</t>
  </si>
  <si>
    <t xml:space="preserve">ศิริทองเกษตร</t>
  </si>
  <si>
    <t xml:space="preserve">1102003672131</t>
  </si>
  <si>
    <t xml:space="preserve">33943</t>
  </si>
  <si>
    <t xml:space="preserve">ฐิตาพร</t>
  </si>
  <si>
    <t xml:space="preserve">กองกุศล</t>
  </si>
  <si>
    <t xml:space="preserve">1709800459296</t>
  </si>
  <si>
    <t xml:space="preserve">33944</t>
  </si>
  <si>
    <t xml:space="preserve">ณัฏฐรมณ</t>
  </si>
  <si>
    <t xml:space="preserve">อุ่มมล</t>
  </si>
  <si>
    <t xml:space="preserve">1709800444663</t>
  </si>
  <si>
    <t xml:space="preserve">49/27</t>
  </si>
  <si>
    <t xml:space="preserve">33946</t>
  </si>
  <si>
    <t xml:space="preserve">ปาณิศรา</t>
  </si>
  <si>
    <t xml:space="preserve">ตันเจริญศิริรัตน์</t>
  </si>
  <si>
    <t xml:space="preserve">1709800462696</t>
  </si>
  <si>
    <t xml:space="preserve">33947</t>
  </si>
  <si>
    <t xml:space="preserve">ภิญญาพัชญ์</t>
  </si>
  <si>
    <t xml:space="preserve">ง่วนกิม</t>
  </si>
  <si>
    <t xml:space="preserve">1718800048686</t>
  </si>
  <si>
    <t xml:space="preserve">26/12/2546</t>
  </si>
  <si>
    <t xml:space="preserve">33948</t>
  </si>
  <si>
    <t xml:space="preserve">วีรวรรณ</t>
  </si>
  <si>
    <t xml:space="preserve">ยืนยงค์</t>
  </si>
  <si>
    <t xml:space="preserve">1718800072595</t>
  </si>
  <si>
    <t xml:space="preserve">21/4</t>
  </si>
  <si>
    <t xml:space="preserve">33949</t>
  </si>
  <si>
    <t xml:space="preserve">ศิรินทิพย์</t>
  </si>
  <si>
    <t xml:space="preserve">อ่อนนิ่ม</t>
  </si>
  <si>
    <t xml:space="preserve">1102003614581</t>
  </si>
  <si>
    <t xml:space="preserve">32079</t>
  </si>
  <si>
    <t xml:space="preserve">1718800071131</t>
  </si>
  <si>
    <t xml:space="preserve">32130</t>
  </si>
  <si>
    <t xml:space="preserve">มนัฐ</t>
  </si>
  <si>
    <t xml:space="preserve">สังข์ทอง</t>
  </si>
  <si>
    <t xml:space="preserve">1102003667013</t>
  </si>
  <si>
    <t xml:space="preserve">32320</t>
  </si>
  <si>
    <t xml:space="preserve">ศุภกานต์</t>
  </si>
  <si>
    <t xml:space="preserve">หงษ์ยนต์</t>
  </si>
  <si>
    <t xml:space="preserve">1709800445309</t>
  </si>
  <si>
    <t xml:space="preserve">2/61</t>
  </si>
  <si>
    <t xml:space="preserve">32357</t>
  </si>
  <si>
    <t xml:space="preserve">พีรณัฏฐ์</t>
  </si>
  <si>
    <t xml:space="preserve">ชื่นกลิ่นธูป</t>
  </si>
  <si>
    <t xml:space="preserve">1749900986026</t>
  </si>
  <si>
    <t xml:space="preserve">62/9</t>
  </si>
  <si>
    <t xml:space="preserve">32402</t>
  </si>
  <si>
    <t xml:space="preserve">วรกานต์</t>
  </si>
  <si>
    <t xml:space="preserve">1718800072137</t>
  </si>
  <si>
    <t xml:space="preserve">32104</t>
  </si>
  <si>
    <t xml:space="preserve">ประภาวรรณ</t>
  </si>
  <si>
    <t xml:space="preserve">เอี่ยมน้อย</t>
  </si>
  <si>
    <t xml:space="preserve">1718800065149</t>
  </si>
  <si>
    <t xml:space="preserve">25/05/2547</t>
  </si>
  <si>
    <t xml:space="preserve">32110</t>
  </si>
  <si>
    <t xml:space="preserve">พิมพ์ภัสสร</t>
  </si>
  <si>
    <t xml:space="preserve">1718800069195</t>
  </si>
  <si>
    <t xml:space="preserve">07/02/2548</t>
  </si>
  <si>
    <t xml:space="preserve">32115</t>
  </si>
  <si>
    <t xml:space="preserve">1718800056778</t>
  </si>
  <si>
    <t xml:space="preserve">32143</t>
  </si>
  <si>
    <t xml:space="preserve">ขันอานันท์</t>
  </si>
  <si>
    <t xml:space="preserve">1307400029971</t>
  </si>
  <si>
    <t xml:space="preserve">14/18</t>
  </si>
  <si>
    <t xml:space="preserve">32149</t>
  </si>
  <si>
    <t xml:space="preserve">ปรีชญา</t>
  </si>
  <si>
    <t xml:space="preserve">นานอน</t>
  </si>
  <si>
    <t xml:space="preserve">1929900989848</t>
  </si>
  <si>
    <t xml:space="preserve">18/10/2547</t>
  </si>
  <si>
    <t xml:space="preserve">32156</t>
  </si>
  <si>
    <t xml:space="preserve">สุพรรณญา</t>
  </si>
  <si>
    <t xml:space="preserve">เพียงนั้น</t>
  </si>
  <si>
    <t xml:space="preserve">1709800465474</t>
  </si>
  <si>
    <t xml:space="preserve">32229</t>
  </si>
  <si>
    <t xml:space="preserve">ปภัสชา</t>
  </si>
  <si>
    <t xml:space="preserve">รอดรักษา</t>
  </si>
  <si>
    <t xml:space="preserve">1709901553336</t>
  </si>
  <si>
    <t xml:space="preserve">32336</t>
  </si>
  <si>
    <t xml:space="preserve">พัชราพร</t>
  </si>
  <si>
    <t xml:space="preserve">จันทร์แจ้ง</t>
  </si>
  <si>
    <t xml:space="preserve">1718800075705</t>
  </si>
  <si>
    <t xml:space="preserve">30/06/2548</t>
  </si>
  <si>
    <t xml:space="preserve">117/6</t>
  </si>
  <si>
    <t xml:space="preserve">32348</t>
  </si>
  <si>
    <t xml:space="preserve">อริยา</t>
  </si>
  <si>
    <t xml:space="preserve">เอี่ยมแล้</t>
  </si>
  <si>
    <t xml:space="preserve">1129901877650</t>
  </si>
  <si>
    <t xml:space="preserve">20/11/2547</t>
  </si>
  <si>
    <t xml:space="preserve">160/1</t>
  </si>
  <si>
    <t xml:space="preserve">32370</t>
  </si>
  <si>
    <t xml:space="preserve">จิราภรณ์</t>
  </si>
  <si>
    <t xml:space="preserve">วงษ์อัยรา</t>
  </si>
  <si>
    <t xml:space="preserve">1418600063781</t>
  </si>
  <si>
    <t xml:space="preserve">24/09/2547</t>
  </si>
  <si>
    <t xml:space="preserve">32377</t>
  </si>
  <si>
    <t xml:space="preserve">นัทตา</t>
  </si>
  <si>
    <t xml:space="preserve">1119902199779</t>
  </si>
  <si>
    <t xml:space="preserve">29/08/2547</t>
  </si>
  <si>
    <t xml:space="preserve">32389</t>
  </si>
  <si>
    <t xml:space="preserve">อัยลดา</t>
  </si>
  <si>
    <t xml:space="preserve">อุ่นอบ</t>
  </si>
  <si>
    <t xml:space="preserve">1718800068164</t>
  </si>
  <si>
    <t xml:space="preserve">23/01/2548</t>
  </si>
  <si>
    <t xml:space="preserve">32085</t>
  </si>
  <si>
    <t xml:space="preserve">ธีรไนย</t>
  </si>
  <si>
    <t xml:space="preserve">วิไลพันธุ์</t>
  </si>
  <si>
    <t xml:space="preserve">1709800454227</t>
  </si>
  <si>
    <t xml:space="preserve">02/11/2547</t>
  </si>
  <si>
    <t xml:space="preserve">32220</t>
  </si>
  <si>
    <t xml:space="preserve">สิทธิโชค</t>
  </si>
  <si>
    <t xml:space="preserve">โชควิเชียรฉาย</t>
  </si>
  <si>
    <t xml:space="preserve">1718800060783</t>
  </si>
  <si>
    <t xml:space="preserve">92/2</t>
  </si>
  <si>
    <t xml:space="preserve">32290</t>
  </si>
  <si>
    <t xml:space="preserve">ไชยราช</t>
  </si>
  <si>
    <t xml:space="preserve">1718800070177</t>
  </si>
  <si>
    <t xml:space="preserve">02/03/2548</t>
  </si>
  <si>
    <t xml:space="preserve">32307</t>
  </si>
  <si>
    <t xml:space="preserve">กิตติธัช</t>
  </si>
  <si>
    <t xml:space="preserve">1718800058975</t>
  </si>
  <si>
    <t xml:space="preserve">23/07/2547</t>
  </si>
  <si>
    <t xml:space="preserve">53/5</t>
  </si>
  <si>
    <t xml:space="preserve">32352</t>
  </si>
  <si>
    <t xml:space="preserve">ธเนศพล</t>
  </si>
  <si>
    <t xml:space="preserve">ธารดำรงค์</t>
  </si>
  <si>
    <t xml:space="preserve">1119701141692</t>
  </si>
  <si>
    <t xml:space="preserve">15/03/2548</t>
  </si>
  <si>
    <t xml:space="preserve">33950</t>
  </si>
  <si>
    <t xml:space="preserve">ชนภัทร</t>
  </si>
  <si>
    <t xml:space="preserve">ศรีเผือก</t>
  </si>
  <si>
    <t xml:space="preserve">1718800069497</t>
  </si>
  <si>
    <t xml:space="preserve">34/5</t>
  </si>
  <si>
    <t xml:space="preserve">33951</t>
  </si>
  <si>
    <t xml:space="preserve">สินไชย</t>
  </si>
  <si>
    <t xml:space="preserve">1129901908326</t>
  </si>
  <si>
    <t xml:space="preserve">09/05/2548</t>
  </si>
  <si>
    <t xml:space="preserve">91/20</t>
  </si>
  <si>
    <t xml:space="preserve">33952</t>
  </si>
  <si>
    <t xml:space="preserve">รุ่งเรืองยั่งยืน</t>
  </si>
  <si>
    <t xml:space="preserve">1718800070258</t>
  </si>
  <si>
    <t xml:space="preserve">32072</t>
  </si>
  <si>
    <t xml:space="preserve">สุปรียา</t>
  </si>
  <si>
    <t xml:space="preserve">ผลรอด</t>
  </si>
  <si>
    <t xml:space="preserve">1709800451678</t>
  </si>
  <si>
    <t xml:space="preserve">32099</t>
  </si>
  <si>
    <t xml:space="preserve">รอดขำ</t>
  </si>
  <si>
    <t xml:space="preserve">1718800061984</t>
  </si>
  <si>
    <t xml:space="preserve">32148</t>
  </si>
  <si>
    <t xml:space="preserve">ปภัสรา</t>
  </si>
  <si>
    <t xml:space="preserve">กิ่งเพชร</t>
  </si>
  <si>
    <t xml:space="preserve">1718800071980</t>
  </si>
  <si>
    <t xml:space="preserve">14/04/2548</t>
  </si>
  <si>
    <t xml:space="preserve">32188</t>
  </si>
  <si>
    <t xml:space="preserve">ประสานไทย</t>
  </si>
  <si>
    <t xml:space="preserve">1718800060635</t>
  </si>
  <si>
    <t xml:space="preserve">39/9</t>
  </si>
  <si>
    <t xml:space="preserve">32199</t>
  </si>
  <si>
    <t xml:space="preserve">สิรินันท์</t>
  </si>
  <si>
    <t xml:space="preserve">1718800076663</t>
  </si>
  <si>
    <t xml:space="preserve">32248</t>
  </si>
  <si>
    <t xml:space="preserve">กฤษตยา</t>
  </si>
  <si>
    <t xml:space="preserve">น้อยใหม่</t>
  </si>
  <si>
    <t xml:space="preserve">1709800459989</t>
  </si>
  <si>
    <t xml:space="preserve">32257</t>
  </si>
  <si>
    <t xml:space="preserve">1100703722457</t>
  </si>
  <si>
    <t xml:space="preserve">23/04/2548</t>
  </si>
  <si>
    <t xml:space="preserve">32258</t>
  </si>
  <si>
    <t xml:space="preserve">1709800467531</t>
  </si>
  <si>
    <t xml:space="preserve">65/3</t>
  </si>
  <si>
    <t xml:space="preserve">32259</t>
  </si>
  <si>
    <t xml:space="preserve">1718800061089</t>
  </si>
  <si>
    <t xml:space="preserve">10/09/2547</t>
  </si>
  <si>
    <t xml:space="preserve">32288</t>
  </si>
  <si>
    <t xml:space="preserve">1718800063898</t>
  </si>
  <si>
    <t xml:space="preserve">32293</t>
  </si>
  <si>
    <t xml:space="preserve">ธัญญา</t>
  </si>
  <si>
    <t xml:space="preserve">แซ่ฉี</t>
  </si>
  <si>
    <t xml:space="preserve">1718400022850</t>
  </si>
  <si>
    <t xml:space="preserve">31/2</t>
  </si>
  <si>
    <t xml:space="preserve">32304</t>
  </si>
  <si>
    <t xml:space="preserve">สิริกร</t>
  </si>
  <si>
    <t xml:space="preserve">1718800059963</t>
  </si>
  <si>
    <t xml:space="preserve">12/08/2547</t>
  </si>
  <si>
    <t xml:space="preserve">32369</t>
  </si>
  <si>
    <t xml:space="preserve">จรรยา</t>
  </si>
  <si>
    <t xml:space="preserve">1718800059793</t>
  </si>
  <si>
    <t xml:space="preserve">32371</t>
  </si>
  <si>
    <t xml:space="preserve">จีราวรรณ</t>
  </si>
  <si>
    <t xml:space="preserve">ศรีจันทร์</t>
  </si>
  <si>
    <t xml:space="preserve">1718800053353</t>
  </si>
  <si>
    <t xml:space="preserve">06/04/2547</t>
  </si>
  <si>
    <t xml:space="preserve">32372</t>
  </si>
  <si>
    <t xml:space="preserve">ชรินรัตน์</t>
  </si>
  <si>
    <t xml:space="preserve">1718800074971</t>
  </si>
  <si>
    <t xml:space="preserve">32416</t>
  </si>
  <si>
    <t xml:space="preserve">จิราภัทร</t>
  </si>
  <si>
    <t xml:space="preserve">1718800066561</t>
  </si>
  <si>
    <t xml:space="preserve">33953</t>
  </si>
  <si>
    <t xml:space="preserve">1718800061119</t>
  </si>
  <si>
    <t xml:space="preserve">74/5</t>
  </si>
  <si>
    <t xml:space="preserve">33954</t>
  </si>
  <si>
    <t xml:space="preserve">บูรพา</t>
  </si>
  <si>
    <t xml:space="preserve">บุญสุข</t>
  </si>
  <si>
    <t xml:space="preserve">1718800071921</t>
  </si>
  <si>
    <t xml:space="preserve">33955</t>
  </si>
  <si>
    <t xml:space="preserve">พัชรเนตร</t>
  </si>
  <si>
    <t xml:space="preserve">ชื่นจำรัส</t>
  </si>
  <si>
    <t xml:space="preserve">1709901552631</t>
  </si>
  <si>
    <t xml:space="preserve">16/10/2547</t>
  </si>
  <si>
    <t xml:space="preserve">33956</t>
  </si>
  <si>
    <t xml:space="preserve">มลฐกานต์</t>
  </si>
  <si>
    <t xml:space="preserve">ธูปเทียน</t>
  </si>
  <si>
    <t xml:space="preserve">1718800055682</t>
  </si>
  <si>
    <t xml:space="preserve">20/05/2547</t>
  </si>
  <si>
    <t xml:space="preserve">33957</t>
  </si>
  <si>
    <t xml:space="preserve">สรินทิพย์</t>
  </si>
  <si>
    <t xml:space="preserve">เดชจินดา</t>
  </si>
  <si>
    <t xml:space="preserve">1102003589683</t>
  </si>
  <si>
    <t xml:space="preserve">12/06/2547</t>
  </si>
  <si>
    <t xml:space="preserve">101/75</t>
  </si>
  <si>
    <t xml:space="preserve">33958</t>
  </si>
  <si>
    <t xml:space="preserve">อินทิรา</t>
  </si>
  <si>
    <t xml:space="preserve">อุ่นจิตต์</t>
  </si>
  <si>
    <t xml:space="preserve">1709901577774</t>
  </si>
  <si>
    <t xml:space="preserve">70180</t>
  </si>
  <si>
    <t xml:space="preserve">32090</t>
  </si>
  <si>
    <t xml:space="preserve">เซี่ยงฟู</t>
  </si>
  <si>
    <t xml:space="preserve">1718800056794</t>
  </si>
  <si>
    <t xml:space="preserve">32133</t>
  </si>
  <si>
    <t xml:space="preserve">แก้วเทียมบุตร</t>
  </si>
  <si>
    <t xml:space="preserve">1709800464745</t>
  </si>
  <si>
    <t xml:space="preserve">15/04/2548</t>
  </si>
  <si>
    <t xml:space="preserve">32160</t>
  </si>
  <si>
    <t xml:space="preserve">กันต์ปณต</t>
  </si>
  <si>
    <t xml:space="preserve">เขียวลือ</t>
  </si>
  <si>
    <t xml:space="preserve">1718800064207</t>
  </si>
  <si>
    <t xml:space="preserve">27/10/2547</t>
  </si>
  <si>
    <t xml:space="preserve">40/10</t>
  </si>
  <si>
    <t xml:space="preserve">32169</t>
  </si>
  <si>
    <t xml:space="preserve">นพรัตน์</t>
  </si>
  <si>
    <t xml:space="preserve">1249900766357</t>
  </si>
  <si>
    <t xml:space="preserve">14/08/2547</t>
  </si>
  <si>
    <t xml:space="preserve">32170</t>
  </si>
  <si>
    <t xml:space="preserve">ธรรมลังกา</t>
  </si>
  <si>
    <t xml:space="preserve">1718800053523</t>
  </si>
  <si>
    <t xml:space="preserve">11/04/2547</t>
  </si>
  <si>
    <t xml:space="preserve">32206</t>
  </si>
  <si>
    <t xml:space="preserve">คุ้มเนตร</t>
  </si>
  <si>
    <t xml:space="preserve">1718800059904</t>
  </si>
  <si>
    <t xml:space="preserve">32245</t>
  </si>
  <si>
    <t xml:space="preserve">สิริวัฒน์</t>
  </si>
  <si>
    <t xml:space="preserve">1718800073605</t>
  </si>
  <si>
    <t xml:space="preserve">32276</t>
  </si>
  <si>
    <t xml:space="preserve">เพทาย</t>
  </si>
  <si>
    <t xml:space="preserve">พิรุฬห์มนูญ</t>
  </si>
  <si>
    <t xml:space="preserve">1709800450906</t>
  </si>
  <si>
    <t xml:space="preserve">19/09/2547</t>
  </si>
  <si>
    <t xml:space="preserve">ลาดบัวขาว</t>
  </si>
  <si>
    <t xml:space="preserve">32354</t>
  </si>
  <si>
    <t xml:space="preserve">นวพล</t>
  </si>
  <si>
    <t xml:space="preserve">คนกล้า</t>
  </si>
  <si>
    <t xml:space="preserve">1200601385795</t>
  </si>
  <si>
    <t xml:space="preserve">สระสี่เหลี่ยม</t>
  </si>
  <si>
    <t xml:space="preserve">พนัสนิคม</t>
  </si>
  <si>
    <t xml:space="preserve">20140</t>
  </si>
  <si>
    <t xml:space="preserve">32392</t>
  </si>
  <si>
    <t xml:space="preserve">กฤษติชัย</t>
  </si>
  <si>
    <t xml:space="preserve">1718800068288</t>
  </si>
  <si>
    <t xml:space="preserve">32400</t>
  </si>
  <si>
    <t xml:space="preserve">ปกรณ์</t>
  </si>
  <si>
    <t xml:space="preserve">จันทร์เพ็ญ</t>
  </si>
  <si>
    <t xml:space="preserve">1718800055445</t>
  </si>
  <si>
    <t xml:space="preserve">33959</t>
  </si>
  <si>
    <t xml:space="preserve">โยธินันท์</t>
  </si>
  <si>
    <t xml:space="preserve">1718800072749</t>
  </si>
  <si>
    <t xml:space="preserve">32158</t>
  </si>
  <si>
    <t xml:space="preserve">1718800072277</t>
  </si>
  <si>
    <t xml:space="preserve">20/04/2548</t>
  </si>
  <si>
    <t xml:space="preserve">32192</t>
  </si>
  <si>
    <t xml:space="preserve">พิมลพรรณ</t>
  </si>
  <si>
    <t xml:space="preserve">นกพลับ</t>
  </si>
  <si>
    <t xml:space="preserve">1718800062689</t>
  </si>
  <si>
    <t xml:space="preserve">07/10/2547</t>
  </si>
  <si>
    <t xml:space="preserve">29/7</t>
  </si>
  <si>
    <t xml:space="preserve">32224</t>
  </si>
  <si>
    <t xml:space="preserve">1718800062140</t>
  </si>
  <si>
    <t xml:space="preserve">่ท่ามะกา</t>
  </si>
  <si>
    <t xml:space="preserve">32428</t>
  </si>
  <si>
    <t xml:space="preserve">พิชญา</t>
  </si>
  <si>
    <t xml:space="preserve">ดอนรอดไพร</t>
  </si>
  <si>
    <t xml:space="preserve">1718800067478</t>
  </si>
  <si>
    <t xml:space="preserve">04/01/2548</t>
  </si>
  <si>
    <t xml:space="preserve">33495</t>
  </si>
  <si>
    <t xml:space="preserve">อทิตยา</t>
  </si>
  <si>
    <t xml:space="preserve">1718800070690</t>
  </si>
  <si>
    <t xml:space="preserve">13/03/2548</t>
  </si>
  <si>
    <t xml:space="preserve">106/5</t>
  </si>
  <si>
    <t xml:space="preserve">33978</t>
  </si>
  <si>
    <t xml:space="preserve">1718800058011</t>
  </si>
  <si>
    <t xml:space="preserve">74/17</t>
  </si>
  <si>
    <t xml:space="preserve">33981</t>
  </si>
  <si>
    <t xml:space="preserve">วรรณชนก</t>
  </si>
  <si>
    <t xml:space="preserve">อ่วมประเสริฐ</t>
  </si>
  <si>
    <t xml:space="preserve">1718800062107</t>
  </si>
  <si>
    <t xml:space="preserve">33982</t>
  </si>
  <si>
    <t xml:space="preserve">ดีเจริญ</t>
  </si>
  <si>
    <t xml:space="preserve">1103703842471</t>
  </si>
  <si>
    <t xml:space="preserve">04/09/2547</t>
  </si>
  <si>
    <t xml:space="preserve">422/5</t>
  </si>
  <si>
    <t xml:space="preserve">10400</t>
  </si>
  <si>
    <t xml:space="preserve">31948</t>
  </si>
  <si>
    <t xml:space="preserve">เกษมสันต์</t>
  </si>
  <si>
    <t xml:space="preserve">1718800048406</t>
  </si>
  <si>
    <t xml:space="preserve">08/12/2546</t>
  </si>
  <si>
    <t xml:space="preserve">31993</t>
  </si>
  <si>
    <t xml:space="preserve">ชิษณุพงศ์</t>
  </si>
  <si>
    <t xml:space="preserve">1718800040995</t>
  </si>
  <si>
    <t xml:space="preserve">18/07/2546</t>
  </si>
  <si>
    <t xml:space="preserve">31996</t>
  </si>
  <si>
    <t xml:space="preserve">ขุนคงเสถียร</t>
  </si>
  <si>
    <t xml:space="preserve">1718800049526</t>
  </si>
  <si>
    <t xml:space="preserve">12/01/2547</t>
  </si>
  <si>
    <t xml:space="preserve">32008</t>
  </si>
  <si>
    <t xml:space="preserve">วุฒิชัย</t>
  </si>
  <si>
    <t xml:space="preserve">1718800048414</t>
  </si>
  <si>
    <t xml:space="preserve">20/12/2546</t>
  </si>
  <si>
    <t xml:space="preserve">32091</t>
  </si>
  <si>
    <t xml:space="preserve">สรายุทธ์</t>
  </si>
  <si>
    <t xml:space="preserve">พงศ์รัตนมงคล</t>
  </si>
  <si>
    <t xml:space="preserve">1718800069721</t>
  </si>
  <si>
    <t xml:space="preserve">17/14</t>
  </si>
  <si>
    <t xml:space="preserve">ืท่ามะกา</t>
  </si>
  <si>
    <t xml:space="preserve">32165</t>
  </si>
  <si>
    <t xml:space="preserve">สังข์สุข</t>
  </si>
  <si>
    <t xml:space="preserve">1718800070193</t>
  </si>
  <si>
    <t xml:space="preserve">09/03/2548</t>
  </si>
  <si>
    <t xml:space="preserve">109/1</t>
  </si>
  <si>
    <t xml:space="preserve">32207</t>
  </si>
  <si>
    <t xml:space="preserve">แย้มพวง</t>
  </si>
  <si>
    <t xml:space="preserve">1718800071394</t>
  </si>
  <si>
    <t xml:space="preserve">32317</t>
  </si>
  <si>
    <t xml:space="preserve">1718800073087</t>
  </si>
  <si>
    <t xml:space="preserve">33961</t>
  </si>
  <si>
    <t xml:space="preserve">จรัณธร</t>
  </si>
  <si>
    <t xml:space="preserve">1718800061020</t>
  </si>
  <si>
    <t xml:space="preserve">12/09/2547</t>
  </si>
  <si>
    <t xml:space="preserve">91/3</t>
  </si>
  <si>
    <t xml:space="preserve">33962</t>
  </si>
  <si>
    <t xml:space="preserve">จองชัย</t>
  </si>
  <si>
    <t xml:space="preserve">1718800056468</t>
  </si>
  <si>
    <t xml:space="preserve">01/06/2547</t>
  </si>
  <si>
    <t xml:space="preserve">33963</t>
  </si>
  <si>
    <t xml:space="preserve">ภูวนาท</t>
  </si>
  <si>
    <t xml:space="preserve">ชูศูนย์</t>
  </si>
  <si>
    <t xml:space="preserve">1718800042581</t>
  </si>
  <si>
    <t xml:space="preserve">14/08/2546</t>
  </si>
  <si>
    <t xml:space="preserve">33976</t>
  </si>
  <si>
    <t xml:space="preserve">วิธานธัช</t>
  </si>
  <si>
    <t xml:space="preserve">โกสุม</t>
  </si>
  <si>
    <t xml:space="preserve">1709800448006</t>
  </si>
  <si>
    <t xml:space="preserve">31813</t>
  </si>
  <si>
    <t xml:space="preserve">มณฑิตา</t>
  </si>
  <si>
    <t xml:space="preserve">ประพันธ์</t>
  </si>
  <si>
    <t xml:space="preserve">2719900018851</t>
  </si>
  <si>
    <t xml:space="preserve">20/06/2546</t>
  </si>
  <si>
    <t xml:space="preserve">31815</t>
  </si>
  <si>
    <t xml:space="preserve">มาลีวรรณ</t>
  </si>
  <si>
    <t xml:space="preserve">ฉิมดิษฐ์</t>
  </si>
  <si>
    <t xml:space="preserve">1718800042211</t>
  </si>
  <si>
    <t xml:space="preserve">06/08/2546</t>
  </si>
  <si>
    <t xml:space="preserve">32254</t>
  </si>
  <si>
    <t xml:space="preserve">เยาวลักษณ์</t>
  </si>
  <si>
    <t xml:space="preserve">ลิ้มเจริญ</t>
  </si>
  <si>
    <t xml:space="preserve">1718800058029</t>
  </si>
  <si>
    <t xml:space="preserve">07/07/2547</t>
  </si>
  <si>
    <t xml:space="preserve">128</t>
  </si>
  <si>
    <t xml:space="preserve">32302</t>
  </si>
  <si>
    <t xml:space="preserve">หงษ์น้อย</t>
  </si>
  <si>
    <t xml:space="preserve">1718800070304</t>
  </si>
  <si>
    <t xml:space="preserve">32324</t>
  </si>
  <si>
    <t xml:space="preserve">จีรณา</t>
  </si>
  <si>
    <t xml:space="preserve">สังข์กลับ</t>
  </si>
  <si>
    <t xml:space="preserve">1709800467728</t>
  </si>
  <si>
    <t xml:space="preserve">55/7</t>
  </si>
  <si>
    <t xml:space="preserve">32390</t>
  </si>
  <si>
    <t xml:space="preserve">อาภรณ์</t>
  </si>
  <si>
    <t xml:space="preserve">สัจจาศิล</t>
  </si>
  <si>
    <t xml:space="preserve">1709901538167</t>
  </si>
  <si>
    <t xml:space="preserve">11/07/2547</t>
  </si>
  <si>
    <t xml:space="preserve">33494</t>
  </si>
  <si>
    <t xml:space="preserve">ธัญรักษณ์</t>
  </si>
  <si>
    <t xml:space="preserve">1719900680008</t>
  </si>
  <si>
    <t xml:space="preserve">532</t>
  </si>
  <si>
    <t xml:space="preserve">ปากแพรก</t>
  </si>
  <si>
    <t xml:space="preserve">33964</t>
  </si>
  <si>
    <t xml:space="preserve">ขวัญใจ</t>
  </si>
  <si>
    <t xml:space="preserve">1839901849242</t>
  </si>
  <si>
    <t xml:space="preserve">10/02/2548</t>
  </si>
  <si>
    <t xml:space="preserve">33965</t>
  </si>
  <si>
    <t xml:space="preserve">ชลลดา</t>
  </si>
  <si>
    <t xml:space="preserve">สำนักพงษ์</t>
  </si>
  <si>
    <t xml:space="preserve">1718800073834</t>
  </si>
  <si>
    <t xml:space="preserve">33967</t>
  </si>
  <si>
    <t xml:space="preserve">ลักขณา</t>
  </si>
  <si>
    <t xml:space="preserve">1100201777743</t>
  </si>
  <si>
    <t xml:space="preserve">33975</t>
  </si>
  <si>
    <t xml:space="preserve">อนงค์</t>
  </si>
  <si>
    <t xml:space="preserve">1718800074296</t>
  </si>
  <si>
    <t xml:space="preserve">31664</t>
  </si>
  <si>
    <t xml:space="preserve">กฤษฎา</t>
  </si>
  <si>
    <t xml:space="preserve">เจิมจรุง</t>
  </si>
  <si>
    <t xml:space="preserve">1718800050290</t>
  </si>
  <si>
    <t xml:space="preserve">30/01/2547</t>
  </si>
  <si>
    <t xml:space="preserve">31665</t>
  </si>
  <si>
    <t xml:space="preserve">สุขเสมอ</t>
  </si>
  <si>
    <t xml:space="preserve">1141201232977</t>
  </si>
  <si>
    <t xml:space="preserve">27/02/2547</t>
  </si>
  <si>
    <t xml:space="preserve">6/12</t>
  </si>
  <si>
    <t xml:space="preserve">31667</t>
  </si>
  <si>
    <t xml:space="preserve">จีรพัฒน์</t>
  </si>
  <si>
    <t xml:space="preserve">1739902079328</t>
  </si>
  <si>
    <t xml:space="preserve">28/09/2546</t>
  </si>
  <si>
    <t xml:space="preserve">31673</t>
  </si>
  <si>
    <t xml:space="preserve">ทวีศักดิ์</t>
  </si>
  <si>
    <t xml:space="preserve">ฉีดจันทร์</t>
  </si>
  <si>
    <t xml:space="preserve">1718800039113</t>
  </si>
  <si>
    <t xml:space="preserve">07/06/2546</t>
  </si>
  <si>
    <t xml:space="preserve">31676</t>
  </si>
  <si>
    <t xml:space="preserve">ศิขรินทร์</t>
  </si>
  <si>
    <t xml:space="preserve">1718800052241</t>
  </si>
  <si>
    <t xml:space="preserve">13/03/2547</t>
  </si>
  <si>
    <t xml:space="preserve">31838</t>
  </si>
  <si>
    <t xml:space="preserve">อนุชา</t>
  </si>
  <si>
    <t xml:space="preserve">ใจหนักดี</t>
  </si>
  <si>
    <t xml:space="preserve">1718800020765</t>
  </si>
  <si>
    <t xml:space="preserve">07/06/2545</t>
  </si>
  <si>
    <t xml:space="preserve">31868</t>
  </si>
  <si>
    <t xml:space="preserve">ปกานต์</t>
  </si>
  <si>
    <t xml:space="preserve">วงษ์ท่าเรือ</t>
  </si>
  <si>
    <t xml:space="preserve">2102000015242</t>
  </si>
  <si>
    <t xml:space="preserve">29/09/2544</t>
  </si>
  <si>
    <t xml:space="preserve">33340</t>
  </si>
  <si>
    <t xml:space="preserve">ชุมแสง</t>
  </si>
  <si>
    <t xml:space="preserve">จาดใจดี</t>
  </si>
  <si>
    <t xml:space="preserve">1729900627778</t>
  </si>
  <si>
    <t xml:space="preserve">198/9</t>
  </si>
  <si>
    <t xml:space="preserve">หนองหญ้า</t>
  </si>
  <si>
    <t xml:space="preserve">เมือง</t>
  </si>
  <si>
    <t xml:space="preserve">33346</t>
  </si>
  <si>
    <t xml:space="preserve">ฐิติพงศ์</t>
  </si>
  <si>
    <t xml:space="preserve">ศิริพิทยาธร</t>
  </si>
  <si>
    <t xml:space="preserve">1718800051083</t>
  </si>
  <si>
    <t xml:space="preserve">11/02/2547</t>
  </si>
  <si>
    <t xml:space="preserve">74/6</t>
  </si>
  <si>
    <t xml:space="preserve">สหกรณ์นิคม</t>
  </si>
  <si>
    <t xml:space="preserve">33378</t>
  </si>
  <si>
    <t xml:space="preserve">ธนายง</t>
  </si>
  <si>
    <t xml:space="preserve">ตันมงคลกาญจน</t>
  </si>
  <si>
    <t xml:space="preserve">1718800020242</t>
  </si>
  <si>
    <t xml:space="preserve">28/05/2545</t>
  </si>
  <si>
    <t xml:space="preserve">12/263</t>
  </si>
  <si>
    <t xml:space="preserve">บึงยี่โถ</t>
  </si>
  <si>
    <t xml:space="preserve">ธัญบุรี</t>
  </si>
  <si>
    <t xml:space="preserve">12110</t>
  </si>
  <si>
    <t xml:space="preserve">33379</t>
  </si>
  <si>
    <t xml:space="preserve">วสันต์</t>
  </si>
  <si>
    <t xml:space="preserve">เย็นกลม</t>
  </si>
  <si>
    <t xml:space="preserve">1718800041258</t>
  </si>
  <si>
    <t xml:space="preserve">28/07/2546</t>
  </si>
  <si>
    <t xml:space="preserve">31/3</t>
  </si>
  <si>
    <t xml:space="preserve">33380</t>
  </si>
  <si>
    <t xml:space="preserve">1709800408136</t>
  </si>
  <si>
    <t xml:space="preserve">58/1</t>
  </si>
  <si>
    <t xml:space="preserve">33381</t>
  </si>
  <si>
    <t xml:space="preserve">บุญนารักษ์</t>
  </si>
  <si>
    <t xml:space="preserve">1718800043269</t>
  </si>
  <si>
    <t xml:space="preserve">29/08/2546</t>
  </si>
  <si>
    <t xml:space="preserve">11/5</t>
  </si>
  <si>
    <t xml:space="preserve">33382</t>
  </si>
  <si>
    <t xml:space="preserve">เสฏฐวุฒิ</t>
  </si>
  <si>
    <t xml:space="preserve">ไกรนรา</t>
  </si>
  <si>
    <t xml:space="preserve">1718800043421</t>
  </si>
  <si>
    <t xml:space="preserve">11/09/2546</t>
  </si>
  <si>
    <t xml:space="preserve">31679</t>
  </si>
  <si>
    <t xml:space="preserve">เกตุวดี</t>
  </si>
  <si>
    <t xml:space="preserve">ทรัพย์เล็ก</t>
  </si>
  <si>
    <t xml:space="preserve">1718800048554</t>
  </si>
  <si>
    <t xml:space="preserve">17/12/2546</t>
  </si>
  <si>
    <t xml:space="preserve">31680</t>
  </si>
  <si>
    <t xml:space="preserve">จีระนันท์</t>
  </si>
  <si>
    <t xml:space="preserve">1718800043650</t>
  </si>
  <si>
    <t xml:space="preserve">06/09/2546</t>
  </si>
  <si>
    <t xml:space="preserve">31681</t>
  </si>
  <si>
    <t xml:space="preserve">ฉัตรสุดา</t>
  </si>
  <si>
    <t xml:space="preserve">ปัญญานุวัฒน์</t>
  </si>
  <si>
    <t xml:space="preserve">1709800411951</t>
  </si>
  <si>
    <t xml:space="preserve">13/10/2546</t>
  </si>
  <si>
    <t xml:space="preserve">3/60</t>
  </si>
  <si>
    <t xml:space="preserve">31682</t>
  </si>
  <si>
    <t xml:space="preserve">ชนิปรียา</t>
  </si>
  <si>
    <t xml:space="preserve">เดชวิวัฒน์ธนกุล</t>
  </si>
  <si>
    <t xml:space="preserve">1669300019603</t>
  </si>
  <si>
    <t xml:space="preserve">19/06/2547</t>
  </si>
  <si>
    <t xml:space="preserve">30/18</t>
  </si>
  <si>
    <t xml:space="preserve">31683</t>
  </si>
  <si>
    <t xml:space="preserve">ชนิสรา</t>
  </si>
  <si>
    <t xml:space="preserve">1718800056531</t>
  </si>
  <si>
    <t xml:space="preserve">31684</t>
  </si>
  <si>
    <t xml:space="preserve">ชลิดา</t>
  </si>
  <si>
    <t xml:space="preserve">1709800403452</t>
  </si>
  <si>
    <t xml:space="preserve">23/05/2546</t>
  </si>
  <si>
    <t xml:space="preserve">31687</t>
  </si>
  <si>
    <t xml:space="preserve">ญาณวดี</t>
  </si>
  <si>
    <t xml:space="preserve">วิไลสวรรค์</t>
  </si>
  <si>
    <t xml:space="preserve">1709800435052</t>
  </si>
  <si>
    <t xml:space="preserve">04/01/2547</t>
  </si>
  <si>
    <t xml:space="preserve">31689</t>
  </si>
  <si>
    <t xml:space="preserve">ธรรมจาริณี</t>
  </si>
  <si>
    <t xml:space="preserve">1718800052861</t>
  </si>
  <si>
    <t xml:space="preserve">31694</t>
  </si>
  <si>
    <t xml:space="preserve">1718800048643</t>
  </si>
  <si>
    <t xml:space="preserve">31696</t>
  </si>
  <si>
    <t xml:space="preserve">1718800045679</t>
  </si>
  <si>
    <t xml:space="preserve">23/10/2546</t>
  </si>
  <si>
    <t xml:space="preserve">31699</t>
  </si>
  <si>
    <t xml:space="preserve">สังสุด</t>
  </si>
  <si>
    <t xml:space="preserve">1718800052497</t>
  </si>
  <si>
    <t xml:space="preserve">19/03/2547</t>
  </si>
  <si>
    <t xml:space="preserve">31700</t>
  </si>
  <si>
    <t xml:space="preserve">สุพิชญา</t>
  </si>
  <si>
    <t xml:space="preserve">ชอบธรรม</t>
  </si>
  <si>
    <t xml:space="preserve">1718800054295</t>
  </si>
  <si>
    <t xml:space="preserve">24/04/2547</t>
  </si>
  <si>
    <t xml:space="preserve">31701</t>
  </si>
  <si>
    <t xml:space="preserve">อินทะแสน</t>
  </si>
  <si>
    <t xml:space="preserve">1709901503215</t>
  </si>
  <si>
    <t xml:space="preserve">11/12/2546</t>
  </si>
  <si>
    <t xml:space="preserve">24/8</t>
  </si>
  <si>
    <t xml:space="preserve">31774</t>
  </si>
  <si>
    <t xml:space="preserve">วรรณวษา</t>
  </si>
  <si>
    <t xml:space="preserve">โปร่งจิตต์</t>
  </si>
  <si>
    <t xml:space="preserve">1718800046322</t>
  </si>
  <si>
    <t xml:space="preserve">01/11/2546</t>
  </si>
  <si>
    <t xml:space="preserve">31875</t>
  </si>
  <si>
    <t xml:space="preserve">ณัฐธยาน์</t>
  </si>
  <si>
    <t xml:space="preserve">ฮับใบ</t>
  </si>
  <si>
    <t xml:space="preserve">1718800048325</t>
  </si>
  <si>
    <t xml:space="preserve">31977</t>
  </si>
  <si>
    <t xml:space="preserve">1709800435842</t>
  </si>
  <si>
    <t xml:space="preserve">33384</t>
  </si>
  <si>
    <t xml:space="preserve">ภัทรมาศ</t>
  </si>
  <si>
    <t xml:space="preserve">แซ่คู</t>
  </si>
  <si>
    <t xml:space="preserve">1718800046578</t>
  </si>
  <si>
    <t xml:space="preserve">05/11/2546</t>
  </si>
  <si>
    <t xml:space="preserve">612/7</t>
  </si>
  <si>
    <t xml:space="preserve">33385</t>
  </si>
  <si>
    <t xml:space="preserve">เมธาพร</t>
  </si>
  <si>
    <t xml:space="preserve">วงษ์คำ</t>
  </si>
  <si>
    <t xml:space="preserve">1719900631147</t>
  </si>
  <si>
    <t xml:space="preserve">27/12/2546</t>
  </si>
  <si>
    <t xml:space="preserve">31704</t>
  </si>
  <si>
    <t xml:space="preserve">1709800416091</t>
  </si>
  <si>
    <t xml:space="preserve">07/12/2546</t>
  </si>
  <si>
    <t xml:space="preserve">52/4</t>
  </si>
  <si>
    <t xml:space="preserve">31705</t>
  </si>
  <si>
    <t xml:space="preserve">1718800043170</t>
  </si>
  <si>
    <t xml:space="preserve">08/09/2546</t>
  </si>
  <si>
    <t xml:space="preserve">31707</t>
  </si>
  <si>
    <t xml:space="preserve">ศรีบริสุทธิ์</t>
  </si>
  <si>
    <t xml:space="preserve">1718800044508</t>
  </si>
  <si>
    <t xml:space="preserve">03/10/2546</t>
  </si>
  <si>
    <t xml:space="preserve">1/8</t>
  </si>
  <si>
    <t xml:space="preserve">31711</t>
  </si>
  <si>
    <t xml:space="preserve">ธนทัต</t>
  </si>
  <si>
    <t xml:space="preserve">พิณศิริ</t>
  </si>
  <si>
    <t xml:space="preserve">1102003555495</t>
  </si>
  <si>
    <t xml:space="preserve">01/02/2547</t>
  </si>
  <si>
    <t xml:space="preserve">90/13</t>
  </si>
  <si>
    <t xml:space="preserve">31714</t>
  </si>
  <si>
    <t xml:space="preserve">ปาณัสม์</t>
  </si>
  <si>
    <t xml:space="preserve">สุขใส</t>
  </si>
  <si>
    <t xml:space="preserve">1849300026144</t>
  </si>
  <si>
    <t xml:space="preserve">10/10/2546</t>
  </si>
  <si>
    <t xml:space="preserve">109/46</t>
  </si>
  <si>
    <t xml:space="preserve">บ่อผุด</t>
  </si>
  <si>
    <t xml:space="preserve">เกาะสมุย</t>
  </si>
  <si>
    <t xml:space="preserve">สุราษฎร์ธานี</t>
  </si>
  <si>
    <t xml:space="preserve">84320</t>
  </si>
  <si>
    <t xml:space="preserve">31830</t>
  </si>
  <si>
    <t xml:space="preserve">ธนทรัพย์</t>
  </si>
  <si>
    <t xml:space="preserve">ปานนาค</t>
  </si>
  <si>
    <t xml:space="preserve">1718800048074</t>
  </si>
  <si>
    <t xml:space="preserve">58/2</t>
  </si>
  <si>
    <t xml:space="preserve">31831</t>
  </si>
  <si>
    <t xml:space="preserve">ธนเพชร</t>
  </si>
  <si>
    <t xml:space="preserve">เกตุแก้ว</t>
  </si>
  <si>
    <t xml:space="preserve">1709901535052</t>
  </si>
  <si>
    <t xml:space="preserve">33008</t>
  </si>
  <si>
    <t xml:space="preserve">ฐิติพงค์</t>
  </si>
  <si>
    <t xml:space="preserve">1718800043111</t>
  </si>
  <si>
    <t xml:space="preserve">27/08/2546</t>
  </si>
  <si>
    <t xml:space="preserve">138</t>
  </si>
  <si>
    <t xml:space="preserve">33386</t>
  </si>
  <si>
    <t xml:space="preserve">อัมรินทร์</t>
  </si>
  <si>
    <t xml:space="preserve">1709901513695</t>
  </si>
  <si>
    <t xml:space="preserve">05/01/2547</t>
  </si>
  <si>
    <t xml:space="preserve">122/1</t>
  </si>
  <si>
    <t xml:space="preserve">33977</t>
  </si>
  <si>
    <t xml:space="preserve">ธันวเทพ</t>
  </si>
  <si>
    <t xml:space="preserve">สระทองจันทร์</t>
  </si>
  <si>
    <t xml:space="preserve">1717800012397</t>
  </si>
  <si>
    <t xml:space="preserve">16/12/2546</t>
  </si>
  <si>
    <t xml:space="preserve">136/190</t>
  </si>
  <si>
    <t xml:space="preserve">หัวหิน</t>
  </si>
  <si>
    <t xml:space="preserve">31686</t>
  </si>
  <si>
    <t xml:space="preserve">1640101424313</t>
  </si>
  <si>
    <t xml:space="preserve">24/02/2547</t>
  </si>
  <si>
    <t xml:space="preserve">177</t>
  </si>
  <si>
    <t xml:space="preserve">หนองจิก</t>
  </si>
  <si>
    <t xml:space="preserve">คีรีมาศ</t>
  </si>
  <si>
    <t xml:space="preserve">สุโขทัย</t>
  </si>
  <si>
    <t xml:space="preserve">64160</t>
  </si>
  <si>
    <t xml:space="preserve">31697</t>
  </si>
  <si>
    <t xml:space="preserve">1718800050362</t>
  </si>
  <si>
    <t xml:space="preserve">23/01/2547</t>
  </si>
  <si>
    <t xml:space="preserve">31703</t>
  </si>
  <si>
    <t xml:space="preserve">ภัสสรา</t>
  </si>
  <si>
    <t xml:space="preserve">1709901526916</t>
  </si>
  <si>
    <t xml:space="preserve">15/04/2547</t>
  </si>
  <si>
    <t xml:space="preserve">31719</t>
  </si>
  <si>
    <t xml:space="preserve">1718800039709</t>
  </si>
  <si>
    <t xml:space="preserve">16/06/2546</t>
  </si>
  <si>
    <t xml:space="preserve">31722</t>
  </si>
  <si>
    <t xml:space="preserve">ชลธิดา</t>
  </si>
  <si>
    <t xml:space="preserve">ห้วยหงษ์ทอง</t>
  </si>
  <si>
    <t xml:space="preserve">1718800048287</t>
  </si>
  <si>
    <t xml:space="preserve">26/3</t>
  </si>
  <si>
    <t xml:space="preserve">31727</t>
  </si>
  <si>
    <t xml:space="preserve">พลอยชมภู</t>
  </si>
  <si>
    <t xml:space="preserve">1718800044231</t>
  </si>
  <si>
    <t xml:space="preserve">29/09/2546</t>
  </si>
  <si>
    <t xml:space="preserve">31728</t>
  </si>
  <si>
    <t xml:space="preserve">พัชริดา</t>
  </si>
  <si>
    <t xml:space="preserve">ศักดิ์สิทธิวงศ์</t>
  </si>
  <si>
    <t xml:space="preserve">1709800416058</t>
  </si>
  <si>
    <t xml:space="preserve">31733</t>
  </si>
  <si>
    <t xml:space="preserve">1718800048155</t>
  </si>
  <si>
    <t xml:space="preserve">10/12/2546</t>
  </si>
  <si>
    <t xml:space="preserve">31736</t>
  </si>
  <si>
    <t xml:space="preserve">เสนทอง</t>
  </si>
  <si>
    <t xml:space="preserve">1718800051288</t>
  </si>
  <si>
    <t xml:space="preserve">19/02/2547</t>
  </si>
  <si>
    <t xml:space="preserve">114/6</t>
  </si>
  <si>
    <t xml:space="preserve">31737</t>
  </si>
  <si>
    <t xml:space="preserve">1719900646853</t>
  </si>
  <si>
    <t xml:space="preserve">31741</t>
  </si>
  <si>
    <t xml:space="preserve">อัจจิมา</t>
  </si>
  <si>
    <t xml:space="preserve">เหลืองประเสริฐ</t>
  </si>
  <si>
    <t xml:space="preserve">1718800047001</t>
  </si>
  <si>
    <t xml:space="preserve">20/11/2546</t>
  </si>
  <si>
    <t xml:space="preserve">31742</t>
  </si>
  <si>
    <t xml:space="preserve">ไอรินทร์</t>
  </si>
  <si>
    <t xml:space="preserve">สามภูศรี</t>
  </si>
  <si>
    <t xml:space="preserve">1718800052217</t>
  </si>
  <si>
    <t xml:space="preserve">113/2</t>
  </si>
  <si>
    <t xml:space="preserve">31760</t>
  </si>
  <si>
    <t xml:space="preserve">ขวัญฤทัย</t>
  </si>
  <si>
    <t xml:space="preserve">1718800043005</t>
  </si>
  <si>
    <t xml:space="preserve">01/09/2546</t>
  </si>
  <si>
    <t xml:space="preserve">2/5</t>
  </si>
  <si>
    <t xml:space="preserve">31800</t>
  </si>
  <si>
    <t xml:space="preserve">โชติกาญจน์</t>
  </si>
  <si>
    <t xml:space="preserve">1709800435214</t>
  </si>
  <si>
    <t xml:space="preserve">03/01/2547</t>
  </si>
  <si>
    <t xml:space="preserve">31845</t>
  </si>
  <si>
    <t xml:space="preserve">นิชานันท์</t>
  </si>
  <si>
    <t xml:space="preserve">เจนสุวรรณ</t>
  </si>
  <si>
    <t xml:space="preserve">1709800404785</t>
  </si>
  <si>
    <t xml:space="preserve">13/06/2546</t>
  </si>
  <si>
    <t xml:space="preserve">31871</t>
  </si>
  <si>
    <t xml:space="preserve">กานต์ชุดา</t>
  </si>
  <si>
    <t xml:space="preserve">1718800048503</t>
  </si>
  <si>
    <t xml:space="preserve">19/12/2546</t>
  </si>
  <si>
    <t xml:space="preserve">31873</t>
  </si>
  <si>
    <t xml:space="preserve">1718800040723</t>
  </si>
  <si>
    <t xml:space="preserve">11/07/2546</t>
  </si>
  <si>
    <t xml:space="preserve">31877</t>
  </si>
  <si>
    <t xml:space="preserve">ศุขกัญญา</t>
  </si>
  <si>
    <t xml:space="preserve">สุวรรณทา</t>
  </si>
  <si>
    <t xml:space="preserve">1369900638226</t>
  </si>
  <si>
    <t xml:space="preserve">31898</t>
  </si>
  <si>
    <t xml:space="preserve">ธนัญญา</t>
  </si>
  <si>
    <t xml:space="preserve">1718800043463</t>
  </si>
  <si>
    <t xml:space="preserve">340</t>
  </si>
  <si>
    <t xml:space="preserve">33387</t>
  </si>
  <si>
    <t xml:space="preserve">โพธิ์ล้อม</t>
  </si>
  <si>
    <t xml:space="preserve">1709800443501</t>
  </si>
  <si>
    <t xml:space="preserve">81/8</t>
  </si>
  <si>
    <t xml:space="preserve">33388</t>
  </si>
  <si>
    <t xml:space="preserve">คำทุม</t>
  </si>
  <si>
    <t xml:space="preserve">1139900444288</t>
  </si>
  <si>
    <t xml:space="preserve">33389</t>
  </si>
  <si>
    <t xml:space="preserve">ฐิติญา</t>
  </si>
  <si>
    <t xml:space="preserve">นาคเจริญ</t>
  </si>
  <si>
    <t xml:space="preserve">1103100810985</t>
  </si>
  <si>
    <t xml:space="preserve">180/8</t>
  </si>
  <si>
    <t xml:space="preserve">33390</t>
  </si>
  <si>
    <t xml:space="preserve">ธัญภรณ์</t>
  </si>
  <si>
    <t xml:space="preserve">เซี่ยงเห็น</t>
  </si>
  <si>
    <t xml:space="preserve">1739902090551</t>
  </si>
  <si>
    <t xml:space="preserve">27/11/2546</t>
  </si>
  <si>
    <t xml:space="preserve">132</t>
  </si>
  <si>
    <t xml:space="preserve">33391</t>
  </si>
  <si>
    <t xml:space="preserve">ธัญวรัตน์</t>
  </si>
  <si>
    <t xml:space="preserve">ป้อมสิงห์</t>
  </si>
  <si>
    <t xml:space="preserve">1718800053213</t>
  </si>
  <si>
    <t xml:space="preserve">05/04/2547</t>
  </si>
  <si>
    <t xml:space="preserve">33392</t>
  </si>
  <si>
    <t xml:space="preserve">ปฏิชญา</t>
  </si>
  <si>
    <t xml:space="preserve">สินศิริ</t>
  </si>
  <si>
    <t xml:space="preserve">1104200339363</t>
  </si>
  <si>
    <t xml:space="preserve">33393</t>
  </si>
  <si>
    <t xml:space="preserve">ปรวีย์</t>
  </si>
  <si>
    <t xml:space="preserve">หลิมปัญญา</t>
  </si>
  <si>
    <t xml:space="preserve">1718800043188</t>
  </si>
  <si>
    <t xml:space="preserve">28/08/2546</t>
  </si>
  <si>
    <t xml:space="preserve">33394</t>
  </si>
  <si>
    <t xml:space="preserve">ปารีณา</t>
  </si>
  <si>
    <t xml:space="preserve">1710700131797</t>
  </si>
  <si>
    <t xml:space="preserve">20/04/2547</t>
  </si>
  <si>
    <t xml:space="preserve">266/88</t>
  </si>
  <si>
    <t xml:space="preserve">33395</t>
  </si>
  <si>
    <t xml:space="preserve">ปิยะนุช</t>
  </si>
  <si>
    <t xml:space="preserve">1709800394283</t>
  </si>
  <si>
    <t xml:space="preserve">17/12/2545</t>
  </si>
  <si>
    <t xml:space="preserve">33396</t>
  </si>
  <si>
    <t xml:space="preserve">วรัตม์สิริ</t>
  </si>
  <si>
    <t xml:space="preserve">มีแก้ว</t>
  </si>
  <si>
    <t xml:space="preserve">1718800044818</t>
  </si>
  <si>
    <t xml:space="preserve">07/10/2546</t>
  </si>
  <si>
    <t xml:space="preserve">33397</t>
  </si>
  <si>
    <t xml:space="preserve">เวสิยา</t>
  </si>
  <si>
    <t xml:space="preserve">ชำนิกัลป์</t>
  </si>
  <si>
    <t xml:space="preserve">1718800061640</t>
  </si>
  <si>
    <t xml:space="preserve">15/09/2547</t>
  </si>
  <si>
    <t xml:space="preserve">95/2</t>
  </si>
  <si>
    <t xml:space="preserve">33398</t>
  </si>
  <si>
    <t xml:space="preserve">สวัสดิสูงเนิน</t>
  </si>
  <si>
    <t xml:space="preserve">1718800053159</t>
  </si>
  <si>
    <t xml:space="preserve">02/04/2547</t>
  </si>
  <si>
    <t xml:space="preserve">356</t>
  </si>
  <si>
    <t xml:space="preserve">31710</t>
  </si>
  <si>
    <t xml:space="preserve">เบาโพธิ์</t>
  </si>
  <si>
    <t xml:space="preserve">1718800044621</t>
  </si>
  <si>
    <t xml:space="preserve">01/10/2546</t>
  </si>
  <si>
    <t xml:space="preserve">40/52</t>
  </si>
  <si>
    <t xml:space="preserve">31713</t>
  </si>
  <si>
    <t xml:space="preserve">ปฏิเวธ</t>
  </si>
  <si>
    <t xml:space="preserve">วรภักดี</t>
  </si>
  <si>
    <t xml:space="preserve">1718800040782</t>
  </si>
  <si>
    <t xml:space="preserve">31717</t>
  </si>
  <si>
    <t xml:space="preserve">ภานุวัฒน์</t>
  </si>
  <si>
    <t xml:space="preserve">มั่งคั่ง</t>
  </si>
  <si>
    <t xml:space="preserve">1700501143167</t>
  </si>
  <si>
    <t xml:space="preserve">22/06/2546</t>
  </si>
  <si>
    <t xml:space="preserve">31744</t>
  </si>
  <si>
    <t xml:space="preserve">กิตติ</t>
  </si>
  <si>
    <t xml:space="preserve">1718800046331</t>
  </si>
  <si>
    <t xml:space="preserve">03/11/2546</t>
  </si>
  <si>
    <t xml:space="preserve">31751</t>
  </si>
  <si>
    <t xml:space="preserve">นราทิพย์</t>
  </si>
  <si>
    <t xml:space="preserve">ครุธศิริ</t>
  </si>
  <si>
    <t xml:space="preserve">1350101701671</t>
  </si>
  <si>
    <t xml:space="preserve">นาแก</t>
  </si>
  <si>
    <t xml:space="preserve">คำเขื่อนแก้ว</t>
  </si>
  <si>
    <t xml:space="preserve">35180</t>
  </si>
  <si>
    <t xml:space="preserve">31753</t>
  </si>
  <si>
    <t xml:space="preserve">แก้วดอน</t>
  </si>
  <si>
    <t xml:space="preserve">1349700310782</t>
  </si>
  <si>
    <t xml:space="preserve">12/11/2546</t>
  </si>
  <si>
    <t xml:space="preserve">72/7</t>
  </si>
  <si>
    <t xml:space="preserve">31826</t>
  </si>
  <si>
    <t xml:space="preserve">คุณานนท์</t>
  </si>
  <si>
    <t xml:space="preserve">1718800052101</t>
  </si>
  <si>
    <t xml:space="preserve">05/03/2547</t>
  </si>
  <si>
    <t xml:space="preserve">31884</t>
  </si>
  <si>
    <t xml:space="preserve">ฤทธิ์ไวย</t>
  </si>
  <si>
    <t xml:space="preserve">1718800053841</t>
  </si>
  <si>
    <t xml:space="preserve">19/04/2547</t>
  </si>
  <si>
    <t xml:space="preserve">49/3</t>
  </si>
  <si>
    <t xml:space="preserve">31921</t>
  </si>
  <si>
    <t xml:space="preserve">1718800043668</t>
  </si>
  <si>
    <t xml:space="preserve">20/09/2546</t>
  </si>
  <si>
    <t xml:space="preserve">32012</t>
  </si>
  <si>
    <t xml:space="preserve">อชิร</t>
  </si>
  <si>
    <t xml:space="preserve">1718800053604</t>
  </si>
  <si>
    <t xml:space="preserve">08/04/2547</t>
  </si>
  <si>
    <t xml:space="preserve">33399</t>
  </si>
  <si>
    <t xml:space="preserve">ธรรมประกอบ</t>
  </si>
  <si>
    <t xml:space="preserve">1718800041401</t>
  </si>
  <si>
    <t xml:space="preserve">26/06/2546</t>
  </si>
  <si>
    <t xml:space="preserve">33400</t>
  </si>
  <si>
    <t xml:space="preserve">1718800046217</t>
  </si>
  <si>
    <t xml:space="preserve">28/10/2546</t>
  </si>
  <si>
    <t xml:space="preserve">33401</t>
  </si>
  <si>
    <t xml:space="preserve">สุขโข</t>
  </si>
  <si>
    <t xml:space="preserve">1718800052594</t>
  </si>
  <si>
    <t xml:space="preserve">23/03/2547</t>
  </si>
  <si>
    <t xml:space="preserve">33402</t>
  </si>
  <si>
    <t xml:space="preserve">ปัญจพล</t>
  </si>
  <si>
    <t xml:space="preserve">นาคสุข</t>
  </si>
  <si>
    <t xml:space="preserve">1959900820509</t>
  </si>
  <si>
    <t xml:space="preserve">19/05/2546</t>
  </si>
  <si>
    <t xml:space="preserve">33403</t>
  </si>
  <si>
    <t xml:space="preserve">เริญธกาญน์</t>
  </si>
  <si>
    <t xml:space="preserve">จุนสี</t>
  </si>
  <si>
    <t xml:space="preserve">1718800050966</t>
  </si>
  <si>
    <t xml:space="preserve">12/02/2546</t>
  </si>
  <si>
    <t xml:space="preserve">31725</t>
  </si>
  <si>
    <t xml:space="preserve">1719900618558</t>
  </si>
  <si>
    <t xml:space="preserve">27/07/2546</t>
  </si>
  <si>
    <t xml:space="preserve">31730</t>
  </si>
  <si>
    <t xml:space="preserve">บูชาธรรม</t>
  </si>
  <si>
    <t xml:space="preserve">1718800054678</t>
  </si>
  <si>
    <t xml:space="preserve">03/05/2547</t>
  </si>
  <si>
    <t xml:space="preserve">31731</t>
  </si>
  <si>
    <t xml:space="preserve">วาทิณี</t>
  </si>
  <si>
    <t xml:space="preserve">มานะอดทน</t>
  </si>
  <si>
    <t xml:space="preserve">1718800041533</t>
  </si>
  <si>
    <t xml:space="preserve">31738</t>
  </si>
  <si>
    <t xml:space="preserve">เสาวลักษณ์</t>
  </si>
  <si>
    <t xml:space="preserve">1718800038834</t>
  </si>
  <si>
    <t xml:space="preserve">05/06/2546</t>
  </si>
  <si>
    <t xml:space="preserve">31767</t>
  </si>
  <si>
    <t xml:space="preserve">ณัฐวรรณ</t>
  </si>
  <si>
    <t xml:space="preserve">ช่างไม้</t>
  </si>
  <si>
    <t xml:space="preserve">1718800042408</t>
  </si>
  <si>
    <t xml:space="preserve">17/08/2546</t>
  </si>
  <si>
    <t xml:space="preserve">7/5</t>
  </si>
  <si>
    <t xml:space="preserve">31777</t>
  </si>
  <si>
    <t xml:space="preserve">ศิรประภา</t>
  </si>
  <si>
    <t xml:space="preserve">จันทร์ศิริ</t>
  </si>
  <si>
    <t xml:space="preserve">1103703679261</t>
  </si>
  <si>
    <t xml:space="preserve">25/09/2546</t>
  </si>
  <si>
    <t xml:space="preserve">31805</t>
  </si>
  <si>
    <t xml:space="preserve">1103703650076</t>
  </si>
  <si>
    <t xml:space="preserve">29/07/2546</t>
  </si>
  <si>
    <t xml:space="preserve">3/87</t>
  </si>
  <si>
    <t xml:space="preserve">31811</t>
  </si>
  <si>
    <t xml:space="preserve">1718800047949</t>
  </si>
  <si>
    <t xml:space="preserve">04/12/2546</t>
  </si>
  <si>
    <t xml:space="preserve">18/5</t>
  </si>
  <si>
    <t xml:space="preserve">31816</t>
  </si>
  <si>
    <t xml:space="preserve">ลลนา</t>
  </si>
  <si>
    <t xml:space="preserve">ยินดี</t>
  </si>
  <si>
    <t xml:space="preserve">1718800055097</t>
  </si>
  <si>
    <t xml:space="preserve">02/05/2547</t>
  </si>
  <si>
    <t xml:space="preserve">31852</t>
  </si>
  <si>
    <t xml:space="preserve">หกม้า</t>
  </si>
  <si>
    <t xml:space="preserve">1718800042106</t>
  </si>
  <si>
    <t xml:space="preserve">05/08/2546</t>
  </si>
  <si>
    <t xml:space="preserve">37/1</t>
  </si>
  <si>
    <t xml:space="preserve">31861</t>
  </si>
  <si>
    <t xml:space="preserve">สุมัชญา</t>
  </si>
  <si>
    <t xml:space="preserve">สมัยธรรม</t>
  </si>
  <si>
    <t xml:space="preserve">1319800381681</t>
  </si>
  <si>
    <t xml:space="preserve">31896</t>
  </si>
  <si>
    <t xml:space="preserve">ทานตะวัน</t>
  </si>
  <si>
    <t xml:space="preserve">รัดกุม</t>
  </si>
  <si>
    <t xml:space="preserve">1718800066242</t>
  </si>
  <si>
    <t xml:space="preserve">14/12/2547</t>
  </si>
  <si>
    <t xml:space="preserve">32532</t>
  </si>
  <si>
    <t xml:space="preserve">อาทิติยา</t>
  </si>
  <si>
    <t xml:space="preserve">กล้าหาญ</t>
  </si>
  <si>
    <t xml:space="preserve">1306500005835</t>
  </si>
  <si>
    <t xml:space="preserve">04/04/2547</t>
  </si>
  <si>
    <t xml:space="preserve">33404</t>
  </si>
  <si>
    <t xml:space="preserve">กนกวรรณ</t>
  </si>
  <si>
    <t xml:space="preserve">ทองสุขใส</t>
  </si>
  <si>
    <t xml:space="preserve">1718800053221</t>
  </si>
  <si>
    <t xml:space="preserve">33406</t>
  </si>
  <si>
    <t xml:space="preserve">ฐิตาภร</t>
  </si>
  <si>
    <t xml:space="preserve">ไตรพรประเสรฐ</t>
  </si>
  <si>
    <t xml:space="preserve">1700501143469</t>
  </si>
  <si>
    <t xml:space="preserve">15/02/2546</t>
  </si>
  <si>
    <t xml:space="preserve">33407</t>
  </si>
  <si>
    <t xml:space="preserve">ณัชฎาพร</t>
  </si>
  <si>
    <t xml:space="preserve">1709800441508</t>
  </si>
  <si>
    <t xml:space="preserve">56/13</t>
  </si>
  <si>
    <t xml:space="preserve">33408</t>
  </si>
  <si>
    <t xml:space="preserve">1718800050125</t>
  </si>
  <si>
    <t xml:space="preserve">19/01/2547</t>
  </si>
  <si>
    <t xml:space="preserve">33409</t>
  </si>
  <si>
    <t xml:space="preserve">นวพร</t>
  </si>
  <si>
    <t xml:space="preserve">1718800049143</t>
  </si>
  <si>
    <t xml:space="preserve">33410</t>
  </si>
  <si>
    <t xml:space="preserve">พรรวสา</t>
  </si>
  <si>
    <t xml:space="preserve">ไทยมีสุข</t>
  </si>
  <si>
    <t xml:space="preserve">1718800054091</t>
  </si>
  <si>
    <t xml:space="preserve">22/04/2547</t>
  </si>
  <si>
    <t xml:space="preserve">33411</t>
  </si>
  <si>
    <t xml:space="preserve">เพชรรินทร์</t>
  </si>
  <si>
    <t xml:space="preserve">เซี่ยงคิ้ว</t>
  </si>
  <si>
    <t xml:space="preserve">1718800055984</t>
  </si>
  <si>
    <t xml:space="preserve">23/05/2547</t>
  </si>
  <si>
    <t xml:space="preserve">33412</t>
  </si>
  <si>
    <t xml:space="preserve">1718800056191</t>
  </si>
  <si>
    <t xml:space="preserve">113/7</t>
  </si>
  <si>
    <t xml:space="preserve">33413</t>
  </si>
  <si>
    <t xml:space="preserve">รวิพันธ์</t>
  </si>
  <si>
    <t xml:space="preserve">ภักดีวงษ์</t>
  </si>
  <si>
    <t xml:space="preserve">1718800039504</t>
  </si>
  <si>
    <t xml:space="preserve">18/06/2546</t>
  </si>
  <si>
    <t xml:space="preserve">33414</t>
  </si>
  <si>
    <t xml:space="preserve">วีนัสนันท์</t>
  </si>
  <si>
    <t xml:space="preserve">สว่างสุข</t>
  </si>
  <si>
    <t xml:space="preserve">1730201403431</t>
  </si>
  <si>
    <t xml:space="preserve">25/08/2546</t>
  </si>
  <si>
    <t xml:space="preserve">33415</t>
  </si>
  <si>
    <t xml:space="preserve">สุจิตรา</t>
  </si>
  <si>
    <t xml:space="preserve">วงค์วิลาส</t>
  </si>
  <si>
    <t xml:space="preserve">1718800047230</t>
  </si>
  <si>
    <t xml:space="preserve">24/11/2546</t>
  </si>
  <si>
    <t xml:space="preserve">31747</t>
  </si>
  <si>
    <t xml:space="preserve">ชยพล</t>
  </si>
  <si>
    <t xml:space="preserve">ภูมิโสภณ</t>
  </si>
  <si>
    <t xml:space="preserve">1718800056247</t>
  </si>
  <si>
    <t xml:space="preserve">03/06/2547</t>
  </si>
  <si>
    <t xml:space="preserve">31748</t>
  </si>
  <si>
    <t xml:space="preserve">ตุลยวัต</t>
  </si>
  <si>
    <t xml:space="preserve">เชื้อทอง</t>
  </si>
  <si>
    <t xml:space="preserve">1718800058746</t>
  </si>
  <si>
    <t xml:space="preserve">24/07/2547</t>
  </si>
  <si>
    <t xml:space="preserve">35/11</t>
  </si>
  <si>
    <t xml:space="preserve">31789</t>
  </si>
  <si>
    <t xml:space="preserve">1309903117235</t>
  </si>
  <si>
    <t xml:space="preserve">07/01/2547</t>
  </si>
  <si>
    <t xml:space="preserve">31867</t>
  </si>
  <si>
    <t xml:space="preserve">ลังกาแกม</t>
  </si>
  <si>
    <t xml:space="preserve">1739902073338</t>
  </si>
  <si>
    <t xml:space="preserve">26/08/2546</t>
  </si>
  <si>
    <t xml:space="preserve">44/21</t>
  </si>
  <si>
    <t xml:space="preserve">33416</t>
  </si>
  <si>
    <t xml:space="preserve">เนติพงษ์</t>
  </si>
  <si>
    <t xml:space="preserve">1718800044826</t>
  </si>
  <si>
    <t xml:space="preserve">09/10/2546</t>
  </si>
  <si>
    <t xml:space="preserve">1/76</t>
  </si>
  <si>
    <t xml:space="preserve">33417</t>
  </si>
  <si>
    <t xml:space="preserve">โคเลิศ</t>
  </si>
  <si>
    <t xml:space="preserve">1718800039644</t>
  </si>
  <si>
    <t xml:space="preserve">12/06/2546</t>
  </si>
  <si>
    <t xml:space="preserve">197</t>
  </si>
  <si>
    <t xml:space="preserve">สะเอียบ</t>
  </si>
  <si>
    <t xml:space="preserve">สอง</t>
  </si>
  <si>
    <t xml:space="preserve">แพร่</t>
  </si>
  <si>
    <t xml:space="preserve">54120</t>
  </si>
  <si>
    <t xml:space="preserve">33418</t>
  </si>
  <si>
    <t xml:space="preserve">อิฐธนา</t>
  </si>
  <si>
    <t xml:space="preserve">คล้ำดำ</t>
  </si>
  <si>
    <t xml:space="preserve">1718800047574</t>
  </si>
  <si>
    <t xml:space="preserve">22/11/2546</t>
  </si>
  <si>
    <t xml:space="preserve">31720</t>
  </si>
  <si>
    <t xml:space="preserve">กุลวดี</t>
  </si>
  <si>
    <t xml:space="preserve">ฤทธิ์เทพ</t>
  </si>
  <si>
    <t xml:space="preserve">1102300095031</t>
  </si>
  <si>
    <t xml:space="preserve">15/09/2546</t>
  </si>
  <si>
    <t xml:space="preserve">31732</t>
  </si>
  <si>
    <t xml:space="preserve">จีราพร</t>
  </si>
  <si>
    <t xml:space="preserve">สุขหลอ</t>
  </si>
  <si>
    <t xml:space="preserve">1718800044427</t>
  </si>
  <si>
    <t xml:space="preserve">31734</t>
  </si>
  <si>
    <t xml:space="preserve">ศิริกานดา</t>
  </si>
  <si>
    <t xml:space="preserve">1718800044494</t>
  </si>
  <si>
    <t xml:space="preserve">02/10/2546</t>
  </si>
  <si>
    <t xml:space="preserve">31735</t>
  </si>
  <si>
    <t xml:space="preserve">สุพัชชา</t>
  </si>
  <si>
    <t xml:space="preserve">กรุดสุข</t>
  </si>
  <si>
    <t xml:space="preserve">1709800436661</t>
  </si>
  <si>
    <t xml:space="preserve">24/01/2547</t>
  </si>
  <si>
    <t xml:space="preserve">31759</t>
  </si>
  <si>
    <t xml:space="preserve">ขนิษฐา</t>
  </si>
  <si>
    <t xml:space="preserve">1718800054317</t>
  </si>
  <si>
    <t xml:space="preserve">31770</t>
  </si>
  <si>
    <t xml:space="preserve">จันทร์มา</t>
  </si>
  <si>
    <t xml:space="preserve">1709800414608</t>
  </si>
  <si>
    <t xml:space="preserve">31772</t>
  </si>
  <si>
    <t xml:space="preserve">กาญจนเพ็ชร</t>
  </si>
  <si>
    <t xml:space="preserve">1718800051806</t>
  </si>
  <si>
    <t xml:space="preserve">07/03/2547</t>
  </si>
  <si>
    <t xml:space="preserve">70/2</t>
  </si>
  <si>
    <t xml:space="preserve">31776</t>
  </si>
  <si>
    <t xml:space="preserve">วรารัตน์</t>
  </si>
  <si>
    <t xml:space="preserve">1718800057693</t>
  </si>
  <si>
    <t xml:space="preserve">31779</t>
  </si>
  <si>
    <t xml:space="preserve">1809902206841</t>
  </si>
  <si>
    <t xml:space="preserve">21/06/2546</t>
  </si>
  <si>
    <t xml:space="preserve">31781</t>
  </si>
  <si>
    <t xml:space="preserve">บุญสวัสดิ์</t>
  </si>
  <si>
    <t xml:space="preserve">1718800046764</t>
  </si>
  <si>
    <t xml:space="preserve">15/11/2546</t>
  </si>
  <si>
    <t xml:space="preserve">31817</t>
  </si>
  <si>
    <t xml:space="preserve">วิมลสิริ</t>
  </si>
  <si>
    <t xml:space="preserve">จอมทอง</t>
  </si>
  <si>
    <t xml:space="preserve">1718800055216</t>
  </si>
  <si>
    <t xml:space="preserve">12/05/2547</t>
  </si>
  <si>
    <t xml:space="preserve">31823</t>
  </si>
  <si>
    <t xml:space="preserve">อลิษา</t>
  </si>
  <si>
    <t xml:space="preserve">ใบรักษา</t>
  </si>
  <si>
    <t xml:space="preserve">1718800043439</t>
  </si>
  <si>
    <t xml:space="preserve">13/09/2546</t>
  </si>
  <si>
    <t xml:space="preserve">31842</t>
  </si>
  <si>
    <t xml:space="preserve">ณิรดา</t>
  </si>
  <si>
    <t xml:space="preserve">ณัทพิชยะ</t>
  </si>
  <si>
    <t xml:space="preserve">1709901522201</t>
  </si>
  <si>
    <t xml:space="preserve">14/03/2547</t>
  </si>
  <si>
    <t xml:space="preserve">31853</t>
  </si>
  <si>
    <t xml:space="preserve">1718800051652</t>
  </si>
  <si>
    <t xml:space="preserve">03/03/2547</t>
  </si>
  <si>
    <t xml:space="preserve">31854</t>
  </si>
  <si>
    <t xml:space="preserve">วาสนา</t>
  </si>
  <si>
    <t xml:space="preserve">1718800051008</t>
  </si>
  <si>
    <t xml:space="preserve">14/02/2547</t>
  </si>
  <si>
    <t xml:space="preserve">31858</t>
  </si>
  <si>
    <t xml:space="preserve">อ่องศิริ</t>
  </si>
  <si>
    <t xml:space="preserve">1718800056051</t>
  </si>
  <si>
    <t xml:space="preserve">22/05/2547</t>
  </si>
  <si>
    <t xml:space="preserve">31862</t>
  </si>
  <si>
    <t xml:space="preserve">สุวพร</t>
  </si>
  <si>
    <t xml:space="preserve">อ่อนน้อย</t>
  </si>
  <si>
    <t xml:space="preserve">1709800439007</t>
  </si>
  <si>
    <t xml:space="preserve">04/03/2547</t>
  </si>
  <si>
    <t xml:space="preserve">67/3</t>
  </si>
  <si>
    <t xml:space="preserve">31874</t>
  </si>
  <si>
    <t xml:space="preserve">ชญานี</t>
  </si>
  <si>
    <t xml:space="preserve">1718800046900</t>
  </si>
  <si>
    <t xml:space="preserve">14/11/2546</t>
  </si>
  <si>
    <t xml:space="preserve">33017</t>
  </si>
  <si>
    <t xml:space="preserve">ญาณะเครื่อง</t>
  </si>
  <si>
    <t xml:space="preserve">1103703689517</t>
  </si>
  <si>
    <t xml:space="preserve">17/10/2546</t>
  </si>
  <si>
    <t xml:space="preserve">33419</t>
  </si>
  <si>
    <t xml:space="preserve">สุดรัตน์</t>
  </si>
  <si>
    <t xml:space="preserve">1739902117017</t>
  </si>
  <si>
    <t xml:space="preserve">บางแขม</t>
  </si>
  <si>
    <t xml:space="preserve">33420</t>
  </si>
  <si>
    <t xml:space="preserve">จงศิริ</t>
  </si>
  <si>
    <t xml:space="preserve">1718800046004</t>
  </si>
  <si>
    <t xml:space="preserve">29/10/2546</t>
  </si>
  <si>
    <t xml:space="preserve">33421</t>
  </si>
  <si>
    <t xml:space="preserve">ปรางเปรมปรี</t>
  </si>
  <si>
    <t xml:space="preserve">1102003584037</t>
  </si>
  <si>
    <t xml:space="preserve">100/4</t>
  </si>
  <si>
    <t xml:space="preserve">33422</t>
  </si>
  <si>
    <t xml:space="preserve">ชุติมณฑน์</t>
  </si>
  <si>
    <t xml:space="preserve">ศุภกิจกาญจนา</t>
  </si>
  <si>
    <t xml:space="preserve">1709800442008</t>
  </si>
  <si>
    <t xml:space="preserve">23/04/2547</t>
  </si>
  <si>
    <t xml:space="preserve">33423</t>
  </si>
  <si>
    <t xml:space="preserve">ณัฏฐธิดา</t>
  </si>
  <si>
    <t xml:space="preserve">1718800042840</t>
  </si>
  <si>
    <t xml:space="preserve">33424</t>
  </si>
  <si>
    <t xml:space="preserve">โคตะมะ</t>
  </si>
  <si>
    <t xml:space="preserve">1103703695932</t>
  </si>
  <si>
    <t xml:space="preserve">27/10/2546</t>
  </si>
  <si>
    <t xml:space="preserve">2/98</t>
  </si>
  <si>
    <t xml:space="preserve">33425</t>
  </si>
  <si>
    <t xml:space="preserve">นลินทิพย์</t>
  </si>
  <si>
    <t xml:space="preserve">สุทธิพิบูลย์</t>
  </si>
  <si>
    <t xml:space="preserve">1718400016752</t>
  </si>
  <si>
    <t xml:space="preserve">386</t>
  </si>
  <si>
    <t xml:space="preserve">33426</t>
  </si>
  <si>
    <t xml:space="preserve">ปทิตตา</t>
  </si>
  <si>
    <t xml:space="preserve">1718800050559</t>
  </si>
  <si>
    <t xml:space="preserve">33427</t>
  </si>
  <si>
    <t xml:space="preserve">ปิยาพัชร</t>
  </si>
  <si>
    <t xml:space="preserve">กาญจนนตันวงษ์</t>
  </si>
  <si>
    <t xml:space="preserve">1718800043200</t>
  </si>
  <si>
    <t xml:space="preserve">33428</t>
  </si>
  <si>
    <t xml:space="preserve">พชรพร</t>
  </si>
  <si>
    <t xml:space="preserve">สุขจั่น</t>
  </si>
  <si>
    <t xml:space="preserve">1718800027484</t>
  </si>
  <si>
    <t xml:space="preserve">07/10/2545</t>
  </si>
  <si>
    <t xml:space="preserve">40/5</t>
  </si>
  <si>
    <t xml:space="preserve">33429</t>
  </si>
  <si>
    <t xml:space="preserve">รวิวรรณ</t>
  </si>
  <si>
    <t xml:space="preserve">บัวผัน</t>
  </si>
  <si>
    <t xml:space="preserve">1718800040332</t>
  </si>
  <si>
    <t xml:space="preserve">08/07/2546</t>
  </si>
  <si>
    <t xml:space="preserve">33430</t>
  </si>
  <si>
    <t xml:space="preserve">รัชฎาพร</t>
  </si>
  <si>
    <t xml:space="preserve">เพ็งคุ้ม</t>
  </si>
  <si>
    <t xml:space="preserve">1729800291590</t>
  </si>
  <si>
    <t xml:space="preserve">18/10/2546</t>
  </si>
  <si>
    <t xml:space="preserve">34350</t>
  </si>
  <si>
    <t xml:space="preserve">33431</t>
  </si>
  <si>
    <t xml:space="preserve">ล่ำสัน</t>
  </si>
  <si>
    <t xml:space="preserve">1718800045261</t>
  </si>
  <si>
    <t xml:space="preserve">11/10/2546</t>
  </si>
  <si>
    <t xml:space="preserve">31666</t>
  </si>
  <si>
    <t xml:space="preserve">จิรานุวัฒน์</t>
  </si>
  <si>
    <t xml:space="preserve">สายพุ่มอรุณ</t>
  </si>
  <si>
    <t xml:space="preserve">1709901515141</t>
  </si>
  <si>
    <t xml:space="preserve">13/01/2547</t>
  </si>
  <si>
    <t xml:space="preserve">31749</t>
  </si>
  <si>
    <t xml:space="preserve">ราชการดี</t>
  </si>
  <si>
    <t xml:space="preserve">1718800055062</t>
  </si>
  <si>
    <t xml:space="preserve">31825</t>
  </si>
  <si>
    <t xml:space="preserve">เกริกฤทธิ์</t>
  </si>
  <si>
    <t xml:space="preserve">สินจันทร์</t>
  </si>
  <si>
    <t xml:space="preserve">1718400016931</t>
  </si>
  <si>
    <t xml:space="preserve">03/04/2547</t>
  </si>
  <si>
    <t xml:space="preserve">32545</t>
  </si>
  <si>
    <t xml:space="preserve">อัมพฤณ</t>
  </si>
  <si>
    <t xml:space="preserve">ไชยสีสัน</t>
  </si>
  <si>
    <t xml:space="preserve">1718800055291</t>
  </si>
  <si>
    <t xml:space="preserve">09/05/2547</t>
  </si>
  <si>
    <t xml:space="preserve">23/11</t>
  </si>
  <si>
    <t xml:space="preserve">33433</t>
  </si>
  <si>
    <t xml:space="preserve">สิทธิสกุลเจริญ</t>
  </si>
  <si>
    <t xml:space="preserve">1718800051377</t>
  </si>
  <si>
    <t xml:space="preserve">4/66</t>
  </si>
  <si>
    <t xml:space="preserve">33434</t>
  </si>
  <si>
    <t xml:space="preserve">ปวริศร</t>
  </si>
  <si>
    <t xml:space="preserve">1718800044079</t>
  </si>
  <si>
    <t xml:space="preserve">16/09/2546</t>
  </si>
  <si>
    <t xml:space="preserve">33435</t>
  </si>
  <si>
    <t xml:space="preserve">ภานุภัทร</t>
  </si>
  <si>
    <t xml:space="preserve">1709800439261</t>
  </si>
  <si>
    <t xml:space="preserve">10/03/2547</t>
  </si>
  <si>
    <t xml:space="preserve">31721</t>
  </si>
  <si>
    <t xml:space="preserve">ช้างเย็น</t>
  </si>
  <si>
    <t xml:space="preserve">1730601266635</t>
  </si>
  <si>
    <t xml:space="preserve">18/09/2546</t>
  </si>
  <si>
    <t xml:space="preserve">222/1</t>
  </si>
  <si>
    <t xml:space="preserve">31723</t>
  </si>
  <si>
    <t xml:space="preserve">1718800045245</t>
  </si>
  <si>
    <t xml:space="preserve">16/10/2546</t>
  </si>
  <si>
    <t xml:space="preserve">31764</t>
  </si>
  <si>
    <t xml:space="preserve">ฑิษาณี</t>
  </si>
  <si>
    <t xml:space="preserve">อภิธรรม</t>
  </si>
  <si>
    <t xml:space="preserve">1100703595447</t>
  </si>
  <si>
    <t xml:space="preserve">31769</t>
  </si>
  <si>
    <t xml:space="preserve">นิภาภัทร</t>
  </si>
  <si>
    <t xml:space="preserve">เรืองเนตร</t>
  </si>
  <si>
    <t xml:space="preserve">1718800042882</t>
  </si>
  <si>
    <t xml:space="preserve">31782</t>
  </si>
  <si>
    <t xml:space="preserve">อัมภิกา</t>
  </si>
  <si>
    <t xml:space="preserve">1718800045814</t>
  </si>
  <si>
    <t xml:space="preserve">31802</t>
  </si>
  <si>
    <t xml:space="preserve">ดาราวดี</t>
  </si>
  <si>
    <t xml:space="preserve">พันธ์รัก</t>
  </si>
  <si>
    <t xml:space="preserve">1709100022081</t>
  </si>
  <si>
    <t xml:space="preserve">31803</t>
  </si>
  <si>
    <t xml:space="preserve">ลูกสอน</t>
  </si>
  <si>
    <t xml:space="preserve">1718800049364</t>
  </si>
  <si>
    <t xml:space="preserve">5/2</t>
  </si>
  <si>
    <t xml:space="preserve">31808</t>
  </si>
  <si>
    <t xml:space="preserve">ปาริชาติ</t>
  </si>
  <si>
    <t xml:space="preserve">1718400017449</t>
  </si>
  <si>
    <t xml:space="preserve">31810</t>
  </si>
  <si>
    <t xml:space="preserve">พรไพลิน</t>
  </si>
  <si>
    <t xml:space="preserve">แซ่ผุง</t>
  </si>
  <si>
    <t xml:space="preserve">1718800048279</t>
  </si>
  <si>
    <t xml:space="preserve">09/12/2546</t>
  </si>
  <si>
    <t xml:space="preserve">104/3</t>
  </si>
  <si>
    <t xml:space="preserve">31820</t>
  </si>
  <si>
    <t xml:space="preserve">1718800045695</t>
  </si>
  <si>
    <t xml:space="preserve">20/10/2546</t>
  </si>
  <si>
    <t xml:space="preserve">31840</t>
  </si>
  <si>
    <t xml:space="preserve">จิราวรรณ</t>
  </si>
  <si>
    <t xml:space="preserve">จันทร์เลขา</t>
  </si>
  <si>
    <t xml:space="preserve">1718800043749</t>
  </si>
  <si>
    <t xml:space="preserve">31848</t>
  </si>
  <si>
    <t xml:space="preserve">พิมผกา</t>
  </si>
  <si>
    <t xml:space="preserve">วิมะสิงห์</t>
  </si>
  <si>
    <t xml:space="preserve">1718800052365</t>
  </si>
  <si>
    <t xml:space="preserve">17/03/2547</t>
  </si>
  <si>
    <t xml:space="preserve">31850</t>
  </si>
  <si>
    <t xml:space="preserve">ภัทรภรณ์</t>
  </si>
  <si>
    <t xml:space="preserve">น้ำชัยศรี</t>
  </si>
  <si>
    <t xml:space="preserve">1718800032372</t>
  </si>
  <si>
    <t xml:space="preserve">11/01/2546</t>
  </si>
  <si>
    <t xml:space="preserve">31851</t>
  </si>
  <si>
    <t xml:space="preserve">พวงไทย</t>
  </si>
  <si>
    <t xml:space="preserve">1718800040961</t>
  </si>
  <si>
    <t xml:space="preserve">24/07/2546</t>
  </si>
  <si>
    <t xml:space="preserve">31856</t>
  </si>
  <si>
    <t xml:space="preserve">1718800054287</t>
  </si>
  <si>
    <t xml:space="preserve">31859</t>
  </si>
  <si>
    <t xml:space="preserve">1709800413041</t>
  </si>
  <si>
    <t xml:space="preserve">30/10/2546</t>
  </si>
  <si>
    <t xml:space="preserve">31938</t>
  </si>
  <si>
    <t xml:space="preserve">มัลลิกา</t>
  </si>
  <si>
    <t xml:space="preserve">1718800052632</t>
  </si>
  <si>
    <t xml:space="preserve">22/03/2547</t>
  </si>
  <si>
    <t xml:space="preserve">33437</t>
  </si>
  <si>
    <t xml:space="preserve">ปุญญิศา</t>
  </si>
  <si>
    <t xml:space="preserve">1700501143418</t>
  </si>
  <si>
    <t xml:space="preserve">09/01/2547</t>
  </si>
  <si>
    <t xml:space="preserve">33438</t>
  </si>
  <si>
    <t xml:space="preserve">ผกามาศ</t>
  </si>
  <si>
    <t xml:space="preserve">สุวรรณทิพย์</t>
  </si>
  <si>
    <t xml:space="preserve">1101801329785</t>
  </si>
  <si>
    <t xml:space="preserve">02/12/2546</t>
  </si>
  <si>
    <t xml:space="preserve">หนองลู</t>
  </si>
  <si>
    <t xml:space="preserve">สังขละบุรี</t>
  </si>
  <si>
    <t xml:space="preserve">33440</t>
  </si>
  <si>
    <t xml:space="preserve">พรหมพร</t>
  </si>
  <si>
    <t xml:space="preserve">กุณวงค์</t>
  </si>
  <si>
    <t xml:space="preserve">1578800024002</t>
  </si>
  <si>
    <t xml:space="preserve">33441</t>
  </si>
  <si>
    <t xml:space="preserve">พุทธชาติ</t>
  </si>
  <si>
    <t xml:space="preserve">เที่ยงธรรม</t>
  </si>
  <si>
    <t xml:space="preserve">1105000001602</t>
  </si>
  <si>
    <t xml:space="preserve">25/02/2547</t>
  </si>
  <si>
    <t xml:space="preserve">33443</t>
  </si>
  <si>
    <t xml:space="preserve">ลีลาวดี</t>
  </si>
  <si>
    <t xml:space="preserve">1718800044320</t>
  </si>
  <si>
    <t xml:space="preserve">30/09/2546</t>
  </si>
  <si>
    <t xml:space="preserve">33445</t>
  </si>
  <si>
    <t xml:space="preserve">วรรณิศา</t>
  </si>
  <si>
    <t xml:space="preserve">คุ้นเครือ</t>
  </si>
  <si>
    <t xml:space="preserve">1718800049020</t>
  </si>
  <si>
    <t xml:space="preserve">29/12/2546</t>
  </si>
  <si>
    <t xml:space="preserve">33446</t>
  </si>
  <si>
    <t xml:space="preserve">วัชราภรณ์</t>
  </si>
  <si>
    <t xml:space="preserve">ศรีทอง</t>
  </si>
  <si>
    <t xml:space="preserve">1718800043722</t>
  </si>
  <si>
    <t xml:space="preserve">33447</t>
  </si>
  <si>
    <t xml:space="preserve">ศศิกาญต์</t>
  </si>
  <si>
    <t xml:space="preserve">น้ำดอกไม้</t>
  </si>
  <si>
    <t xml:space="preserve">1718800053442</t>
  </si>
  <si>
    <t xml:space="preserve">28/1</t>
  </si>
  <si>
    <t xml:space="preserve">หนองนกแก้ว</t>
  </si>
  <si>
    <t xml:space="preserve">เลาขวัญ</t>
  </si>
  <si>
    <t xml:space="preserve">33448</t>
  </si>
  <si>
    <t xml:space="preserve">ศิวพร</t>
  </si>
  <si>
    <t xml:space="preserve">1718800043838</t>
  </si>
  <si>
    <t xml:space="preserve">33449</t>
  </si>
  <si>
    <t xml:space="preserve">สาธินี</t>
  </si>
  <si>
    <t xml:space="preserve">ฤทธิพงษ์</t>
  </si>
  <si>
    <t xml:space="preserve">1718800041339</t>
  </si>
  <si>
    <t xml:space="preserve">26/07/2546</t>
  </si>
  <si>
    <t xml:space="preserve">33450</t>
  </si>
  <si>
    <t xml:space="preserve">1718800051741</t>
  </si>
  <si>
    <t xml:space="preserve">33458</t>
  </si>
  <si>
    <t xml:space="preserve">นิภาศิริ</t>
  </si>
  <si>
    <t xml:space="preserve">เฉียบแหลม</t>
  </si>
  <si>
    <t xml:space="preserve">1718800040561</t>
  </si>
  <si>
    <t xml:space="preserve">05/07/2546</t>
  </si>
  <si>
    <t xml:space="preserve">31864</t>
  </si>
  <si>
    <t xml:space="preserve">จิรพิพรรธ</t>
  </si>
  <si>
    <t xml:space="preserve">1399900211192</t>
  </si>
  <si>
    <t xml:space="preserve">31866</t>
  </si>
  <si>
    <t xml:space="preserve">ธนาวีร์</t>
  </si>
  <si>
    <t xml:space="preserve">1718800040278</t>
  </si>
  <si>
    <t xml:space="preserve">31928</t>
  </si>
  <si>
    <t xml:space="preserve">สิรภพ</t>
  </si>
  <si>
    <t xml:space="preserve">โนนชัย</t>
  </si>
  <si>
    <t xml:space="preserve">1718800055861</t>
  </si>
  <si>
    <t xml:space="preserve">100/2</t>
  </si>
  <si>
    <t xml:space="preserve">33452</t>
  </si>
  <si>
    <t xml:space="preserve">ปณิธิ</t>
  </si>
  <si>
    <t xml:space="preserve">ทรงเล็กสิงห์</t>
  </si>
  <si>
    <t xml:space="preserve">1718800050711</t>
  </si>
  <si>
    <t xml:space="preserve">06/02/2547</t>
  </si>
  <si>
    <t xml:space="preserve">33453</t>
  </si>
  <si>
    <t xml:space="preserve">ตรีคงธรรมกุล</t>
  </si>
  <si>
    <t xml:space="preserve">1718800052659</t>
  </si>
  <si>
    <t xml:space="preserve">580/5</t>
  </si>
  <si>
    <t xml:space="preserve">33454</t>
  </si>
  <si>
    <t xml:space="preserve">1718800055071</t>
  </si>
  <si>
    <t xml:space="preserve">30/31</t>
  </si>
  <si>
    <t xml:space="preserve">31765</t>
  </si>
  <si>
    <t xml:space="preserve">1718800043358</t>
  </si>
  <si>
    <t xml:space="preserve">12/09/2546</t>
  </si>
  <si>
    <t xml:space="preserve">23/7</t>
  </si>
  <si>
    <t xml:space="preserve">31812</t>
  </si>
  <si>
    <t xml:space="preserve">พีรดา</t>
  </si>
  <si>
    <t xml:space="preserve">1718800041053</t>
  </si>
  <si>
    <t xml:space="preserve">19/07/2546</t>
  </si>
  <si>
    <t xml:space="preserve">31821</t>
  </si>
  <si>
    <t xml:space="preserve">สาริน</t>
  </si>
  <si>
    <t xml:space="preserve">แซ่ตั้ง</t>
  </si>
  <si>
    <t xml:space="preserve">1101801319178</t>
  </si>
  <si>
    <t xml:space="preserve">31822</t>
  </si>
  <si>
    <t xml:space="preserve">หทัยภัทร</t>
  </si>
  <si>
    <t xml:space="preserve">1718800049071</t>
  </si>
  <si>
    <t xml:space="preserve">31849</t>
  </si>
  <si>
    <t xml:space="preserve">ไพลิน</t>
  </si>
  <si>
    <t xml:space="preserve">วังทอง</t>
  </si>
  <si>
    <t xml:space="preserve">1718800058266</t>
  </si>
  <si>
    <t xml:space="preserve">31843</t>
  </si>
  <si>
    <t xml:space="preserve">รักโยง</t>
  </si>
  <si>
    <t xml:space="preserve">1718800043587</t>
  </si>
  <si>
    <t xml:space="preserve">15/08/2546</t>
  </si>
  <si>
    <t xml:space="preserve">31857</t>
  </si>
  <si>
    <t xml:space="preserve">ศุทธินี</t>
  </si>
  <si>
    <t xml:space="preserve">ช่วยบุญชู</t>
  </si>
  <si>
    <t xml:space="preserve">1718800045601</t>
  </si>
  <si>
    <t xml:space="preserve">31903</t>
  </si>
  <si>
    <t xml:space="preserve">พลอยแพรวา</t>
  </si>
  <si>
    <t xml:space="preserve">ปูนพันธุ์ฉาย</t>
  </si>
  <si>
    <t xml:space="preserve">1718800054643</t>
  </si>
  <si>
    <t xml:space="preserve">29/04/2547</t>
  </si>
  <si>
    <t xml:space="preserve">31908</t>
  </si>
  <si>
    <t xml:space="preserve">รัชฎา</t>
  </si>
  <si>
    <t xml:space="preserve">จิตรหาญ</t>
  </si>
  <si>
    <t xml:space="preserve">1729800308824</t>
  </si>
  <si>
    <t xml:space="preserve">07/02/2547</t>
  </si>
  <si>
    <t xml:space="preserve">70/36</t>
  </si>
  <si>
    <t xml:space="preserve">31942</t>
  </si>
  <si>
    <t xml:space="preserve">สรารัตน์</t>
  </si>
  <si>
    <t xml:space="preserve">แล่กูด</t>
  </si>
  <si>
    <t xml:space="preserve">1718800050699</t>
  </si>
  <si>
    <t xml:space="preserve">33455</t>
  </si>
  <si>
    <t xml:space="preserve">สุภานันท์</t>
  </si>
  <si>
    <t xml:space="preserve">1718800045628</t>
  </si>
  <si>
    <t xml:space="preserve">24/10/2546</t>
  </si>
  <si>
    <t xml:space="preserve">33456</t>
  </si>
  <si>
    <t xml:space="preserve">1718800040642</t>
  </si>
  <si>
    <t xml:space="preserve">9869</t>
  </si>
  <si>
    <t xml:space="preserve">33460</t>
  </si>
  <si>
    <t xml:space="preserve">สุนันทา</t>
  </si>
  <si>
    <t xml:space="preserve">1718800055526</t>
  </si>
  <si>
    <t xml:space="preserve">15/05/2547</t>
  </si>
  <si>
    <t xml:space="preserve">33473</t>
  </si>
  <si>
    <t xml:space="preserve">สุธิมา</t>
  </si>
  <si>
    <t xml:space="preserve">บัวเทพ</t>
  </si>
  <si>
    <t xml:space="preserve">1198100021225</t>
  </si>
  <si>
    <t xml:space="preserve">28/02/2547</t>
  </si>
  <si>
    <t xml:space="preserve">33497</t>
  </si>
  <si>
    <t xml:space="preserve">อริศรา</t>
  </si>
  <si>
    <t xml:space="preserve">สุขกรม</t>
  </si>
  <si>
    <t xml:space="preserve">1718800051857</t>
  </si>
  <si>
    <t xml:space="preserve">26/02/2547</t>
  </si>
  <si>
    <t xml:space="preserve">33508</t>
  </si>
  <si>
    <t xml:space="preserve">1718800051491</t>
  </si>
  <si>
    <t xml:space="preserve">31891</t>
  </si>
  <si>
    <t xml:space="preserve">กมลฤทัย</t>
  </si>
  <si>
    <t xml:space="preserve">1718800059581</t>
  </si>
  <si>
    <t xml:space="preserve">15/08/2547</t>
  </si>
  <si>
    <t xml:space="preserve">31892</t>
  </si>
  <si>
    <t xml:space="preserve">อยู่ศรี</t>
  </si>
  <si>
    <t xml:space="preserve">1718800051326</t>
  </si>
  <si>
    <t xml:space="preserve">21/02/2547</t>
  </si>
  <si>
    <t xml:space="preserve">31897</t>
  </si>
  <si>
    <t xml:space="preserve">ทิวาพร</t>
  </si>
  <si>
    <t xml:space="preserve">ใจหวัง</t>
  </si>
  <si>
    <t xml:space="preserve">1718800059017</t>
  </si>
  <si>
    <t xml:space="preserve">27/07/2547</t>
  </si>
  <si>
    <t xml:space="preserve">218</t>
  </si>
  <si>
    <t xml:space="preserve">31900</t>
  </si>
  <si>
    <t xml:space="preserve">นภาพร</t>
  </si>
  <si>
    <t xml:space="preserve">เสมคง</t>
  </si>
  <si>
    <t xml:space="preserve">1718800054864</t>
  </si>
  <si>
    <t xml:space="preserve">31901</t>
  </si>
  <si>
    <t xml:space="preserve">บุณยาภรณ์</t>
  </si>
  <si>
    <t xml:space="preserve">ลาวัณลักขณา</t>
  </si>
  <si>
    <t xml:space="preserve">1103100822428</t>
  </si>
  <si>
    <t xml:space="preserve">24/03/2547</t>
  </si>
  <si>
    <t xml:space="preserve">31904</t>
  </si>
  <si>
    <t xml:space="preserve">ภารวี</t>
  </si>
  <si>
    <t xml:space="preserve">แดงดีมาก</t>
  </si>
  <si>
    <t xml:space="preserve">1718800038915</t>
  </si>
  <si>
    <t xml:space="preserve">31907</t>
  </si>
  <si>
    <t xml:space="preserve">รักษ์สุวรรณ</t>
  </si>
  <si>
    <t xml:space="preserve">ศรีกิตติกาญจน์</t>
  </si>
  <si>
    <t xml:space="preserve">1709800415736</t>
  </si>
  <si>
    <t xml:space="preserve">31913</t>
  </si>
  <si>
    <t xml:space="preserve">ระเบียบ</t>
  </si>
  <si>
    <t xml:space="preserve">1719900617896</t>
  </si>
  <si>
    <t xml:space="preserve">40/9</t>
  </si>
  <si>
    <t xml:space="preserve">31914</t>
  </si>
  <si>
    <t xml:space="preserve">สุทธิรัก</t>
  </si>
  <si>
    <t xml:space="preserve">7718800001344</t>
  </si>
  <si>
    <t xml:space="preserve">31916</t>
  </si>
  <si>
    <t xml:space="preserve">1718800043862</t>
  </si>
  <si>
    <t xml:space="preserve">21/09/2546</t>
  </si>
  <si>
    <t xml:space="preserve">2/8</t>
  </si>
  <si>
    <t xml:space="preserve">33462</t>
  </si>
  <si>
    <t xml:space="preserve">กมลพัชร</t>
  </si>
  <si>
    <t xml:space="preserve">ทองมา</t>
  </si>
  <si>
    <t xml:space="preserve">1718800055330</t>
  </si>
  <si>
    <t xml:space="preserve">17/05/2547</t>
  </si>
  <si>
    <t xml:space="preserve">33463</t>
  </si>
  <si>
    <t xml:space="preserve">ม่วงอ่อน</t>
  </si>
  <si>
    <t xml:space="preserve">1718800045407</t>
  </si>
  <si>
    <t xml:space="preserve">22/10</t>
  </si>
  <si>
    <t xml:space="preserve">33464</t>
  </si>
  <si>
    <t xml:space="preserve">วรรณกนก</t>
  </si>
  <si>
    <t xml:space="preserve">ผาภูมิสุโข</t>
  </si>
  <si>
    <t xml:space="preserve">8710776005196</t>
  </si>
  <si>
    <t xml:space="preserve">23/05/2545</t>
  </si>
  <si>
    <t xml:space="preserve">39/12</t>
  </si>
  <si>
    <t xml:space="preserve">33465</t>
  </si>
  <si>
    <t xml:space="preserve">ศิริทัย</t>
  </si>
  <si>
    <t xml:space="preserve">1718800041673</t>
  </si>
  <si>
    <t xml:space="preserve">07/08/2546</t>
  </si>
  <si>
    <t xml:space="preserve">31933</t>
  </si>
  <si>
    <t xml:space="preserve">ตาลเถื่อน</t>
  </si>
  <si>
    <t xml:space="preserve">1718800041444</t>
  </si>
  <si>
    <t xml:space="preserve">02/08/2546</t>
  </si>
  <si>
    <t xml:space="preserve">33466</t>
  </si>
  <si>
    <t xml:space="preserve">คูหาวิจิตรกุล</t>
  </si>
  <si>
    <t xml:space="preserve">1749400026058</t>
  </si>
  <si>
    <t xml:space="preserve">05/05/2546</t>
  </si>
  <si>
    <t xml:space="preserve">33467</t>
  </si>
  <si>
    <t xml:space="preserve">ขุนติ</t>
  </si>
  <si>
    <t xml:space="preserve">1709800438388</t>
  </si>
  <si>
    <t xml:space="preserve">33468</t>
  </si>
  <si>
    <t xml:space="preserve">กาแก้ว</t>
  </si>
  <si>
    <t xml:space="preserve">1718800044036</t>
  </si>
  <si>
    <t xml:space="preserve">33469</t>
  </si>
  <si>
    <t xml:space="preserve">บุญนาค</t>
  </si>
  <si>
    <t xml:space="preserve">1718300001028</t>
  </si>
  <si>
    <t xml:space="preserve">28/06/2547</t>
  </si>
  <si>
    <t xml:space="preserve">33470</t>
  </si>
  <si>
    <t xml:space="preserve">เพ็ญพร</t>
  </si>
  <si>
    <t xml:space="preserve">โพธิ์ศรี</t>
  </si>
  <si>
    <t xml:space="preserve">1100401155932</t>
  </si>
  <si>
    <t xml:space="preserve">02/12/2545</t>
  </si>
  <si>
    <t xml:space="preserve">33472</t>
  </si>
  <si>
    <t xml:space="preserve">ศิริประภา</t>
  </si>
  <si>
    <t xml:space="preserve">1718800043960</t>
  </si>
  <si>
    <t xml:space="preserve">23/09/2546</t>
  </si>
  <si>
    <t xml:space="preserve">33474</t>
  </si>
  <si>
    <t xml:space="preserve">สุรีรัตน์</t>
  </si>
  <si>
    <t xml:space="preserve">เลิศวิชัย</t>
  </si>
  <si>
    <t xml:space="preserve">1709800439678</t>
  </si>
  <si>
    <t xml:space="preserve">16/03/2547</t>
  </si>
  <si>
    <t xml:space="preserve">31668</t>
  </si>
  <si>
    <t xml:space="preserve">ชาดา</t>
  </si>
  <si>
    <t xml:space="preserve">กมลทิพย์วงศ์</t>
  </si>
  <si>
    <t xml:space="preserve">1718800048261</t>
  </si>
  <si>
    <t xml:space="preserve">12/12/2546</t>
  </si>
  <si>
    <t xml:space="preserve">31677</t>
  </si>
  <si>
    <t xml:space="preserve">ลำเลิด</t>
  </si>
  <si>
    <t xml:space="preserve">1709800410947</t>
  </si>
  <si>
    <t xml:space="preserve">26/09/2546</t>
  </si>
  <si>
    <t xml:space="preserve">145/1</t>
  </si>
  <si>
    <t xml:space="preserve">หนองพังตรุ</t>
  </si>
  <si>
    <t xml:space="preserve">31745</t>
  </si>
  <si>
    <t xml:space="preserve">เกรียงศักดิ์</t>
  </si>
  <si>
    <t xml:space="preserve">1718800046039</t>
  </si>
  <si>
    <t xml:space="preserve">31750</t>
  </si>
  <si>
    <t xml:space="preserve">ธิติวัฒน์</t>
  </si>
  <si>
    <t xml:space="preserve">ดามี</t>
  </si>
  <si>
    <t xml:space="preserve">1739902045237</t>
  </si>
  <si>
    <t xml:space="preserve">09/03/2546</t>
  </si>
  <si>
    <t xml:space="preserve">31752</t>
  </si>
  <si>
    <t xml:space="preserve">พาหา</t>
  </si>
  <si>
    <t xml:space="preserve">1718800041029</t>
  </si>
  <si>
    <t xml:space="preserve">22/07/2546</t>
  </si>
  <si>
    <t xml:space="preserve">31788</t>
  </si>
  <si>
    <t xml:space="preserve">แช่มฉ่ำ</t>
  </si>
  <si>
    <t xml:space="preserve">1709800436512</t>
  </si>
  <si>
    <t xml:space="preserve">26/01/2547</t>
  </si>
  <si>
    <t xml:space="preserve">31797</t>
  </si>
  <si>
    <t xml:space="preserve">1718800045067</t>
  </si>
  <si>
    <t xml:space="preserve">31832</t>
  </si>
  <si>
    <t xml:space="preserve">ธรรมรัฐ</t>
  </si>
  <si>
    <t xml:space="preserve">มีทรัพย์</t>
  </si>
  <si>
    <t xml:space="preserve">1718800046616</t>
  </si>
  <si>
    <t xml:space="preserve">31/10/2546</t>
  </si>
  <si>
    <t xml:space="preserve">31839</t>
  </si>
  <si>
    <t xml:space="preserve">จันทร์เปล่งแสง</t>
  </si>
  <si>
    <t xml:space="preserve">1101501182096</t>
  </si>
  <si>
    <t xml:space="preserve">23/03/2546</t>
  </si>
  <si>
    <t xml:space="preserve">31923</t>
  </si>
  <si>
    <t xml:space="preserve">ปรัชญาวัฒน์</t>
  </si>
  <si>
    <t xml:space="preserve">จันบัว</t>
  </si>
  <si>
    <t xml:space="preserve">1718800041398</t>
  </si>
  <si>
    <t xml:space="preserve">75/1</t>
  </si>
  <si>
    <t xml:space="preserve">33002</t>
  </si>
  <si>
    <t xml:space="preserve">ธีร์ธวัช</t>
  </si>
  <si>
    <t xml:space="preserve">พลศรี</t>
  </si>
  <si>
    <t xml:space="preserve">1718400011165</t>
  </si>
  <si>
    <t xml:space="preserve">13/07/2546</t>
  </si>
  <si>
    <t xml:space="preserve">90/53</t>
  </si>
  <si>
    <t xml:space="preserve">33475</t>
  </si>
  <si>
    <t xml:space="preserve">เกียรติศักดิ์</t>
  </si>
  <si>
    <t xml:space="preserve">1718800050044</t>
  </si>
  <si>
    <t xml:space="preserve">102/4</t>
  </si>
  <si>
    <t xml:space="preserve">33476</t>
  </si>
  <si>
    <t xml:space="preserve">ณัฏฐกิตติ์</t>
  </si>
  <si>
    <t xml:space="preserve">ลิ้มจ้อย</t>
  </si>
  <si>
    <t xml:space="preserve">1718800047795</t>
  </si>
  <si>
    <t xml:space="preserve">03/12/2546</t>
  </si>
  <si>
    <t xml:space="preserve">23/32</t>
  </si>
  <si>
    <t xml:space="preserve">33477</t>
  </si>
  <si>
    <t xml:space="preserve">พิมพ์ตรา</t>
  </si>
  <si>
    <t xml:space="preserve">1718800040740</t>
  </si>
  <si>
    <t xml:space="preserve">33974</t>
  </si>
  <si>
    <t xml:space="preserve">อิงครัตน์</t>
  </si>
  <si>
    <t xml:space="preserve">กล่อมกำเนิด</t>
  </si>
  <si>
    <t xml:space="preserve">1718800046233</t>
  </si>
  <si>
    <t xml:space="preserve">02/11/2546</t>
  </si>
  <si>
    <t xml:space="preserve">31690</t>
  </si>
  <si>
    <t xml:space="preserve">นัทธมน</t>
  </si>
  <si>
    <t xml:space="preserve">วงษ์เทศ</t>
  </si>
  <si>
    <t xml:space="preserve">1718800038958</t>
  </si>
  <si>
    <t xml:space="preserve">09/06/2546</t>
  </si>
  <si>
    <t xml:space="preserve">31695</t>
  </si>
  <si>
    <t xml:space="preserve">พลอยไพรินทร์</t>
  </si>
  <si>
    <t xml:space="preserve">ผันดอนดู่</t>
  </si>
  <si>
    <t xml:space="preserve">1102003581780</t>
  </si>
  <si>
    <t xml:space="preserve">10/05/2547</t>
  </si>
  <si>
    <t xml:space="preserve">31702</t>
  </si>
  <si>
    <t xml:space="preserve">เกิดมะเริง</t>
  </si>
  <si>
    <t xml:space="preserve">1301502084991</t>
  </si>
  <si>
    <t xml:space="preserve">31783</t>
  </si>
  <si>
    <t xml:space="preserve">นิลบัว</t>
  </si>
  <si>
    <t xml:space="preserve">1719300008724</t>
  </si>
  <si>
    <t xml:space="preserve">31799</t>
  </si>
  <si>
    <t xml:space="preserve">กนกอร</t>
  </si>
  <si>
    <t xml:space="preserve">สอนสลับ</t>
  </si>
  <si>
    <t xml:space="preserve">1718800047922</t>
  </si>
  <si>
    <t xml:space="preserve">55/10</t>
  </si>
  <si>
    <t xml:space="preserve">31819</t>
  </si>
  <si>
    <t xml:space="preserve">ศุภรัศมิ์</t>
  </si>
  <si>
    <t xml:space="preserve">หิรัญลักษณ์</t>
  </si>
  <si>
    <t xml:space="preserve">1718800051482</t>
  </si>
  <si>
    <t xml:space="preserve">31847</t>
  </si>
  <si>
    <t xml:space="preserve">เจริญกุล</t>
  </si>
  <si>
    <t xml:space="preserve">1718400016604</t>
  </si>
  <si>
    <t xml:space="preserve">31932</t>
  </si>
  <si>
    <t xml:space="preserve">1718800051776</t>
  </si>
  <si>
    <t xml:space="preserve">31943</t>
  </si>
  <si>
    <t xml:space="preserve">สรุตา</t>
  </si>
  <si>
    <t xml:space="preserve">เต่าทอง</t>
  </si>
  <si>
    <t xml:space="preserve">1709800410378</t>
  </si>
  <si>
    <t xml:space="preserve">10/09/2546</t>
  </si>
  <si>
    <t xml:space="preserve">47/9</t>
  </si>
  <si>
    <t xml:space="preserve">31944</t>
  </si>
  <si>
    <t xml:space="preserve">สิวาลัย</t>
  </si>
  <si>
    <t xml:space="preserve">1718800056115</t>
  </si>
  <si>
    <t xml:space="preserve">24/05/2547</t>
  </si>
  <si>
    <t xml:space="preserve">วังศาสลา</t>
  </si>
  <si>
    <t xml:space="preserve">31972</t>
  </si>
  <si>
    <t xml:space="preserve">1719900653043</t>
  </si>
  <si>
    <t xml:space="preserve">28/05/2547</t>
  </si>
  <si>
    <t xml:space="preserve">31981</t>
  </si>
  <si>
    <t xml:space="preserve">นันทนัช</t>
  </si>
  <si>
    <t xml:space="preserve">1718800053973</t>
  </si>
  <si>
    <t xml:space="preserve">68/4</t>
  </si>
  <si>
    <t xml:space="preserve">33478</t>
  </si>
  <si>
    <t xml:space="preserve">กุลณัฏฐ์</t>
  </si>
  <si>
    <t xml:space="preserve">คล้ายแดง</t>
  </si>
  <si>
    <t xml:space="preserve">1718800048805</t>
  </si>
  <si>
    <t xml:space="preserve">18/12/2546</t>
  </si>
  <si>
    <t xml:space="preserve">101</t>
  </si>
  <si>
    <t xml:space="preserve">33479</t>
  </si>
  <si>
    <t xml:space="preserve">เกศสิริน</t>
  </si>
  <si>
    <t xml:space="preserve">คงนิล</t>
  </si>
  <si>
    <t xml:space="preserve">1103200056506</t>
  </si>
  <si>
    <t xml:space="preserve">12/03/2547</t>
  </si>
  <si>
    <t xml:space="preserve">33480</t>
  </si>
  <si>
    <t xml:space="preserve">ขณิชา</t>
  </si>
  <si>
    <t xml:space="preserve">เอื้อกิตติอาภรณ์</t>
  </si>
  <si>
    <t xml:space="preserve">1439900507996</t>
  </si>
  <si>
    <t xml:space="preserve">33482</t>
  </si>
  <si>
    <t xml:space="preserve">ทัศน์กมล</t>
  </si>
  <si>
    <t xml:space="preserve">อำพันไพบูลย์</t>
  </si>
  <si>
    <t xml:space="preserve">1718800050681</t>
  </si>
  <si>
    <t xml:space="preserve">09/02/2547</t>
  </si>
  <si>
    <t xml:space="preserve">5/9</t>
  </si>
  <si>
    <t xml:space="preserve">33484</t>
  </si>
  <si>
    <t xml:space="preserve">สิตานันท์</t>
  </si>
  <si>
    <t xml:space="preserve">1718800048881</t>
  </si>
  <si>
    <t xml:space="preserve">233</t>
  </si>
  <si>
    <t xml:space="preserve">33485</t>
  </si>
  <si>
    <t xml:space="preserve">ไพรกลาง</t>
  </si>
  <si>
    <t xml:space="preserve">1739902112732</t>
  </si>
  <si>
    <t xml:space="preserve">37/2</t>
  </si>
  <si>
    <t xml:space="preserve">31400</t>
  </si>
  <si>
    <t xml:space="preserve">แก้วทองขาว</t>
  </si>
  <si>
    <t xml:space="preserve">1718800033875</t>
  </si>
  <si>
    <t xml:space="preserve">13/02/2546</t>
  </si>
  <si>
    <t xml:space="preserve">31712</t>
  </si>
  <si>
    <t xml:space="preserve">1709800437501</t>
  </si>
  <si>
    <t xml:space="preserve">12/02/2547</t>
  </si>
  <si>
    <t xml:space="preserve">53/3</t>
  </si>
  <si>
    <t xml:space="preserve">31755</t>
  </si>
  <si>
    <t xml:space="preserve">วรยศ</t>
  </si>
  <si>
    <t xml:space="preserve">โชคชัยมาดล</t>
  </si>
  <si>
    <t xml:space="preserve">1719900645083</t>
  </si>
  <si>
    <t xml:space="preserve">23/02/2547</t>
  </si>
  <si>
    <t xml:space="preserve">1/16</t>
  </si>
  <si>
    <t xml:space="preserve">31919</t>
  </si>
  <si>
    <t xml:space="preserve">1659500012254</t>
  </si>
  <si>
    <t xml:space="preserve">31953</t>
  </si>
  <si>
    <t xml:space="preserve">ณัฐนนท์</t>
  </si>
  <si>
    <t xml:space="preserve">1709800414195</t>
  </si>
  <si>
    <t xml:space="preserve">10/11/2546</t>
  </si>
  <si>
    <t xml:space="preserve">31963</t>
  </si>
  <si>
    <t xml:space="preserve">พุทธิพันธ์</t>
  </si>
  <si>
    <t xml:space="preserve">1718800048821</t>
  </si>
  <si>
    <t xml:space="preserve">31/12/2546</t>
  </si>
  <si>
    <t xml:space="preserve">31970</t>
  </si>
  <si>
    <t xml:space="preserve">อลงกรณ์</t>
  </si>
  <si>
    <t xml:space="preserve">1718400011360</t>
  </si>
  <si>
    <t xml:space="preserve">184</t>
  </si>
  <si>
    <t xml:space="preserve">31990</t>
  </si>
  <si>
    <t xml:space="preserve">ภู่สุวรรณ</t>
  </si>
  <si>
    <t xml:space="preserve">1718800025767</t>
  </si>
  <si>
    <t xml:space="preserve">05/09/2545</t>
  </si>
  <si>
    <t xml:space="preserve">31995</t>
  </si>
  <si>
    <t xml:space="preserve">ชมชื่น</t>
  </si>
  <si>
    <t xml:space="preserve">1718800055135</t>
  </si>
  <si>
    <t xml:space="preserve">32003</t>
  </si>
  <si>
    <t xml:space="preserve">1718800059157</t>
  </si>
  <si>
    <t xml:space="preserve">28/07/2547</t>
  </si>
  <si>
    <t xml:space="preserve">32010</t>
  </si>
  <si>
    <t xml:space="preserve">สุรชัย</t>
  </si>
  <si>
    <t xml:space="preserve">1718800039652</t>
  </si>
  <si>
    <t xml:space="preserve">32013</t>
  </si>
  <si>
    <t xml:space="preserve">อนณ</t>
  </si>
  <si>
    <t xml:space="preserve">อ้นอิ่ม</t>
  </si>
  <si>
    <t xml:space="preserve">1149500005082</t>
  </si>
  <si>
    <t xml:space="preserve">32014</t>
  </si>
  <si>
    <t xml:space="preserve">มูลมนัส</t>
  </si>
  <si>
    <t xml:space="preserve">1718800044966</t>
  </si>
  <si>
    <t xml:space="preserve">05/10/2546</t>
  </si>
  <si>
    <t xml:space="preserve">32015</t>
  </si>
  <si>
    <t xml:space="preserve">เอกรินทร์</t>
  </si>
  <si>
    <t xml:space="preserve">1718800042530</t>
  </si>
  <si>
    <t xml:space="preserve">87/2</t>
  </si>
  <si>
    <t xml:space="preserve">32500</t>
  </si>
  <si>
    <t xml:space="preserve">วัชชิระ</t>
  </si>
  <si>
    <t xml:space="preserve">ล้อกสิกรวัฒนา</t>
  </si>
  <si>
    <t xml:space="preserve">1718800034502</t>
  </si>
  <si>
    <t xml:space="preserve">28/02/2546</t>
  </si>
  <si>
    <t xml:space="preserve">33486</t>
  </si>
  <si>
    <t xml:space="preserve">ยศวริศ</t>
  </si>
  <si>
    <t xml:space="preserve">บรรเจิดวีระสกุล</t>
  </si>
  <si>
    <t xml:space="preserve">1103703740202</t>
  </si>
  <si>
    <t xml:space="preserve">ท่ากระดาน</t>
  </si>
  <si>
    <t xml:space="preserve">ศรีสวัสดิ์</t>
  </si>
  <si>
    <t xml:space="preserve">71250</t>
  </si>
  <si>
    <t xml:space="preserve">33490</t>
  </si>
  <si>
    <t xml:space="preserve">เอกจีน</t>
  </si>
  <si>
    <t xml:space="preserve">1189900362419</t>
  </si>
  <si>
    <t xml:space="preserve">02/07/2546</t>
  </si>
  <si>
    <t xml:space="preserve">31895</t>
  </si>
  <si>
    <t xml:space="preserve">ดุสิตา</t>
  </si>
  <si>
    <t xml:space="preserve">พงษ์วิทยภานุ</t>
  </si>
  <si>
    <t xml:space="preserve">1709800436199</t>
  </si>
  <si>
    <t xml:space="preserve">17/01/2547</t>
  </si>
  <si>
    <t xml:space="preserve">555/1</t>
  </si>
  <si>
    <t xml:space="preserve">31911</t>
  </si>
  <si>
    <t xml:space="preserve">อาบวารี</t>
  </si>
  <si>
    <t xml:space="preserve">1199900973337</t>
  </si>
  <si>
    <t xml:space="preserve">42/18</t>
  </si>
  <si>
    <t xml:space="preserve">31915</t>
  </si>
  <si>
    <t xml:space="preserve">สุวิมล</t>
  </si>
  <si>
    <t xml:space="preserve">อ้วนนวล</t>
  </si>
  <si>
    <t xml:space="preserve">1718800053990</t>
  </si>
  <si>
    <t xml:space="preserve">16/04/2547</t>
  </si>
  <si>
    <t xml:space="preserve">10/5</t>
  </si>
  <si>
    <t xml:space="preserve">31934</t>
  </si>
  <si>
    <t xml:space="preserve">ปิยะวรรณ</t>
  </si>
  <si>
    <t xml:space="preserve">1718800054741</t>
  </si>
  <si>
    <t xml:space="preserve">31937</t>
  </si>
  <si>
    <t xml:space="preserve">มณฑา</t>
  </si>
  <si>
    <t xml:space="preserve">เล็กอิ่ม</t>
  </si>
  <si>
    <t xml:space="preserve">1718800050478</t>
  </si>
  <si>
    <t xml:space="preserve">03/02/2547</t>
  </si>
  <si>
    <t xml:space="preserve">31939</t>
  </si>
  <si>
    <t xml:space="preserve">รัตมณี</t>
  </si>
  <si>
    <t xml:space="preserve">ทองย่อย</t>
  </si>
  <si>
    <t xml:space="preserve">1718800044834</t>
  </si>
  <si>
    <t xml:space="preserve">08/10/2546</t>
  </si>
  <si>
    <t xml:space="preserve">31941</t>
  </si>
  <si>
    <t xml:space="preserve">ศศิวิมล</t>
  </si>
  <si>
    <t xml:space="preserve">1718800038702</t>
  </si>
  <si>
    <t xml:space="preserve">29/05/2546</t>
  </si>
  <si>
    <t xml:space="preserve">107/4</t>
  </si>
  <si>
    <t xml:space="preserve">32019</t>
  </si>
  <si>
    <t xml:space="preserve">คงกระพัน</t>
  </si>
  <si>
    <t xml:space="preserve">1730201414874</t>
  </si>
  <si>
    <t xml:space="preserve">35/13</t>
  </si>
  <si>
    <t xml:space="preserve">32035</t>
  </si>
  <si>
    <t xml:space="preserve">แร่เพชร</t>
  </si>
  <si>
    <t xml:space="preserve">1718800045113</t>
  </si>
  <si>
    <t xml:space="preserve">54/81</t>
  </si>
  <si>
    <t xml:space="preserve">33487</t>
  </si>
  <si>
    <t xml:space="preserve">นิด</t>
  </si>
  <si>
    <t xml:space="preserve">7710400024056</t>
  </si>
  <si>
    <t xml:space="preserve">17/02/2545</t>
  </si>
  <si>
    <t xml:space="preserve">นาสวน</t>
  </si>
  <si>
    <t xml:space="preserve">31178</t>
  </si>
  <si>
    <t xml:space="preserve">1718800035053</t>
  </si>
  <si>
    <t xml:space="preserve">18/03/2546</t>
  </si>
  <si>
    <t xml:space="preserve">31182</t>
  </si>
  <si>
    <t xml:space="preserve">ภูวดล</t>
  </si>
  <si>
    <t xml:space="preserve">นิลมณี</t>
  </si>
  <si>
    <t xml:space="preserve">1709800397614</t>
  </si>
  <si>
    <t xml:space="preserve">31184</t>
  </si>
  <si>
    <t xml:space="preserve">อรรถสิทธิ์</t>
  </si>
  <si>
    <t xml:space="preserve">จินดาสิงห์</t>
  </si>
  <si>
    <t xml:space="preserve">1709800397649</t>
  </si>
  <si>
    <t xml:space="preserve">18/02/2546</t>
  </si>
  <si>
    <t xml:space="preserve">36/30</t>
  </si>
  <si>
    <t xml:space="preserve">31468</t>
  </si>
  <si>
    <t xml:space="preserve">ไตรภพ</t>
  </si>
  <si>
    <t xml:space="preserve">หอมกลิ่น</t>
  </si>
  <si>
    <t xml:space="preserve">1459200007818</t>
  </si>
  <si>
    <t xml:space="preserve">03/08/2545</t>
  </si>
  <si>
    <t xml:space="preserve">ดูกอึ่ง</t>
  </si>
  <si>
    <t xml:space="preserve">กิ่งอำเภอหนองฮี</t>
  </si>
  <si>
    <t xml:space="preserve">45140</t>
  </si>
  <si>
    <t xml:space="preserve">32921</t>
  </si>
  <si>
    <t xml:space="preserve">รุ่งกระจ่าง</t>
  </si>
  <si>
    <t xml:space="preserve">1709800389484</t>
  </si>
  <si>
    <t xml:space="preserve">04/10/2545</t>
  </si>
  <si>
    <t xml:space="preserve">32922</t>
  </si>
  <si>
    <t xml:space="preserve">ประเสริฐศักดิ์</t>
  </si>
  <si>
    <t xml:space="preserve">1718800020391</t>
  </si>
  <si>
    <t xml:space="preserve">31/05/2545</t>
  </si>
  <si>
    <t xml:space="preserve">32923</t>
  </si>
  <si>
    <t xml:space="preserve">พจนินต์</t>
  </si>
  <si>
    <t xml:space="preserve">1718800029461</t>
  </si>
  <si>
    <t xml:space="preserve">08/11/2545</t>
  </si>
  <si>
    <t xml:space="preserve">32925</t>
  </si>
  <si>
    <t xml:space="preserve">วีรชิต</t>
  </si>
  <si>
    <t xml:space="preserve">1718800040901</t>
  </si>
  <si>
    <t xml:space="preserve">23/07/2546</t>
  </si>
  <si>
    <t xml:space="preserve">32926</t>
  </si>
  <si>
    <t xml:space="preserve">รักสะอาด</t>
  </si>
  <si>
    <t xml:space="preserve">1709901464759</t>
  </si>
  <si>
    <t xml:space="preserve">04/03/2546</t>
  </si>
  <si>
    <t xml:space="preserve">31185</t>
  </si>
  <si>
    <t xml:space="preserve">กังสดาล</t>
  </si>
  <si>
    <t xml:space="preserve">อัศวทรัพย์ไพศาล</t>
  </si>
  <si>
    <t xml:space="preserve">1718800034847</t>
  </si>
  <si>
    <t xml:space="preserve">12/03/2546</t>
  </si>
  <si>
    <t xml:space="preserve">31188</t>
  </si>
  <si>
    <t xml:space="preserve">จิรันดา</t>
  </si>
  <si>
    <t xml:space="preserve">นิยมศักดิ์</t>
  </si>
  <si>
    <t xml:space="preserve">1710101201151</t>
  </si>
  <si>
    <t xml:space="preserve">54/87</t>
  </si>
  <si>
    <t xml:space="preserve">31190</t>
  </si>
  <si>
    <t xml:space="preserve">ชวิศา</t>
  </si>
  <si>
    <t xml:space="preserve">สุขชู</t>
  </si>
  <si>
    <t xml:space="preserve">1718800039032</t>
  </si>
  <si>
    <t xml:space="preserve">31191</t>
  </si>
  <si>
    <t xml:space="preserve">ชาลีดา</t>
  </si>
  <si>
    <t xml:space="preserve">1718800015583</t>
  </si>
  <si>
    <t xml:space="preserve">27/02/2545</t>
  </si>
  <si>
    <t xml:space="preserve">31198</t>
  </si>
  <si>
    <t xml:space="preserve">พิชญ์นรี</t>
  </si>
  <si>
    <t xml:space="preserve">ผลสมบูรณ์</t>
  </si>
  <si>
    <t xml:space="preserve">1709800396332</t>
  </si>
  <si>
    <t xml:space="preserve">28/01/2546</t>
  </si>
  <si>
    <t xml:space="preserve">20/99</t>
  </si>
  <si>
    <t xml:space="preserve">31200</t>
  </si>
  <si>
    <t xml:space="preserve">ภัสษา</t>
  </si>
  <si>
    <t xml:space="preserve">1718800030949</t>
  </si>
  <si>
    <t xml:space="preserve">13/12/2545</t>
  </si>
  <si>
    <t xml:space="preserve">31202</t>
  </si>
  <si>
    <t xml:space="preserve">ปุสสเทโว</t>
  </si>
  <si>
    <t xml:space="preserve">1718800023322</t>
  </si>
  <si>
    <t xml:space="preserve">16/07/2545</t>
  </si>
  <si>
    <t xml:space="preserve">31205</t>
  </si>
  <si>
    <t xml:space="preserve">วิสันละยา</t>
  </si>
  <si>
    <t xml:space="preserve">1709800390652</t>
  </si>
  <si>
    <t xml:space="preserve">24/10/2545</t>
  </si>
  <si>
    <t xml:space="preserve">31206</t>
  </si>
  <si>
    <t xml:space="preserve">สรัลพร</t>
  </si>
  <si>
    <t xml:space="preserve">1718800038028</t>
  </si>
  <si>
    <t xml:space="preserve">17/05/2546</t>
  </si>
  <si>
    <t xml:space="preserve">31207</t>
  </si>
  <si>
    <t xml:space="preserve">แซ่เล้า</t>
  </si>
  <si>
    <t xml:space="preserve">1718800019503</t>
  </si>
  <si>
    <t xml:space="preserve">04/05/2545</t>
  </si>
  <si>
    <t xml:space="preserve">144/2</t>
  </si>
  <si>
    <t xml:space="preserve">31209</t>
  </si>
  <si>
    <t xml:space="preserve">สิริการ</t>
  </si>
  <si>
    <t xml:space="preserve">ประทุมทาน</t>
  </si>
  <si>
    <t xml:space="preserve">1709800398904</t>
  </si>
  <si>
    <t xml:space="preserve">06/03/2546</t>
  </si>
  <si>
    <t xml:space="preserve">35/29</t>
  </si>
  <si>
    <t xml:space="preserve">31210</t>
  </si>
  <si>
    <t xml:space="preserve">อรณิชา</t>
  </si>
  <si>
    <t xml:space="preserve">มาเทศ</t>
  </si>
  <si>
    <t xml:space="preserve">1718800031392</t>
  </si>
  <si>
    <t xml:space="preserve">31272</t>
  </si>
  <si>
    <t xml:space="preserve">นิษิตา</t>
  </si>
  <si>
    <t xml:space="preserve">1718800038486</t>
  </si>
  <si>
    <t xml:space="preserve">36/11</t>
  </si>
  <si>
    <t xml:space="preserve">31381</t>
  </si>
  <si>
    <t xml:space="preserve">เนตรอัปสร</t>
  </si>
  <si>
    <t xml:space="preserve">1718800019694</t>
  </si>
  <si>
    <t xml:space="preserve">16/05/2545</t>
  </si>
  <si>
    <t xml:space="preserve">32927</t>
  </si>
  <si>
    <t xml:space="preserve">คุณสุวรรณ์</t>
  </si>
  <si>
    <t xml:space="preserve">1718800040197</t>
  </si>
  <si>
    <t xml:space="preserve">30/06/2546</t>
  </si>
  <si>
    <t xml:space="preserve">32928</t>
  </si>
  <si>
    <t xml:space="preserve">ชุติวรรณ</t>
  </si>
  <si>
    <t xml:space="preserve">1718800028146</t>
  </si>
  <si>
    <t xml:space="preserve">22/10/2545</t>
  </si>
  <si>
    <t xml:space="preserve">32929</t>
  </si>
  <si>
    <t xml:space="preserve">อรเพชร</t>
  </si>
  <si>
    <t xml:space="preserve">1718800033492</t>
  </si>
  <si>
    <t xml:space="preserve">29/01/2546</t>
  </si>
  <si>
    <t xml:space="preserve">32930</t>
  </si>
  <si>
    <t xml:space="preserve">ทองกัลยา</t>
  </si>
  <si>
    <t xml:space="preserve">1900101413441</t>
  </si>
  <si>
    <t xml:space="preserve">339/5</t>
  </si>
  <si>
    <t xml:space="preserve">32932</t>
  </si>
  <si>
    <t xml:space="preserve">หลอยส่วน</t>
  </si>
  <si>
    <t xml:space="preserve">1718800025635</t>
  </si>
  <si>
    <t xml:space="preserve">31/08/2545</t>
  </si>
  <si>
    <t xml:space="preserve">99/61</t>
  </si>
  <si>
    <t xml:space="preserve">31175</t>
  </si>
  <si>
    <t xml:space="preserve">จงเสรีเจริญ</t>
  </si>
  <si>
    <t xml:space="preserve">1718800014978</t>
  </si>
  <si>
    <t xml:space="preserve">15/02/2545</t>
  </si>
  <si>
    <t xml:space="preserve">31216</t>
  </si>
  <si>
    <t xml:space="preserve">1718800029827</t>
  </si>
  <si>
    <t xml:space="preserve">19/11/2545</t>
  </si>
  <si>
    <t xml:space="preserve">31218</t>
  </si>
  <si>
    <t xml:space="preserve">พุทธศรี</t>
  </si>
  <si>
    <t xml:space="preserve">1709800404271</t>
  </si>
  <si>
    <t xml:space="preserve">11/06/2546</t>
  </si>
  <si>
    <t xml:space="preserve">90/52</t>
  </si>
  <si>
    <t xml:space="preserve">31220</t>
  </si>
  <si>
    <t xml:space="preserve">อนุรักษ์</t>
  </si>
  <si>
    <t xml:space="preserve">1718800020757</t>
  </si>
  <si>
    <t xml:space="preserve">31553</t>
  </si>
  <si>
    <t xml:space="preserve">กฤชติพัฒน์</t>
  </si>
  <si>
    <t xml:space="preserve">สมทบบารมี</t>
  </si>
  <si>
    <t xml:space="preserve">1718800021699</t>
  </si>
  <si>
    <t xml:space="preserve">14/06/2545</t>
  </si>
  <si>
    <t xml:space="preserve">32933</t>
  </si>
  <si>
    <t xml:space="preserve">ชุติพงศ์</t>
  </si>
  <si>
    <t xml:space="preserve">1718800026542</t>
  </si>
  <si>
    <t xml:space="preserve">24/09/2545</t>
  </si>
  <si>
    <t xml:space="preserve">32934</t>
  </si>
  <si>
    <t xml:space="preserve">ฐาพล</t>
  </si>
  <si>
    <t xml:space="preserve">เพ็ชรภูมี</t>
  </si>
  <si>
    <t xml:space="preserve">1103703453611</t>
  </si>
  <si>
    <t xml:space="preserve">27/06/2545</t>
  </si>
  <si>
    <t xml:space="preserve">31186</t>
  </si>
  <si>
    <t xml:space="preserve">จริยาพร</t>
  </si>
  <si>
    <t xml:space="preserve">แก้ววิเศษ</t>
  </si>
  <si>
    <t xml:space="preserve">1718800013700</t>
  </si>
  <si>
    <t xml:space="preserve">14/01/2545</t>
  </si>
  <si>
    <t xml:space="preserve">2/7</t>
  </si>
  <si>
    <t xml:space="preserve">31192</t>
  </si>
  <si>
    <t xml:space="preserve">2718800002188</t>
  </si>
  <si>
    <t xml:space="preserve">30/08/2545</t>
  </si>
  <si>
    <t xml:space="preserve">31196</t>
  </si>
  <si>
    <t xml:space="preserve">สุขสว่าง</t>
  </si>
  <si>
    <t xml:space="preserve">1718800028162</t>
  </si>
  <si>
    <t xml:space="preserve">23/10/2545</t>
  </si>
  <si>
    <t xml:space="preserve">34/9</t>
  </si>
  <si>
    <t xml:space="preserve">31211</t>
  </si>
  <si>
    <t xml:space="preserve">อรสา</t>
  </si>
  <si>
    <t xml:space="preserve">1709800381408</t>
  </si>
  <si>
    <t xml:space="preserve">21/05/2545</t>
  </si>
  <si>
    <t xml:space="preserve">31227</t>
  </si>
  <si>
    <t xml:space="preserve">ชญาดา</t>
  </si>
  <si>
    <t xml:space="preserve">โสมสุพรรณ</t>
  </si>
  <si>
    <t xml:space="preserve">1709800397452</t>
  </si>
  <si>
    <t xml:space="preserve">14/02/2546</t>
  </si>
  <si>
    <t xml:space="preserve">31231</t>
  </si>
  <si>
    <t xml:space="preserve">นภสร</t>
  </si>
  <si>
    <t xml:space="preserve">1709901436852</t>
  </si>
  <si>
    <t xml:space="preserve">12/08/2545</t>
  </si>
  <si>
    <t xml:space="preserve">31236</t>
  </si>
  <si>
    <t xml:space="preserve">พรกมล</t>
  </si>
  <si>
    <t xml:space="preserve">1709800392019</t>
  </si>
  <si>
    <t xml:space="preserve">11/11/2545</t>
  </si>
  <si>
    <t xml:space="preserve">31239</t>
  </si>
  <si>
    <t xml:space="preserve">ภณิดา</t>
  </si>
  <si>
    <t xml:space="preserve">ทรัพย์ไพฑูรย์</t>
  </si>
  <si>
    <t xml:space="preserve">1718800030841</t>
  </si>
  <si>
    <t xml:space="preserve">12/12/2545</t>
  </si>
  <si>
    <t xml:space="preserve">120/22</t>
  </si>
  <si>
    <t xml:space="preserve">31240</t>
  </si>
  <si>
    <t xml:space="preserve">ภัชชญา</t>
  </si>
  <si>
    <t xml:space="preserve">โชชัญยะ</t>
  </si>
  <si>
    <t xml:space="preserve">1709800389794</t>
  </si>
  <si>
    <t xml:space="preserve">10/10/2545</t>
  </si>
  <si>
    <t xml:space="preserve">31241</t>
  </si>
  <si>
    <t xml:space="preserve">นิ่มขาว</t>
  </si>
  <si>
    <t xml:space="preserve">1718800022024</t>
  </si>
  <si>
    <t xml:space="preserve">03/07/2545</t>
  </si>
  <si>
    <t xml:space="preserve">31243</t>
  </si>
  <si>
    <t xml:space="preserve">1718800033417</t>
  </si>
  <si>
    <t xml:space="preserve">04/02/2546</t>
  </si>
  <si>
    <t xml:space="preserve">31245</t>
  </si>
  <si>
    <t xml:space="preserve">1718800024400</t>
  </si>
  <si>
    <t xml:space="preserve">15/08/2545</t>
  </si>
  <si>
    <t xml:space="preserve">31248</t>
  </si>
  <si>
    <t xml:space="preserve">1709800392353</t>
  </si>
  <si>
    <t xml:space="preserve">14/11/2545</t>
  </si>
  <si>
    <t xml:space="preserve">31267</t>
  </si>
  <si>
    <t xml:space="preserve">ชลภัสสร</t>
  </si>
  <si>
    <t xml:space="preserve">พุกทา</t>
  </si>
  <si>
    <t xml:space="preserve">1718800038214</t>
  </si>
  <si>
    <t xml:space="preserve">31271</t>
  </si>
  <si>
    <t xml:space="preserve">นรินทร</t>
  </si>
  <si>
    <t xml:space="preserve">ศรีปัญญา</t>
  </si>
  <si>
    <t xml:space="preserve">1718800036939</t>
  </si>
  <si>
    <t xml:space="preserve">16/04/2546</t>
  </si>
  <si>
    <t xml:space="preserve">31273</t>
  </si>
  <si>
    <t xml:space="preserve">พรชนก</t>
  </si>
  <si>
    <t xml:space="preserve">รุ่งเช้า</t>
  </si>
  <si>
    <t xml:space="preserve">1718800027964</t>
  </si>
  <si>
    <t xml:space="preserve">13/10/2545</t>
  </si>
  <si>
    <t xml:space="preserve">31274</t>
  </si>
  <si>
    <t xml:space="preserve">โชคปัญจทรัพย์</t>
  </si>
  <si>
    <t xml:space="preserve">1198200002095</t>
  </si>
  <si>
    <t xml:space="preserve">12/08/2546</t>
  </si>
  <si>
    <t xml:space="preserve">31335</t>
  </si>
  <si>
    <t xml:space="preserve">1718800036238</t>
  </si>
  <si>
    <t xml:space="preserve">07/04/2546</t>
  </si>
  <si>
    <t xml:space="preserve">31382</t>
  </si>
  <si>
    <t xml:space="preserve">เลิศล้ำศรีวิลัย</t>
  </si>
  <si>
    <t xml:space="preserve">1709901434418</t>
  </si>
  <si>
    <t xml:space="preserve">25/07/2545</t>
  </si>
  <si>
    <t xml:space="preserve">32936</t>
  </si>
  <si>
    <t xml:space="preserve">กาญดารัตน์</t>
  </si>
  <si>
    <t xml:space="preserve">วงษ์สกุลชัย</t>
  </si>
  <si>
    <t xml:space="preserve">1718800035525</t>
  </si>
  <si>
    <t xml:space="preserve">30/03/2546</t>
  </si>
  <si>
    <t xml:space="preserve">32939</t>
  </si>
  <si>
    <t xml:space="preserve">วิภานันท์</t>
  </si>
  <si>
    <t xml:space="preserve">หล้าขัด</t>
  </si>
  <si>
    <t xml:space="preserve">1103703498894</t>
  </si>
  <si>
    <t xml:space="preserve">31177</t>
  </si>
  <si>
    <t xml:space="preserve">1718800026607</t>
  </si>
  <si>
    <t xml:space="preserve">23/09/2545</t>
  </si>
  <si>
    <t xml:space="preserve">31179</t>
  </si>
  <si>
    <t xml:space="preserve">ลี้เทียน</t>
  </si>
  <si>
    <t xml:space="preserve">1709901479063</t>
  </si>
  <si>
    <t xml:space="preserve">27/06/2546</t>
  </si>
  <si>
    <t xml:space="preserve">31299</t>
  </si>
  <si>
    <t xml:space="preserve">อุดมศักดิ์</t>
  </si>
  <si>
    <t xml:space="preserve">คำแก้ว</t>
  </si>
  <si>
    <t xml:space="preserve">1700200107463</t>
  </si>
  <si>
    <t xml:space="preserve">29/09/2545</t>
  </si>
  <si>
    <t xml:space="preserve">32940</t>
  </si>
  <si>
    <t xml:space="preserve">วงศ์อินทร์</t>
  </si>
  <si>
    <t xml:space="preserve">1700501142993</t>
  </si>
  <si>
    <t xml:space="preserve">27/03/2546</t>
  </si>
  <si>
    <t xml:space="preserve">33019</t>
  </si>
  <si>
    <t xml:space="preserve">ลภัสรดา</t>
  </si>
  <si>
    <t xml:space="preserve">จำรูญ</t>
  </si>
  <si>
    <t xml:space="preserve">1718800021214</t>
  </si>
  <si>
    <t xml:space="preserve">13/06/2545</t>
  </si>
  <si>
    <t xml:space="preserve">173</t>
  </si>
  <si>
    <t xml:space="preserve">30735</t>
  </si>
  <si>
    <t xml:space="preserve">ธัญวดี</t>
  </si>
  <si>
    <t xml:space="preserve">1103703424246</t>
  </si>
  <si>
    <t xml:space="preserve">31187</t>
  </si>
  <si>
    <t xml:space="preserve">จารุพร</t>
  </si>
  <si>
    <t xml:space="preserve">1709800394275</t>
  </si>
  <si>
    <t xml:space="preserve">31189</t>
  </si>
  <si>
    <t xml:space="preserve">มิตรเจริญ</t>
  </si>
  <si>
    <t xml:space="preserve">1718800037706</t>
  </si>
  <si>
    <t xml:space="preserve">06/05/2546</t>
  </si>
  <si>
    <t xml:space="preserve">8/88</t>
  </si>
  <si>
    <t xml:space="preserve">31197</t>
  </si>
  <si>
    <t xml:space="preserve">พรทิพา</t>
  </si>
  <si>
    <t xml:space="preserve">เทวิน</t>
  </si>
  <si>
    <t xml:space="preserve">1718800030426</t>
  </si>
  <si>
    <t xml:space="preserve">04/12/2545</t>
  </si>
  <si>
    <t xml:space="preserve">31225</t>
  </si>
  <si>
    <t xml:space="preserve">นาคเส็ง</t>
  </si>
  <si>
    <t xml:space="preserve">1709800398203</t>
  </si>
  <si>
    <t xml:space="preserve">23/02/2546</t>
  </si>
  <si>
    <t xml:space="preserve">75/3</t>
  </si>
  <si>
    <t xml:space="preserve">31246</t>
  </si>
  <si>
    <t xml:space="preserve">เสาวภา</t>
  </si>
  <si>
    <t xml:space="preserve">1718800025252</t>
  </si>
  <si>
    <t xml:space="preserve">31265</t>
  </si>
  <si>
    <t xml:space="preserve">เพ็ชร์ตรง</t>
  </si>
  <si>
    <t xml:space="preserve">1718800028383</t>
  </si>
  <si>
    <t xml:space="preserve">17/10/2545</t>
  </si>
  <si>
    <t xml:space="preserve">31278</t>
  </si>
  <si>
    <t xml:space="preserve">สาริกา</t>
  </si>
  <si>
    <t xml:space="preserve">1718800020986</t>
  </si>
  <si>
    <t xml:space="preserve">01/06/2545</t>
  </si>
  <si>
    <t xml:space="preserve">31308</t>
  </si>
  <si>
    <t xml:space="preserve">1718800039598</t>
  </si>
  <si>
    <t xml:space="preserve">19/06/2546</t>
  </si>
  <si>
    <t xml:space="preserve">31342</t>
  </si>
  <si>
    <t xml:space="preserve">ธารารัตน์</t>
  </si>
  <si>
    <t xml:space="preserve">1718800025619</t>
  </si>
  <si>
    <t xml:space="preserve">07/09/2545</t>
  </si>
  <si>
    <t xml:space="preserve">114/4</t>
  </si>
  <si>
    <t xml:space="preserve">31418</t>
  </si>
  <si>
    <t xml:space="preserve">ยศสิณี</t>
  </si>
  <si>
    <t xml:space="preserve">ผึ่งผาย</t>
  </si>
  <si>
    <t xml:space="preserve">1718800022865</t>
  </si>
  <si>
    <t xml:space="preserve">07/07/2545</t>
  </si>
  <si>
    <t xml:space="preserve">23/3</t>
  </si>
  <si>
    <t xml:space="preserve">31486</t>
  </si>
  <si>
    <t xml:space="preserve">ชนินันท์</t>
  </si>
  <si>
    <t xml:space="preserve">สิริวรรณ</t>
  </si>
  <si>
    <t xml:space="preserve">1718800031601</t>
  </si>
  <si>
    <t xml:space="preserve">27/12/2545</t>
  </si>
  <si>
    <t xml:space="preserve">31491</t>
  </si>
  <si>
    <t xml:space="preserve">1718800030345</t>
  </si>
  <si>
    <t xml:space="preserve">31502</t>
  </si>
  <si>
    <t xml:space="preserve">สุภัตรทรา</t>
  </si>
  <si>
    <t xml:space="preserve">1718800033476</t>
  </si>
  <si>
    <t xml:space="preserve">32943</t>
  </si>
  <si>
    <t xml:space="preserve">ทรัพย์อยู่</t>
  </si>
  <si>
    <t xml:space="preserve">1739902051849</t>
  </si>
  <si>
    <t xml:space="preserve">23/04/2546</t>
  </si>
  <si>
    <t xml:space="preserve">30/2</t>
  </si>
  <si>
    <t xml:space="preserve">32944</t>
  </si>
  <si>
    <t xml:space="preserve">จันทิมา</t>
  </si>
  <si>
    <t xml:space="preserve">พูลเพิ่ม</t>
  </si>
  <si>
    <t xml:space="preserve">1739902049836</t>
  </si>
  <si>
    <t xml:space="preserve">11/04/2546</t>
  </si>
  <si>
    <t xml:space="preserve">โคกพระเจดีย์</t>
  </si>
  <si>
    <t xml:space="preserve">นครชัยศรี</t>
  </si>
  <si>
    <t xml:space="preserve">73120</t>
  </si>
  <si>
    <t xml:space="preserve">32945</t>
  </si>
  <si>
    <t xml:space="preserve">นิ่มน้อย</t>
  </si>
  <si>
    <t xml:space="preserve">1718800024701</t>
  </si>
  <si>
    <t xml:space="preserve">20/08/2545</t>
  </si>
  <si>
    <t xml:space="preserve">32946</t>
  </si>
  <si>
    <t xml:space="preserve">โชติรส</t>
  </si>
  <si>
    <t xml:space="preserve">มหาโชติ</t>
  </si>
  <si>
    <t xml:space="preserve">1718800037595</t>
  </si>
  <si>
    <t xml:space="preserve">07/05/2546</t>
  </si>
  <si>
    <t xml:space="preserve">112</t>
  </si>
  <si>
    <t xml:space="preserve">32948</t>
  </si>
  <si>
    <t xml:space="preserve">ธนิตา</t>
  </si>
  <si>
    <t xml:space="preserve">ดวงเพชร</t>
  </si>
  <si>
    <t xml:space="preserve">1709800401573</t>
  </si>
  <si>
    <t xml:space="preserve">24/04/2546</t>
  </si>
  <si>
    <t xml:space="preserve">32949</t>
  </si>
  <si>
    <t xml:space="preserve">ปรางค์ทิพย์</t>
  </si>
  <si>
    <t xml:space="preserve">แช่มโสภา</t>
  </si>
  <si>
    <t xml:space="preserve">1729900574852</t>
  </si>
  <si>
    <t xml:space="preserve">09/02/2545</t>
  </si>
  <si>
    <t xml:space="preserve">32950</t>
  </si>
  <si>
    <t xml:space="preserve">พรรณิดา</t>
  </si>
  <si>
    <t xml:space="preserve">สมกุล</t>
  </si>
  <si>
    <t xml:space="preserve">1340401293772</t>
  </si>
  <si>
    <t xml:space="preserve">29/03/2546</t>
  </si>
  <si>
    <t xml:space="preserve">1/13</t>
  </si>
  <si>
    <t xml:space="preserve">32952</t>
  </si>
  <si>
    <t xml:space="preserve">มาณิตา</t>
  </si>
  <si>
    <t xml:space="preserve">1718800027816</t>
  </si>
  <si>
    <t xml:space="preserve">15/10/2545</t>
  </si>
  <si>
    <t xml:space="preserve">59/1</t>
  </si>
  <si>
    <t xml:space="preserve">32954</t>
  </si>
  <si>
    <t xml:space="preserve">ลัดดา</t>
  </si>
  <si>
    <t xml:space="preserve">แซ่ว่อง</t>
  </si>
  <si>
    <t xml:space="preserve">1409903211541</t>
  </si>
  <si>
    <t xml:space="preserve">22/05/2546</t>
  </si>
  <si>
    <t xml:space="preserve">32955</t>
  </si>
  <si>
    <t xml:space="preserve">1718800025813</t>
  </si>
  <si>
    <t xml:space="preserve">08/09/2545</t>
  </si>
  <si>
    <t xml:space="preserve">32956</t>
  </si>
  <si>
    <t xml:space="preserve">ขานนาค</t>
  </si>
  <si>
    <t xml:space="preserve">1718800025406</t>
  </si>
  <si>
    <t xml:space="preserve">175</t>
  </si>
  <si>
    <t xml:space="preserve">32957</t>
  </si>
  <si>
    <t xml:space="preserve">1709800393082</t>
  </si>
  <si>
    <t xml:space="preserve">25/11/2545</t>
  </si>
  <si>
    <t xml:space="preserve">31181</t>
  </si>
  <si>
    <t xml:space="preserve">ภาณุพล</t>
  </si>
  <si>
    <t xml:space="preserve">ซุ่นใช้</t>
  </si>
  <si>
    <t xml:space="preserve">1718800029657</t>
  </si>
  <si>
    <t xml:space="preserve">15/11/2545</t>
  </si>
  <si>
    <t xml:space="preserve">153/4</t>
  </si>
  <si>
    <t xml:space="preserve">31219</t>
  </si>
  <si>
    <t xml:space="preserve">1718800024809</t>
  </si>
  <si>
    <t xml:space="preserve">13/08/2545</t>
  </si>
  <si>
    <t xml:space="preserve">16/5</t>
  </si>
  <si>
    <t xml:space="preserve">31260</t>
  </si>
  <si>
    <t xml:space="preserve">ปุณกัณฑ์</t>
  </si>
  <si>
    <t xml:space="preserve">1718800026577</t>
  </si>
  <si>
    <t xml:space="preserve">25/09/2545</t>
  </si>
  <si>
    <t xml:space="preserve">42/8</t>
  </si>
  <si>
    <t xml:space="preserve">31285</t>
  </si>
  <si>
    <t xml:space="preserve">จักรภัทร</t>
  </si>
  <si>
    <t xml:space="preserve">ภัทรสิริวรกุล</t>
  </si>
  <si>
    <t xml:space="preserve">1718800039521</t>
  </si>
  <si>
    <t xml:space="preserve">38/83</t>
  </si>
  <si>
    <t xml:space="preserve">31287</t>
  </si>
  <si>
    <t xml:space="preserve">ชาย</t>
  </si>
  <si>
    <t xml:space="preserve">พรสถิตวงศ์</t>
  </si>
  <si>
    <t xml:space="preserve">8710773019315</t>
  </si>
  <si>
    <t xml:space="preserve">25/04/2544</t>
  </si>
  <si>
    <t xml:space="preserve">31289</t>
  </si>
  <si>
    <t xml:space="preserve">ณรงค์</t>
  </si>
  <si>
    <t xml:space="preserve">ชินเจริญทรัพย์</t>
  </si>
  <si>
    <t xml:space="preserve">1718800042793</t>
  </si>
  <si>
    <t xml:space="preserve">32958</t>
  </si>
  <si>
    <t xml:space="preserve">จิรภัทร</t>
  </si>
  <si>
    <t xml:space="preserve">สืบโดด</t>
  </si>
  <si>
    <t xml:space="preserve">1718800029401</t>
  </si>
  <si>
    <t xml:space="preserve">10/11/2545</t>
  </si>
  <si>
    <t xml:space="preserve">90/72</t>
  </si>
  <si>
    <t xml:space="preserve">32959</t>
  </si>
  <si>
    <t xml:space="preserve">นฤบดินทร์</t>
  </si>
  <si>
    <t xml:space="preserve">คุ้มรักษา</t>
  </si>
  <si>
    <t xml:space="preserve">1104500041459</t>
  </si>
  <si>
    <t xml:space="preserve">23/12/2545</t>
  </si>
  <si>
    <t xml:space="preserve">30/19</t>
  </si>
  <si>
    <t xml:space="preserve">32960</t>
  </si>
  <si>
    <t xml:space="preserve">อนันตสุข</t>
  </si>
  <si>
    <t xml:space="preserve">1718800023284</t>
  </si>
  <si>
    <t xml:space="preserve">28/07/2545</t>
  </si>
  <si>
    <t xml:space="preserve">33501</t>
  </si>
  <si>
    <t xml:space="preserve">นิรวิทย์</t>
  </si>
  <si>
    <t xml:space="preserve">กลองศุภกาญจน์</t>
  </si>
  <si>
    <t xml:space="preserve">2718400001711</t>
  </si>
  <si>
    <t xml:space="preserve">09/04/2545</t>
  </si>
  <si>
    <t xml:space="preserve">119/25</t>
  </si>
  <si>
    <t xml:space="preserve">31234</t>
  </si>
  <si>
    <t xml:space="preserve">ประภาศิริ</t>
  </si>
  <si>
    <t xml:space="preserve">แตงโสภา</t>
  </si>
  <si>
    <t xml:space="preserve">1709800404874</t>
  </si>
  <si>
    <t xml:space="preserve">31242</t>
  </si>
  <si>
    <t xml:space="preserve">รสริน</t>
  </si>
  <si>
    <t xml:space="preserve">1718800031660</t>
  </si>
  <si>
    <t xml:space="preserve">29/12/2545</t>
  </si>
  <si>
    <t xml:space="preserve">31244</t>
  </si>
  <si>
    <t xml:space="preserve">ชื่นใจ</t>
  </si>
  <si>
    <t xml:space="preserve">1718800021796</t>
  </si>
  <si>
    <t xml:space="preserve">20/06/2545</t>
  </si>
  <si>
    <t xml:space="preserve">39/5</t>
  </si>
  <si>
    <t xml:space="preserve">31283</t>
  </si>
  <si>
    <t xml:space="preserve">มะลิวัลย์</t>
  </si>
  <si>
    <t xml:space="preserve">1718800026739</t>
  </si>
  <si>
    <t xml:space="preserve">31313</t>
  </si>
  <si>
    <t xml:space="preserve">ไกรสวัสดิ์</t>
  </si>
  <si>
    <t xml:space="preserve">1709800390385</t>
  </si>
  <si>
    <t xml:space="preserve">16/10/2545</t>
  </si>
  <si>
    <t xml:space="preserve">31319</t>
  </si>
  <si>
    <t xml:space="preserve">อมลภัทร์</t>
  </si>
  <si>
    <t xml:space="preserve">วงศ์รักวาณิชย์</t>
  </si>
  <si>
    <t xml:space="preserve">1718800031767</t>
  </si>
  <si>
    <t xml:space="preserve">31339</t>
  </si>
  <si>
    <t xml:space="preserve">นวมหอม</t>
  </si>
  <si>
    <t xml:space="preserve">1709901470546</t>
  </si>
  <si>
    <t xml:space="preserve">270</t>
  </si>
  <si>
    <t xml:space="preserve">31353</t>
  </si>
  <si>
    <t xml:space="preserve">ภัทราภรณ์</t>
  </si>
  <si>
    <t xml:space="preserve">1100201694287</t>
  </si>
  <si>
    <t xml:space="preserve">31375</t>
  </si>
  <si>
    <t xml:space="preserve">โชติรัตน์</t>
  </si>
  <si>
    <t xml:space="preserve">จันทร์บูรณ์</t>
  </si>
  <si>
    <t xml:space="preserve">1718800031961</t>
  </si>
  <si>
    <t xml:space="preserve">32528</t>
  </si>
  <si>
    <t xml:space="preserve">กานต์ธิดา</t>
  </si>
  <si>
    <t xml:space="preserve">เผือกผ่อง</t>
  </si>
  <si>
    <t xml:space="preserve">1718400008083</t>
  </si>
  <si>
    <t xml:space="preserve">27/11/2545</t>
  </si>
  <si>
    <t xml:space="preserve">32961</t>
  </si>
  <si>
    <t xml:space="preserve">1718800029126</t>
  </si>
  <si>
    <t xml:space="preserve">03/11/2545</t>
  </si>
  <si>
    <t xml:space="preserve">56/6</t>
  </si>
  <si>
    <t xml:space="preserve">32962</t>
  </si>
  <si>
    <t xml:space="preserve">ฐิติมา</t>
  </si>
  <si>
    <t xml:space="preserve">1718800026674</t>
  </si>
  <si>
    <t xml:space="preserve">68/16</t>
  </si>
  <si>
    <t xml:space="preserve">32963</t>
  </si>
  <si>
    <t xml:space="preserve">พรรัชดา</t>
  </si>
  <si>
    <t xml:space="preserve">ตันโชติช่วง</t>
  </si>
  <si>
    <t xml:space="preserve">1718800031546</t>
  </si>
  <si>
    <t xml:space="preserve">24/12/2545</t>
  </si>
  <si>
    <t xml:space="preserve">32964</t>
  </si>
  <si>
    <t xml:space="preserve">แม้นเดช</t>
  </si>
  <si>
    <t xml:space="preserve">1718400006498</t>
  </si>
  <si>
    <t xml:space="preserve">10/08/2545</t>
  </si>
  <si>
    <t xml:space="preserve">58/24</t>
  </si>
  <si>
    <t xml:space="preserve">32966</t>
  </si>
  <si>
    <t xml:space="preserve">รุ่งอรุณ</t>
  </si>
  <si>
    <t xml:space="preserve">อาจณรงค์</t>
  </si>
  <si>
    <t xml:space="preserve">1718800036467</t>
  </si>
  <si>
    <t xml:space="preserve">14/04/2546</t>
  </si>
  <si>
    <t xml:space="preserve">159/5</t>
  </si>
  <si>
    <t xml:space="preserve">32967</t>
  </si>
  <si>
    <t xml:space="preserve">ศศิมา</t>
  </si>
  <si>
    <t xml:space="preserve">1718800030256</t>
  </si>
  <si>
    <t xml:space="preserve">30/11/2545</t>
  </si>
  <si>
    <t xml:space="preserve">32968</t>
  </si>
  <si>
    <t xml:space="preserve">สุพิชา</t>
  </si>
  <si>
    <t xml:space="preserve">1718800020714</t>
  </si>
  <si>
    <t xml:space="preserve">06/06/2545</t>
  </si>
  <si>
    <t xml:space="preserve">32969</t>
  </si>
  <si>
    <t xml:space="preserve">อลิชา</t>
  </si>
  <si>
    <t xml:space="preserve">1718800033867</t>
  </si>
  <si>
    <t xml:space="preserve">09/02/2546</t>
  </si>
  <si>
    <t xml:space="preserve">32970</t>
  </si>
  <si>
    <t xml:space="preserve">อารีรัตน์</t>
  </si>
  <si>
    <t xml:space="preserve">เสือคล้าย</t>
  </si>
  <si>
    <t xml:space="preserve">1718800034634</t>
  </si>
  <si>
    <t xml:space="preserve">02/03/2546</t>
  </si>
  <si>
    <t xml:space="preserve">32975</t>
  </si>
  <si>
    <t xml:space="preserve">สุวรรณประเสริฐ</t>
  </si>
  <si>
    <t xml:space="preserve">1739902025872</t>
  </si>
  <si>
    <t xml:space="preserve">05/11/2545</t>
  </si>
  <si>
    <t xml:space="preserve">8/5</t>
  </si>
  <si>
    <t xml:space="preserve">31214</t>
  </si>
  <si>
    <t xml:space="preserve">เจตนิพิฐ</t>
  </si>
  <si>
    <t xml:space="preserve">1719900612631</t>
  </si>
  <si>
    <t xml:space="preserve">11/05/2546</t>
  </si>
  <si>
    <t xml:space="preserve">กรับใหญ่</t>
  </si>
  <si>
    <t xml:space="preserve">31258</t>
  </si>
  <si>
    <t xml:space="preserve">ศรีเหรา</t>
  </si>
  <si>
    <t xml:space="preserve">1718800024566</t>
  </si>
  <si>
    <t xml:space="preserve">19/08/2545</t>
  </si>
  <si>
    <t xml:space="preserve">31284</t>
  </si>
  <si>
    <t xml:space="preserve">แก้วจำรัส</t>
  </si>
  <si>
    <t xml:space="preserve">1718800023918</t>
  </si>
  <si>
    <t xml:space="preserve">02/08/2545</t>
  </si>
  <si>
    <t xml:space="preserve">31288</t>
  </si>
  <si>
    <t xml:space="preserve">ญาณพัฒน์</t>
  </si>
  <si>
    <t xml:space="preserve">1769900656387</t>
  </si>
  <si>
    <t xml:space="preserve">31295</t>
  </si>
  <si>
    <t xml:space="preserve">ภคพงศ์</t>
  </si>
  <si>
    <t xml:space="preserve">1718800028961</t>
  </si>
  <si>
    <t xml:space="preserve">29/10/2545</t>
  </si>
  <si>
    <t xml:space="preserve">31297</t>
  </si>
  <si>
    <t xml:space="preserve">จันทร์สนธิ</t>
  </si>
  <si>
    <t xml:space="preserve">1709901462276</t>
  </si>
  <si>
    <t xml:space="preserve">31397</t>
  </si>
  <si>
    <t xml:space="preserve">นันทพงศ์พันธุ์</t>
  </si>
  <si>
    <t xml:space="preserve">เรืองศรี</t>
  </si>
  <si>
    <t xml:space="preserve">1718800038281</t>
  </si>
  <si>
    <t xml:space="preserve">31437</t>
  </si>
  <si>
    <t xml:space="preserve">ณิชกาณต์</t>
  </si>
  <si>
    <t xml:space="preserve">เหลืองวสุวัฒน์</t>
  </si>
  <si>
    <t xml:space="preserve">1718400009535</t>
  </si>
  <si>
    <t xml:space="preserve">14/03/2546</t>
  </si>
  <si>
    <t xml:space="preserve">90/2</t>
  </si>
  <si>
    <t xml:space="preserve">31570</t>
  </si>
  <si>
    <t xml:space="preserve">งามคล้าย</t>
  </si>
  <si>
    <t xml:space="preserve">1709800390041</t>
  </si>
  <si>
    <t xml:space="preserve">12/10/2545</t>
  </si>
  <si>
    <t xml:space="preserve">31195</t>
  </si>
  <si>
    <t xml:space="preserve">ปัณฑารีย์</t>
  </si>
  <si>
    <t xml:space="preserve">1718800023632</t>
  </si>
  <si>
    <t xml:space="preserve">30/07/2545</t>
  </si>
  <si>
    <t xml:space="preserve">31199</t>
  </si>
  <si>
    <t xml:space="preserve">ภัทรสุดา</t>
  </si>
  <si>
    <t xml:space="preserve">1100801442092</t>
  </si>
  <si>
    <t xml:space="preserve">26/09/2545</t>
  </si>
  <si>
    <t xml:space="preserve">31222</t>
  </si>
  <si>
    <t xml:space="preserve">กุลรภัส</t>
  </si>
  <si>
    <t xml:space="preserve">จิตอ่ำ</t>
  </si>
  <si>
    <t xml:space="preserve">1709800404777</t>
  </si>
  <si>
    <t xml:space="preserve">232</t>
  </si>
  <si>
    <t xml:space="preserve">31228</t>
  </si>
  <si>
    <t xml:space="preserve">ชลิตตรา</t>
  </si>
  <si>
    <t xml:space="preserve">1718800032194</t>
  </si>
  <si>
    <t xml:space="preserve">09/01/2546</t>
  </si>
  <si>
    <t xml:space="preserve">29/5</t>
  </si>
  <si>
    <t xml:space="preserve">31233</t>
  </si>
  <si>
    <t xml:space="preserve">ปณิดา</t>
  </si>
  <si>
    <t xml:space="preserve">1709800390202</t>
  </si>
  <si>
    <t xml:space="preserve">31266</t>
  </si>
  <si>
    <t xml:space="preserve">1718800048601</t>
  </si>
  <si>
    <t xml:space="preserve">23/12/2546</t>
  </si>
  <si>
    <t xml:space="preserve">31276</t>
  </si>
  <si>
    <t xml:space="preserve">ภาขวัญ</t>
  </si>
  <si>
    <t xml:space="preserve">คชายุทธ</t>
  </si>
  <si>
    <t xml:space="preserve">1718800021184</t>
  </si>
  <si>
    <t xml:space="preserve">12/06/2545</t>
  </si>
  <si>
    <t xml:space="preserve">31317</t>
  </si>
  <si>
    <t xml:space="preserve">สุมาริน</t>
  </si>
  <si>
    <t xml:space="preserve">แซ่หยี</t>
  </si>
  <si>
    <t xml:space="preserve">1718800011821</t>
  </si>
  <si>
    <t xml:space="preserve">11/12/2544</t>
  </si>
  <si>
    <t xml:space="preserve">47/12</t>
  </si>
  <si>
    <t xml:space="preserve">31334</t>
  </si>
  <si>
    <t xml:space="preserve">กฏฉกร</t>
  </si>
  <si>
    <t xml:space="preserve">ศรีบุญยอด</t>
  </si>
  <si>
    <t xml:space="preserve">1718800026755</t>
  </si>
  <si>
    <t xml:space="preserve">31341</t>
  </si>
  <si>
    <t xml:space="preserve">ธนาวดี</t>
  </si>
  <si>
    <t xml:space="preserve">เหล่ากาวี</t>
  </si>
  <si>
    <t xml:space="preserve">1549900627231</t>
  </si>
  <si>
    <t xml:space="preserve">07/12/2545</t>
  </si>
  <si>
    <t xml:space="preserve">31413</t>
  </si>
  <si>
    <t xml:space="preserve">นนลญา</t>
  </si>
  <si>
    <t xml:space="preserve">1709800403096</t>
  </si>
  <si>
    <t xml:space="preserve">71/1</t>
  </si>
  <si>
    <t xml:space="preserve">31415</t>
  </si>
  <si>
    <t xml:space="preserve">ศิริสุขะ</t>
  </si>
  <si>
    <t xml:space="preserve">1709800393830</t>
  </si>
  <si>
    <t xml:space="preserve">03/12/2545</t>
  </si>
  <si>
    <t xml:space="preserve">54/31</t>
  </si>
  <si>
    <t xml:space="preserve">31423</t>
  </si>
  <si>
    <t xml:space="preserve">สืบศรี</t>
  </si>
  <si>
    <t xml:space="preserve">1718800039890</t>
  </si>
  <si>
    <t xml:space="preserve">161/3</t>
  </si>
  <si>
    <t xml:space="preserve">31487</t>
  </si>
  <si>
    <t xml:space="preserve">ไชยคำภา</t>
  </si>
  <si>
    <t xml:space="preserve">1718800031104</t>
  </si>
  <si>
    <t xml:space="preserve">31488</t>
  </si>
  <si>
    <t xml:space="preserve">ทินมณี</t>
  </si>
  <si>
    <t xml:space="preserve">1718800025643</t>
  </si>
  <si>
    <t xml:space="preserve">141</t>
  </si>
  <si>
    <t xml:space="preserve">32972</t>
  </si>
  <si>
    <t xml:space="preserve">กัญญาวีร์</t>
  </si>
  <si>
    <t xml:space="preserve">1709800394844</t>
  </si>
  <si>
    <t xml:space="preserve">25/12/2545</t>
  </si>
  <si>
    <t xml:space="preserve">132/1</t>
  </si>
  <si>
    <t xml:space="preserve">32977</t>
  </si>
  <si>
    <t xml:space="preserve">บัณฑิตา</t>
  </si>
  <si>
    <t xml:space="preserve">ไชยรบ</t>
  </si>
  <si>
    <t xml:space="preserve">1718800023641</t>
  </si>
  <si>
    <t xml:space="preserve">32978</t>
  </si>
  <si>
    <t xml:space="preserve">เบญจวรรณ</t>
  </si>
  <si>
    <t xml:space="preserve">เจริญขาว</t>
  </si>
  <si>
    <t xml:space="preserve">1749900879475</t>
  </si>
  <si>
    <t xml:space="preserve">19/01/2546</t>
  </si>
  <si>
    <t xml:space="preserve">42/13</t>
  </si>
  <si>
    <t xml:space="preserve">32980</t>
  </si>
  <si>
    <t xml:space="preserve">ม่วงอยู่</t>
  </si>
  <si>
    <t xml:space="preserve">1718800024388</t>
  </si>
  <si>
    <t xml:space="preserve">32981</t>
  </si>
  <si>
    <t xml:space="preserve">1340401293781</t>
  </si>
  <si>
    <t xml:space="preserve">32982</t>
  </si>
  <si>
    <t xml:space="preserve">วรนัตร์</t>
  </si>
  <si>
    <t xml:space="preserve">ประไพ</t>
  </si>
  <si>
    <t xml:space="preserve">1718800022598</t>
  </si>
  <si>
    <t xml:space="preserve">12/07/2545</t>
  </si>
  <si>
    <t xml:space="preserve">177/1</t>
  </si>
  <si>
    <t xml:space="preserve">32983</t>
  </si>
  <si>
    <t xml:space="preserve">สุพรรณิการ์</t>
  </si>
  <si>
    <t xml:space="preserve">1718800040103</t>
  </si>
  <si>
    <t xml:space="preserve">32984</t>
  </si>
  <si>
    <t xml:space="preserve">อัญชสา</t>
  </si>
  <si>
    <t xml:space="preserve">บุญเสนันท์</t>
  </si>
  <si>
    <t xml:space="preserve">1718800038133</t>
  </si>
  <si>
    <t xml:space="preserve">33016</t>
  </si>
  <si>
    <t xml:space="preserve">1718800031155</t>
  </si>
  <si>
    <t xml:space="preserve">08/12/2545</t>
  </si>
  <si>
    <t xml:space="preserve">31261</t>
  </si>
  <si>
    <t xml:space="preserve">พรพิเชษฐ์</t>
  </si>
  <si>
    <t xml:space="preserve">1709800403304</t>
  </si>
  <si>
    <t xml:space="preserve">31435</t>
  </si>
  <si>
    <t xml:space="preserve">ฐานิต</t>
  </si>
  <si>
    <t xml:space="preserve">โพธิ์เงินงาม</t>
  </si>
  <si>
    <t xml:space="preserve">1169400006575</t>
  </si>
  <si>
    <t xml:space="preserve">09/12/2545</t>
  </si>
  <si>
    <t xml:space="preserve">ท่ามะขาม</t>
  </si>
  <si>
    <t xml:space="preserve">32986</t>
  </si>
  <si>
    <t xml:space="preserve">พิสิษฐ์</t>
  </si>
  <si>
    <t xml:space="preserve">ชูลาภ</t>
  </si>
  <si>
    <t xml:space="preserve">1719900610794</t>
  </si>
  <si>
    <t xml:space="preserve">154/4</t>
  </si>
  <si>
    <t xml:space="preserve">33502</t>
  </si>
  <si>
    <t xml:space="preserve">ธีรเมธ</t>
  </si>
  <si>
    <t xml:space="preserve">ทองอ่อน</t>
  </si>
  <si>
    <t xml:space="preserve">1709901453633</t>
  </si>
  <si>
    <t xml:space="preserve">43/2</t>
  </si>
  <si>
    <t xml:space="preserve">31230</t>
  </si>
  <si>
    <t xml:space="preserve">ณัฐวรา</t>
  </si>
  <si>
    <t xml:space="preserve">อินจันทร์</t>
  </si>
  <si>
    <t xml:space="preserve">1718800027433</t>
  </si>
  <si>
    <t xml:space="preserve">01/10/2545</t>
  </si>
  <si>
    <t xml:space="preserve">31301</t>
  </si>
  <si>
    <t xml:space="preserve">1718800012568</t>
  </si>
  <si>
    <t xml:space="preserve">24/12/2544</t>
  </si>
  <si>
    <t xml:space="preserve">31304</t>
  </si>
  <si>
    <t xml:space="preserve">ณัชชารีย์</t>
  </si>
  <si>
    <t xml:space="preserve">จงศิริภัควัฒน์</t>
  </si>
  <si>
    <t xml:space="preserve">1739902057464</t>
  </si>
  <si>
    <t xml:space="preserve">25/05/2546</t>
  </si>
  <si>
    <t xml:space="preserve">84/4</t>
  </si>
  <si>
    <t xml:space="preserve">31305</t>
  </si>
  <si>
    <t xml:space="preserve">ณาตหชา</t>
  </si>
  <si>
    <t xml:space="preserve">มุมแดง</t>
  </si>
  <si>
    <t xml:space="preserve">1718800032186</t>
  </si>
  <si>
    <t xml:space="preserve">31/12/2545</t>
  </si>
  <si>
    <t xml:space="preserve">31307</t>
  </si>
  <si>
    <t xml:space="preserve">นิษาชล</t>
  </si>
  <si>
    <t xml:space="preserve">1718800033085</t>
  </si>
  <si>
    <t xml:space="preserve">30/01/2546</t>
  </si>
  <si>
    <t xml:space="preserve">31354</t>
  </si>
  <si>
    <t xml:space="preserve">วรินยา</t>
  </si>
  <si>
    <t xml:space="preserve">1718800022270</t>
  </si>
  <si>
    <t xml:space="preserve">02/07/2545</t>
  </si>
  <si>
    <t xml:space="preserve">168/1</t>
  </si>
  <si>
    <t xml:space="preserve">31428</t>
  </si>
  <si>
    <t xml:space="preserve">โพธิ์งาม</t>
  </si>
  <si>
    <t xml:space="preserve">1718800037153</t>
  </si>
  <si>
    <t xml:space="preserve">01/05/2546</t>
  </si>
  <si>
    <t xml:space="preserve">70/3</t>
  </si>
  <si>
    <t xml:space="preserve">32987</t>
  </si>
  <si>
    <t xml:space="preserve">1718800037919</t>
  </si>
  <si>
    <t xml:space="preserve">18/05/2546</t>
  </si>
  <si>
    <t xml:space="preserve">41/5</t>
  </si>
  <si>
    <t xml:space="preserve">32988</t>
  </si>
  <si>
    <t xml:space="preserve">ธิญาดา</t>
  </si>
  <si>
    <t xml:space="preserve">มีเท</t>
  </si>
  <si>
    <t xml:space="preserve">2718800002323</t>
  </si>
  <si>
    <t xml:space="preserve">02/10/2545</t>
  </si>
  <si>
    <t xml:space="preserve">32989</t>
  </si>
  <si>
    <t xml:space="preserve">วรรณไทย</t>
  </si>
  <si>
    <t xml:space="preserve">1718800028812</t>
  </si>
  <si>
    <t xml:space="preserve">21/10/2545</t>
  </si>
  <si>
    <t xml:space="preserve">32990</t>
  </si>
  <si>
    <t xml:space="preserve">พาทิแสง</t>
  </si>
  <si>
    <t xml:space="preserve">1718800035363</t>
  </si>
  <si>
    <t xml:space="preserve">26/03/2546</t>
  </si>
  <si>
    <t xml:space="preserve">33011</t>
  </si>
  <si>
    <t xml:space="preserve">น้ำหนึ่ง</t>
  </si>
  <si>
    <t xml:space="preserve">บุญมณี</t>
  </si>
  <si>
    <t xml:space="preserve">1738700014011</t>
  </si>
  <si>
    <t xml:space="preserve">03/09/2545</t>
  </si>
  <si>
    <t xml:space="preserve">หนองค้างพลู</t>
  </si>
  <si>
    <t xml:space="preserve">เขตหนองแขม</t>
  </si>
  <si>
    <t xml:space="preserve">10160</t>
  </si>
  <si>
    <t xml:space="preserve">31369</t>
  </si>
  <si>
    <t xml:space="preserve">เศรษฐวิชญ์</t>
  </si>
  <si>
    <t xml:space="preserve">กิมน้อย</t>
  </si>
  <si>
    <t xml:space="preserve">1101801256915</t>
  </si>
  <si>
    <t xml:space="preserve">03/10/2545</t>
  </si>
  <si>
    <t xml:space="preserve">31392</t>
  </si>
  <si>
    <t xml:space="preserve">ชลทิต</t>
  </si>
  <si>
    <t xml:space="preserve">กิจบุญ</t>
  </si>
  <si>
    <t xml:space="preserve">1709800391519</t>
  </si>
  <si>
    <t xml:space="preserve">28/10/2545</t>
  </si>
  <si>
    <t xml:space="preserve">152</t>
  </si>
  <si>
    <t xml:space="preserve">33504</t>
  </si>
  <si>
    <t xml:space="preserve">ธัชธรรม</t>
  </si>
  <si>
    <t xml:space="preserve">เลิศมงคลธรรม</t>
  </si>
  <si>
    <t xml:space="preserve">1709800384881</t>
  </si>
  <si>
    <t xml:space="preserve">23/07/2545</t>
  </si>
  <si>
    <t xml:space="preserve">31309</t>
  </si>
  <si>
    <t xml:space="preserve">พรสิทธา</t>
  </si>
  <si>
    <t xml:space="preserve">2719900018770</t>
  </si>
  <si>
    <t xml:space="preserve">31315</t>
  </si>
  <si>
    <t xml:space="preserve">สิริยากร</t>
  </si>
  <si>
    <t xml:space="preserve">1739902057481</t>
  </si>
  <si>
    <t xml:space="preserve">31378</t>
  </si>
  <si>
    <t xml:space="preserve">ธัญสุดา</t>
  </si>
  <si>
    <t xml:space="preserve">1710700091701</t>
  </si>
  <si>
    <t xml:space="preserve">18/04/2545</t>
  </si>
  <si>
    <t xml:space="preserve">20/108</t>
  </si>
  <si>
    <t xml:space="preserve">31410</t>
  </si>
  <si>
    <t xml:space="preserve">ธิดาเทพ</t>
  </si>
  <si>
    <t xml:space="preserve">1718800042599</t>
  </si>
  <si>
    <t xml:space="preserve">31414</t>
  </si>
  <si>
    <t xml:space="preserve">นาตตะญา</t>
  </si>
  <si>
    <t xml:space="preserve">ตราพัด</t>
  </si>
  <si>
    <t xml:space="preserve">1909802708054</t>
  </si>
  <si>
    <t xml:space="preserve">นาส่วง</t>
  </si>
  <si>
    <t xml:space="preserve">เดชอุดม</t>
  </si>
  <si>
    <t xml:space="preserve">อุบลราชธานี</t>
  </si>
  <si>
    <t xml:space="preserve">34160</t>
  </si>
  <si>
    <t xml:space="preserve">31492</t>
  </si>
  <si>
    <t xml:space="preserve">1718800037749</t>
  </si>
  <si>
    <t xml:space="preserve">30/04/2546</t>
  </si>
  <si>
    <t xml:space="preserve">32992</t>
  </si>
  <si>
    <t xml:space="preserve">ฮั้นประเสริฐ</t>
  </si>
  <si>
    <t xml:space="preserve">1700401349383</t>
  </si>
  <si>
    <t xml:space="preserve">32993</t>
  </si>
  <si>
    <t xml:space="preserve">สงวนวงค์</t>
  </si>
  <si>
    <t xml:space="preserve">1709800391446</t>
  </si>
  <si>
    <t xml:space="preserve">02/11/2545</t>
  </si>
  <si>
    <t xml:space="preserve">14/3</t>
  </si>
  <si>
    <t xml:space="preserve">31439</t>
  </si>
  <si>
    <t xml:space="preserve">จันทร์อ้น</t>
  </si>
  <si>
    <t xml:space="preserve">1718800036521</t>
  </si>
  <si>
    <t xml:space="preserve">31483</t>
  </si>
  <si>
    <t xml:space="preserve">เอกกฤต</t>
  </si>
  <si>
    <t xml:space="preserve">ระเบียบดี</t>
  </si>
  <si>
    <t xml:space="preserve">1718800037161</t>
  </si>
  <si>
    <t xml:space="preserve">31490</t>
  </si>
  <si>
    <t xml:space="preserve">ธนัชพร</t>
  </si>
  <si>
    <t xml:space="preserve">ศรีเพชรดี</t>
  </si>
  <si>
    <t xml:space="preserve">1730201406863</t>
  </si>
  <si>
    <t xml:space="preserve">31494</t>
  </si>
  <si>
    <t xml:space="preserve">พัชรา</t>
  </si>
  <si>
    <t xml:space="preserve">1718800029339</t>
  </si>
  <si>
    <t xml:space="preserve">09/11/2545</t>
  </si>
  <si>
    <t xml:space="preserve">31495</t>
  </si>
  <si>
    <t xml:space="preserve">มินทาดา</t>
  </si>
  <si>
    <t xml:space="preserve">ตาพราว</t>
  </si>
  <si>
    <t xml:space="preserve">1407700014218</t>
  </si>
  <si>
    <t xml:space="preserve">31500</t>
  </si>
  <si>
    <t xml:space="preserve">ผินกลับ</t>
  </si>
  <si>
    <t xml:space="preserve">1709800386884</t>
  </si>
  <si>
    <t xml:space="preserve">29/08/2545</t>
  </si>
  <si>
    <t xml:space="preserve">39/4</t>
  </si>
  <si>
    <t xml:space="preserve">31551</t>
  </si>
  <si>
    <t xml:space="preserve">ไอเนะ</t>
  </si>
  <si>
    <t xml:space="preserve">ชิบาตะ</t>
  </si>
  <si>
    <t xml:space="preserve">1103703517635</t>
  </si>
  <si>
    <t xml:space="preserve">32537</t>
  </si>
  <si>
    <t xml:space="preserve">พิมลวรรณ</t>
  </si>
  <si>
    <t xml:space="preserve">1718800034448</t>
  </si>
  <si>
    <t xml:space="preserve">24/02/2546</t>
  </si>
  <si>
    <t xml:space="preserve">31217</t>
  </si>
  <si>
    <t xml:space="preserve">พลสีห์</t>
  </si>
  <si>
    <t xml:space="preserve">1718800037463</t>
  </si>
  <si>
    <t xml:space="preserve">03/05/2546</t>
  </si>
  <si>
    <t xml:space="preserve">31330</t>
  </si>
  <si>
    <t xml:space="preserve">สุวพิชญ์</t>
  </si>
  <si>
    <t xml:space="preserve">คำดี</t>
  </si>
  <si>
    <t xml:space="preserve">1719900608595</t>
  </si>
  <si>
    <t xml:space="preserve">196</t>
  </si>
  <si>
    <t xml:space="preserve">เกาะสำโรง</t>
  </si>
  <si>
    <t xml:space="preserve">31431</t>
  </si>
  <si>
    <t xml:space="preserve">พรมวิหาร</t>
  </si>
  <si>
    <t xml:space="preserve">1718800035631</t>
  </si>
  <si>
    <t xml:space="preserve">31/03/2546</t>
  </si>
  <si>
    <t xml:space="preserve">บุญเรือง</t>
  </si>
  <si>
    <t xml:space="preserve">เชียงของ</t>
  </si>
  <si>
    <t xml:space="preserve">เชียงราย</t>
  </si>
  <si>
    <t xml:space="preserve">57140</t>
  </si>
  <si>
    <t xml:space="preserve">31445</t>
  </si>
  <si>
    <t xml:space="preserve">พงชุบ</t>
  </si>
  <si>
    <t xml:space="preserve">1718800028472</t>
  </si>
  <si>
    <t xml:space="preserve">54/12</t>
  </si>
  <si>
    <t xml:space="preserve">31505</t>
  </si>
  <si>
    <t xml:space="preserve">จักรกฤษ</t>
  </si>
  <si>
    <t xml:space="preserve">สำราญวงศ์</t>
  </si>
  <si>
    <t xml:space="preserve">1718800047604</t>
  </si>
  <si>
    <t xml:space="preserve">25/11/2546</t>
  </si>
  <si>
    <t xml:space="preserve">31509</t>
  </si>
  <si>
    <t xml:space="preserve">ชูเกียรติ</t>
  </si>
  <si>
    <t xml:space="preserve">1718800031295</t>
  </si>
  <si>
    <t xml:space="preserve">14/12/2545</t>
  </si>
  <si>
    <t xml:space="preserve">แสตตอ</t>
  </si>
  <si>
    <t xml:space="preserve">31510</t>
  </si>
  <si>
    <t xml:space="preserve">1718800034197</t>
  </si>
  <si>
    <t xml:space="preserve">26/02/2546</t>
  </si>
  <si>
    <t xml:space="preserve">31532</t>
  </si>
  <si>
    <t xml:space="preserve">พึ่งไทย</t>
  </si>
  <si>
    <t xml:space="preserve">1718800037943</t>
  </si>
  <si>
    <t xml:space="preserve">10/05/2546</t>
  </si>
  <si>
    <t xml:space="preserve">50/6</t>
  </si>
  <si>
    <t xml:space="preserve">32995</t>
  </si>
  <si>
    <t xml:space="preserve">1718800029941</t>
  </si>
  <si>
    <t xml:space="preserve">23/11/2545</t>
  </si>
  <si>
    <t xml:space="preserve">32997</t>
  </si>
  <si>
    <t xml:space="preserve">เกตุมณี</t>
  </si>
  <si>
    <t xml:space="preserve">1718800036149</t>
  </si>
  <si>
    <t xml:space="preserve">12/04/2546</t>
  </si>
  <si>
    <t xml:space="preserve">30833</t>
  </si>
  <si>
    <t xml:space="preserve">สติไทย</t>
  </si>
  <si>
    <t xml:space="preserve">1718800016300</t>
  </si>
  <si>
    <t xml:space="preserve">13/03/2545</t>
  </si>
  <si>
    <t xml:space="preserve">37/19</t>
  </si>
  <si>
    <t xml:space="preserve">31203</t>
  </si>
  <si>
    <t xml:space="preserve">ลัดดาวัลย์</t>
  </si>
  <si>
    <t xml:space="preserve">1709800384199</t>
  </si>
  <si>
    <t xml:space="preserve">11/07/2545</t>
  </si>
  <si>
    <t xml:space="preserve">118</t>
  </si>
  <si>
    <t xml:space="preserve">31223</t>
  </si>
  <si>
    <t xml:space="preserve">เขมิสรา</t>
  </si>
  <si>
    <t xml:space="preserve">พรมฟ้า</t>
  </si>
  <si>
    <t xml:space="preserve">1718800021834</t>
  </si>
  <si>
    <t xml:space="preserve">30/06/2545</t>
  </si>
  <si>
    <t xml:space="preserve">31224</t>
  </si>
  <si>
    <t xml:space="preserve">คฑามาศ</t>
  </si>
  <si>
    <t xml:space="preserve">1101100254738</t>
  </si>
  <si>
    <t xml:space="preserve">114</t>
  </si>
  <si>
    <t xml:space="preserve">31229</t>
  </si>
  <si>
    <t xml:space="preserve">ศุภมงคล</t>
  </si>
  <si>
    <t xml:space="preserve">1739902004719</t>
  </si>
  <si>
    <t xml:space="preserve">31238</t>
  </si>
  <si>
    <t xml:space="preserve">พัชรินญา</t>
  </si>
  <si>
    <t xml:space="preserve">1100801446152</t>
  </si>
  <si>
    <t xml:space="preserve">31275</t>
  </si>
  <si>
    <t xml:space="preserve">อ้นหนู</t>
  </si>
  <si>
    <t xml:space="preserve">1718800034511</t>
  </si>
  <si>
    <t xml:space="preserve">07/03/2546</t>
  </si>
  <si>
    <t xml:space="preserve">31280</t>
  </si>
  <si>
    <t xml:space="preserve">โสภิตา</t>
  </si>
  <si>
    <t xml:space="preserve">ตันทเตมี</t>
  </si>
  <si>
    <t xml:space="preserve">1718800033760</t>
  </si>
  <si>
    <t xml:space="preserve">07/02/2546</t>
  </si>
  <si>
    <t xml:space="preserve">31346</t>
  </si>
  <si>
    <t xml:space="preserve">พิมพ์วงศ์สวย</t>
  </si>
  <si>
    <t xml:space="preserve">1709800377915</t>
  </si>
  <si>
    <t xml:space="preserve">18/03/2545</t>
  </si>
  <si>
    <t xml:space="preserve">3/5</t>
  </si>
  <si>
    <t xml:space="preserve">31350</t>
  </si>
  <si>
    <t xml:space="preserve">พรรณวิสา</t>
  </si>
  <si>
    <t xml:space="preserve">ศรีชัย</t>
  </si>
  <si>
    <t xml:space="preserve">1103703465015</t>
  </si>
  <si>
    <t xml:space="preserve">31372</t>
  </si>
  <si>
    <t xml:space="preserve">จินตนา</t>
  </si>
  <si>
    <t xml:space="preserve">1718800031091</t>
  </si>
  <si>
    <t xml:space="preserve">31377</t>
  </si>
  <si>
    <t xml:space="preserve">ศรีสุริยมาตย์</t>
  </si>
  <si>
    <t xml:space="preserve">1718800028766</t>
  </si>
  <si>
    <t xml:space="preserve">19/10/2545</t>
  </si>
  <si>
    <t xml:space="preserve">23/93</t>
  </si>
  <si>
    <t xml:space="preserve">31383</t>
  </si>
  <si>
    <t xml:space="preserve">ปิยมล</t>
  </si>
  <si>
    <t xml:space="preserve">มณีโชติ</t>
  </si>
  <si>
    <t xml:space="preserve">1729800282299</t>
  </si>
  <si>
    <t xml:space="preserve">20/03/2546</t>
  </si>
  <si>
    <t xml:space="preserve">37/29</t>
  </si>
  <si>
    <t xml:space="preserve">31388</t>
  </si>
  <si>
    <t xml:space="preserve">อุ่นแก้ว</t>
  </si>
  <si>
    <t xml:space="preserve">1718800036394</t>
  </si>
  <si>
    <t xml:space="preserve">20/04/2546</t>
  </si>
  <si>
    <t xml:space="preserve">31449</t>
  </si>
  <si>
    <t xml:space="preserve">กนกกาญจน์</t>
  </si>
  <si>
    <t xml:space="preserve">1718800026682</t>
  </si>
  <si>
    <t xml:space="preserve">31450</t>
  </si>
  <si>
    <t xml:space="preserve">1710700089634</t>
  </si>
  <si>
    <t xml:space="preserve">31453</t>
  </si>
  <si>
    <t xml:space="preserve">1718800037081</t>
  </si>
  <si>
    <t xml:space="preserve">31456</t>
  </si>
  <si>
    <t xml:space="preserve">พูนทิพย์</t>
  </si>
  <si>
    <t xml:space="preserve">1718800028677</t>
  </si>
  <si>
    <t xml:space="preserve">64/5</t>
  </si>
  <si>
    <t xml:space="preserve">31459</t>
  </si>
  <si>
    <t xml:space="preserve">รุ่งฤดี</t>
  </si>
  <si>
    <t xml:space="preserve">ราศรี</t>
  </si>
  <si>
    <t xml:space="preserve">1700200109075</t>
  </si>
  <si>
    <t xml:space="preserve">26/01/2546</t>
  </si>
  <si>
    <t xml:space="preserve">70250</t>
  </si>
  <si>
    <t xml:space="preserve">31462</t>
  </si>
  <si>
    <t xml:space="preserve">สุฬีฉาย</t>
  </si>
  <si>
    <t xml:space="preserve">ศิริมาท</t>
  </si>
  <si>
    <t xml:space="preserve">1369200013771</t>
  </si>
  <si>
    <t xml:space="preserve">14/08/2545</t>
  </si>
  <si>
    <t xml:space="preserve">31485</t>
  </si>
  <si>
    <t xml:space="preserve">1718800038605</t>
  </si>
  <si>
    <t xml:space="preserve">03/06/2546</t>
  </si>
  <si>
    <t xml:space="preserve">38/9</t>
  </si>
  <si>
    <t xml:space="preserve">31493</t>
  </si>
  <si>
    <t xml:space="preserve">พัชยามณ</t>
  </si>
  <si>
    <t xml:space="preserve">ผุสดี</t>
  </si>
  <si>
    <t xml:space="preserve">1718800027255</t>
  </si>
  <si>
    <t xml:space="preserve">99/21</t>
  </si>
  <si>
    <t xml:space="preserve">32998</t>
  </si>
  <si>
    <t xml:space="preserve">จณิตตา</t>
  </si>
  <si>
    <t xml:space="preserve">1718800039636</t>
  </si>
  <si>
    <t xml:space="preserve">10/06/2546</t>
  </si>
  <si>
    <t xml:space="preserve">หัทยา</t>
  </si>
  <si>
    <t xml:space="preserve">แพนุ้ย</t>
  </si>
  <si>
    <t xml:space="preserve">1718800023268</t>
  </si>
  <si>
    <t xml:space="preserve">26/07/2545</t>
  </si>
  <si>
    <t xml:space="preserve">31481</t>
  </si>
  <si>
    <t xml:space="preserve">อนุเทพ</t>
  </si>
  <si>
    <t xml:space="preserve">พุคง</t>
  </si>
  <si>
    <t xml:space="preserve">1718800030710</t>
  </si>
  <si>
    <t xml:space="preserve">11/12/2545</t>
  </si>
  <si>
    <t xml:space="preserve">31527</t>
  </si>
  <si>
    <t xml:space="preserve">สราวุฒิ</t>
  </si>
  <si>
    <t xml:space="preserve">1709800391993</t>
  </si>
  <si>
    <t xml:space="preserve">06/11/2545</t>
  </si>
  <si>
    <t xml:space="preserve">33004</t>
  </si>
  <si>
    <t xml:space="preserve">อุเทน</t>
  </si>
  <si>
    <t xml:space="preserve">ศรมุข</t>
  </si>
  <si>
    <t xml:space="preserve">1100201726723</t>
  </si>
  <si>
    <t xml:space="preserve">31303</t>
  </si>
  <si>
    <t xml:space="preserve">จิณณพัต</t>
  </si>
  <si>
    <t xml:space="preserve">1718800037251</t>
  </si>
  <si>
    <t xml:space="preserve">02/05/2546</t>
  </si>
  <si>
    <t xml:space="preserve">31349</t>
  </si>
  <si>
    <t xml:space="preserve">พกาวรรณ</t>
  </si>
  <si>
    <t xml:space="preserve">ปุราทะเน</t>
  </si>
  <si>
    <t xml:space="preserve">1209601343349</t>
  </si>
  <si>
    <t xml:space="preserve">10/01/2545</t>
  </si>
  <si>
    <t xml:space="preserve">80/46</t>
  </si>
  <si>
    <t xml:space="preserve">31351</t>
  </si>
  <si>
    <t xml:space="preserve">เพิ่มทิพย์</t>
  </si>
  <si>
    <t xml:space="preserve">1718800028685</t>
  </si>
  <si>
    <t xml:space="preserve">14/176</t>
  </si>
  <si>
    <t xml:space="preserve">31357</t>
  </si>
  <si>
    <t xml:space="preserve">อรพินท์</t>
  </si>
  <si>
    <t xml:space="preserve">เอกปัชชา</t>
  </si>
  <si>
    <t xml:space="preserve">1718800023756</t>
  </si>
  <si>
    <t xml:space="preserve">04/08/2545</t>
  </si>
  <si>
    <t xml:space="preserve">30763</t>
  </si>
  <si>
    <t xml:space="preserve">ภายศรี</t>
  </si>
  <si>
    <t xml:space="preserve">1709901427403</t>
  </si>
  <si>
    <t xml:space="preserve">31259</t>
  </si>
  <si>
    <t xml:space="preserve">นทีธร</t>
  </si>
  <si>
    <t xml:space="preserve">1719800027221</t>
  </si>
  <si>
    <t xml:space="preserve">09/03/2545</t>
  </si>
  <si>
    <t xml:space="preserve">ด่านแม่แฉลบ</t>
  </si>
  <si>
    <t xml:space="preserve">31286</t>
  </si>
  <si>
    <t xml:space="preserve">สวยทอง</t>
  </si>
  <si>
    <t xml:space="preserve">1718800030167</t>
  </si>
  <si>
    <t xml:space="preserve">717</t>
  </si>
  <si>
    <t xml:space="preserve">31433</t>
  </si>
  <si>
    <t xml:space="preserve">จตุรพิธ</t>
  </si>
  <si>
    <t xml:space="preserve">อุ่นแสง</t>
  </si>
  <si>
    <t xml:space="preserve">1718800040499</t>
  </si>
  <si>
    <t xml:space="preserve">31467</t>
  </si>
  <si>
    <t xml:space="preserve">เดชณรงค์</t>
  </si>
  <si>
    <t xml:space="preserve">โอชำรัมย์</t>
  </si>
  <si>
    <t xml:space="preserve">1718800033859</t>
  </si>
  <si>
    <t xml:space="preserve">2/68</t>
  </si>
  <si>
    <t xml:space="preserve">31473</t>
  </si>
  <si>
    <t xml:space="preserve">1718800023993</t>
  </si>
  <si>
    <t xml:space="preserve">07/08/2545</t>
  </si>
  <si>
    <t xml:space="preserve">31479</t>
  </si>
  <si>
    <t xml:space="preserve">หอมเขียว</t>
  </si>
  <si>
    <t xml:space="preserve">1718800034677</t>
  </si>
  <si>
    <t xml:space="preserve">10/03/2546</t>
  </si>
  <si>
    <t xml:space="preserve">19/8</t>
  </si>
  <si>
    <t xml:space="preserve">32028</t>
  </si>
  <si>
    <t xml:space="preserve">สิทธิศักดิ์</t>
  </si>
  <si>
    <t xml:space="preserve">1718800029690</t>
  </si>
  <si>
    <t xml:space="preserve">32034</t>
  </si>
  <si>
    <t xml:space="preserve">สุวรรณบุญทวี</t>
  </si>
  <si>
    <t xml:space="preserve">2718800001670</t>
  </si>
  <si>
    <t xml:space="preserve">28/03/2545</t>
  </si>
  <si>
    <t xml:space="preserve">31340</t>
  </si>
  <si>
    <t xml:space="preserve">เกิดฤทธิ์</t>
  </si>
  <si>
    <t xml:space="preserve">1718800041487</t>
  </si>
  <si>
    <t xml:space="preserve">30/07/2546</t>
  </si>
  <si>
    <r>
      <rPr>
        <sz val="10"/>
        <rFont val="Arial"/>
        <family val="0"/>
        <charset val="222"/>
      </rPr>
      <t xml:space="preserve">กาญจนบุรี</t>
    </r>
    <r>
      <rPr>
        <sz val="10"/>
        <rFont val="Arial"/>
        <family val="0"/>
      </rPr>
      <t xml:space="preserve">711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800080"/>
      <name val="Tahoma"/>
      <family val="2"/>
    </font>
    <font>
      <b val="true"/>
      <sz val="11"/>
      <color rgb="FFFF0000"/>
      <name val="Tahoma"/>
      <family val="2"/>
    </font>
    <font>
      <b val="true"/>
      <sz val="11"/>
      <color rgb="FFFFFFFF"/>
      <name val="Tahoma"/>
      <family val="2"/>
    </font>
    <font>
      <i val="true"/>
      <sz val="11"/>
      <color rgb="FF808080"/>
      <name val="Tahoma"/>
      <family val="2"/>
    </font>
    <font>
      <sz val="11"/>
      <color rgb="FF008000"/>
      <name val="Tahoma"/>
      <family val="2"/>
    </font>
    <font>
      <b val="true"/>
      <sz val="15"/>
      <color rgb="FF333399"/>
      <name val="Tahoma"/>
      <family val="2"/>
    </font>
    <font>
      <b val="true"/>
      <sz val="13"/>
      <color rgb="FF333399"/>
      <name val="Tahoma"/>
      <family val="2"/>
    </font>
    <font>
      <b val="true"/>
      <sz val="11"/>
      <color rgb="FF333399"/>
      <name val="Tahoma"/>
      <family val="2"/>
    </font>
    <font>
      <sz val="11"/>
      <color rgb="FF333399"/>
      <name val="Tahoma"/>
      <family val="2"/>
    </font>
    <font>
      <sz val="11"/>
      <color rgb="FFFF0000"/>
      <name val="Tahoma"/>
      <family val="2"/>
    </font>
    <font>
      <sz val="11"/>
      <color rgb="FF808000"/>
      <name val="Tahoma"/>
      <family val="2"/>
    </font>
    <font>
      <b val="true"/>
      <sz val="11"/>
      <color rgb="FF424242"/>
      <name val="Tahoma"/>
      <family val="2"/>
    </font>
    <font>
      <b val="true"/>
      <sz val="18"/>
      <color rgb="FF333399"/>
      <name val="Tahoma"/>
      <family val="2"/>
    </font>
    <font>
      <b val="true"/>
      <sz val="11"/>
      <color rgb="FF000000"/>
      <name val="Tahoma"/>
      <family val="2"/>
    </font>
    <font>
      <sz val="10"/>
      <name val="Arial"/>
      <family val="0"/>
      <charset val="22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51"/>
  <sheetViews>
    <sheetView showFormulas="false" showGridLines="true" showRowColHeaders="true" showZeros="true" rightToLeft="false" tabSelected="false" showOutlineSymbols="true" defaultGridColor="true" view="normal" topLeftCell="A345" colorId="64" zoomScale="100" zoomScaleNormal="100" zoomScalePageLayoutView="100" workbookViewId="0">
      <selection pane="topLeft" activeCell="A2" activeCellId="0" sqref="A2:W351 A2:W351"/>
    </sheetView>
  </sheetViews>
  <sheetFormatPr defaultColWidth="9.0546875" defaultRowHeight="14.65" zeroHeight="false" outlineLevelRow="0" outlineLevelCol="0"/>
  <cols>
    <col collapsed="false" customWidth="true" hidden="false" outlineLevel="0" max="12" min="12" style="0" width="18.85"/>
    <col collapsed="false" customWidth="true" hidden="false" outlineLevel="0" max="13" min="13" style="0" width="6.41"/>
    <col collapsed="false" customWidth="true" hidden="false" outlineLevel="0" max="17" min="14" style="0" width="4.85"/>
  </cols>
  <sheetData>
    <row r="1" customFormat="false" ht="14.6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R1" s="0" t="s">
        <v>14</v>
      </c>
      <c r="S1" s="0" t="s">
        <v>15</v>
      </c>
      <c r="T1" s="0" t="s">
        <v>16</v>
      </c>
      <c r="U1" s="0" t="s">
        <v>17</v>
      </c>
      <c r="V1" s="0" t="s">
        <v>18</v>
      </c>
      <c r="W1" s="0" t="s">
        <v>19</v>
      </c>
    </row>
    <row r="2" customFormat="false" ht="14.65" hidden="false" customHeight="false" outlineLevel="0" collapsed="false">
      <c r="A2" s="0" t="s">
        <v>20</v>
      </c>
      <c r="B2" s="0" t="n">
        <v>3</v>
      </c>
      <c r="C2" s="0" t="n">
        <v>1</v>
      </c>
      <c r="D2" s="0" t="n">
        <v>1</v>
      </c>
      <c r="E2" s="0" t="n">
        <v>1</v>
      </c>
      <c r="F2" s="1" t="s">
        <v>21</v>
      </c>
      <c r="G2" s="1" t="s">
        <v>22</v>
      </c>
      <c r="H2" s="1" t="s">
        <v>23</v>
      </c>
      <c r="I2" s="0" t="s">
        <v>24</v>
      </c>
      <c r="K2" s="0" t="n">
        <v>1</v>
      </c>
      <c r="L2" s="0" t="str">
        <f aca="false">F2&amp;G2&amp;" "&amp;H2</f>
        <v>เด็กชายเกษม ปฐมโอสถ</v>
      </c>
      <c r="M2" s="0" t="str">
        <f aca="false">C2&amp;"/"&amp;D2</f>
        <v>1/1</v>
      </c>
      <c r="N2" s="0" t="n">
        <v>0</v>
      </c>
    </row>
    <row r="3" customFormat="false" ht="14.65" hidden="false" customHeight="false" outlineLevel="0" collapsed="false">
      <c r="A3" s="0" t="s">
        <v>25</v>
      </c>
      <c r="B3" s="0" t="n">
        <v>3</v>
      </c>
      <c r="C3" s="0" t="n">
        <v>1</v>
      </c>
      <c r="D3" s="0" t="n">
        <v>1</v>
      </c>
      <c r="E3" s="0" t="n">
        <v>2</v>
      </c>
      <c r="F3" s="1" t="s">
        <v>21</v>
      </c>
      <c r="G3" s="1" t="s">
        <v>26</v>
      </c>
      <c r="H3" s="1" t="s">
        <v>27</v>
      </c>
      <c r="I3" s="0" t="s">
        <v>28</v>
      </c>
      <c r="J3" s="0" t="s">
        <v>29</v>
      </c>
      <c r="K3" s="0" t="n">
        <v>1</v>
      </c>
      <c r="L3" s="0" t="str">
        <f aca="false">F3&amp;G3&amp;" "&amp;H3</f>
        <v>เด็กชายณฐพงศ์ เชี่ยวชาญ</v>
      </c>
      <c r="M3" s="0" t="str">
        <f aca="false">C3&amp;"/"&amp;D3</f>
        <v>1/1</v>
      </c>
      <c r="N3" s="0" t="n">
        <v>0</v>
      </c>
      <c r="R3" s="0" t="s">
        <v>30</v>
      </c>
      <c r="S3" s="0" t="s">
        <v>31</v>
      </c>
      <c r="V3" s="1" t="s">
        <v>32</v>
      </c>
      <c r="W3" s="0" t="s">
        <v>33</v>
      </c>
    </row>
    <row r="4" customFormat="false" ht="14.65" hidden="false" customHeight="false" outlineLevel="0" collapsed="false">
      <c r="A4" s="0" t="s">
        <v>34</v>
      </c>
      <c r="B4" s="0" t="n">
        <v>3</v>
      </c>
      <c r="C4" s="0" t="n">
        <v>1</v>
      </c>
      <c r="D4" s="0" t="n">
        <v>1</v>
      </c>
      <c r="E4" s="0" t="n">
        <v>3</v>
      </c>
      <c r="F4" s="1" t="s">
        <v>21</v>
      </c>
      <c r="G4" s="1" t="s">
        <v>35</v>
      </c>
      <c r="H4" s="1" t="s">
        <v>36</v>
      </c>
      <c r="I4" s="0" t="s">
        <v>37</v>
      </c>
      <c r="J4" s="0" t="s">
        <v>38</v>
      </c>
      <c r="K4" s="0" t="n">
        <v>1</v>
      </c>
      <c r="L4" s="0" t="str">
        <f aca="false">F4&amp;G4&amp;" "&amp;H4</f>
        <v>เด็กชายทรงพล คีรีนิล</v>
      </c>
      <c r="M4" s="0" t="str">
        <f aca="false">C4&amp;"/"&amp;D4</f>
        <v>1/1</v>
      </c>
      <c r="N4" s="0" t="n">
        <v>0</v>
      </c>
      <c r="R4" s="0" t="s">
        <v>39</v>
      </c>
      <c r="S4" s="0" t="s">
        <v>40</v>
      </c>
      <c r="V4" s="1" t="s">
        <v>32</v>
      </c>
      <c r="W4" s="0" t="s">
        <v>33</v>
      </c>
    </row>
    <row r="5" customFormat="false" ht="14.65" hidden="false" customHeight="false" outlineLevel="0" collapsed="false">
      <c r="A5" s="0" t="s">
        <v>41</v>
      </c>
      <c r="B5" s="0" t="n">
        <v>3</v>
      </c>
      <c r="C5" s="0" t="n">
        <v>1</v>
      </c>
      <c r="D5" s="0" t="n">
        <v>1</v>
      </c>
      <c r="E5" s="0" t="n">
        <v>4</v>
      </c>
      <c r="F5" s="1" t="s">
        <v>21</v>
      </c>
      <c r="G5" s="1" t="s">
        <v>42</v>
      </c>
      <c r="H5" s="1" t="s">
        <v>43</v>
      </c>
      <c r="I5" s="0" t="s">
        <v>44</v>
      </c>
      <c r="J5" s="0" t="s">
        <v>45</v>
      </c>
      <c r="K5" s="0" t="n">
        <v>1</v>
      </c>
      <c r="L5" s="0" t="str">
        <f aca="false">F5&amp;G5&amp;" "&amp;H5</f>
        <v>เด็กชายธีรเดช ห้วยกรุด</v>
      </c>
      <c r="M5" s="0" t="str">
        <f aca="false">C5&amp;"/"&amp;D5</f>
        <v>1/1</v>
      </c>
      <c r="N5" s="0" t="n">
        <v>0</v>
      </c>
      <c r="R5" s="0" t="s">
        <v>46</v>
      </c>
      <c r="S5" s="0" t="s">
        <v>47</v>
      </c>
      <c r="V5" s="1" t="s">
        <v>32</v>
      </c>
      <c r="W5" s="0" t="s">
        <v>48</v>
      </c>
    </row>
    <row r="6" customFormat="false" ht="14.65" hidden="false" customHeight="false" outlineLevel="0" collapsed="false">
      <c r="A6" s="0" t="s">
        <v>49</v>
      </c>
      <c r="B6" s="0" t="n">
        <v>3</v>
      </c>
      <c r="C6" s="0" t="n">
        <v>1</v>
      </c>
      <c r="D6" s="0" t="n">
        <v>1</v>
      </c>
      <c r="E6" s="0" t="n">
        <v>5</v>
      </c>
      <c r="F6" s="1" t="s">
        <v>21</v>
      </c>
      <c r="G6" s="1" t="s">
        <v>50</v>
      </c>
      <c r="H6" s="1" t="s">
        <v>51</v>
      </c>
      <c r="I6" s="0" t="s">
        <v>52</v>
      </c>
      <c r="J6" s="0" t="s">
        <v>53</v>
      </c>
      <c r="K6" s="0" t="n">
        <v>1</v>
      </c>
      <c r="L6" s="0" t="str">
        <f aca="false">F6&amp;G6&amp;" "&amp;H6</f>
        <v>เด็กชายปุณณวัฒน์ สุนทรสุวรรณ์</v>
      </c>
      <c r="M6" s="0" t="str">
        <f aca="false">C6&amp;"/"&amp;D6</f>
        <v>1/1</v>
      </c>
      <c r="N6" s="0" t="n">
        <v>0</v>
      </c>
      <c r="R6" s="0" t="s">
        <v>54</v>
      </c>
      <c r="S6" s="0" t="s">
        <v>31</v>
      </c>
      <c r="V6" s="1" t="s">
        <v>32</v>
      </c>
      <c r="W6" s="0" t="s">
        <v>55</v>
      </c>
    </row>
    <row r="7" customFormat="false" ht="14.65" hidden="false" customHeight="false" outlineLevel="0" collapsed="false">
      <c r="A7" s="0" t="s">
        <v>56</v>
      </c>
      <c r="B7" s="0" t="n">
        <v>3</v>
      </c>
      <c r="C7" s="0" t="n">
        <v>1</v>
      </c>
      <c r="D7" s="0" t="n">
        <v>1</v>
      </c>
      <c r="E7" s="0" t="n">
        <v>6</v>
      </c>
      <c r="F7" s="1" t="s">
        <v>21</v>
      </c>
      <c r="G7" s="1" t="s">
        <v>57</v>
      </c>
      <c r="H7" s="1" t="s">
        <v>58</v>
      </c>
      <c r="I7" s="0" t="s">
        <v>59</v>
      </c>
      <c r="K7" s="0" t="n">
        <v>1</v>
      </c>
      <c r="L7" s="0" t="str">
        <f aca="false">F7&amp;G7&amp;" "&amp;H7</f>
        <v>เด็กชายพงศธร พงษ์กลั่นกล้า</v>
      </c>
      <c r="M7" s="0" t="str">
        <f aca="false">C7&amp;"/"&amp;D7</f>
        <v>1/1</v>
      </c>
      <c r="N7" s="0" t="n">
        <v>0</v>
      </c>
    </row>
    <row r="8" customFormat="false" ht="14.65" hidden="false" customHeight="false" outlineLevel="0" collapsed="false">
      <c r="A8" s="0" t="s">
        <v>60</v>
      </c>
      <c r="B8" s="0" t="n">
        <v>3</v>
      </c>
      <c r="C8" s="0" t="n">
        <v>1</v>
      </c>
      <c r="D8" s="0" t="n">
        <v>1</v>
      </c>
      <c r="E8" s="0" t="n">
        <v>7</v>
      </c>
      <c r="F8" s="1" t="s">
        <v>21</v>
      </c>
      <c r="G8" s="1" t="s">
        <v>61</v>
      </c>
      <c r="H8" s="1" t="s">
        <v>62</v>
      </c>
      <c r="I8" s="0" t="s">
        <v>63</v>
      </c>
      <c r="J8" s="0" t="s">
        <v>64</v>
      </c>
      <c r="K8" s="0" t="n">
        <v>1</v>
      </c>
      <c r="L8" s="0" t="str">
        <f aca="false">F8&amp;G8&amp;" "&amp;H8</f>
        <v>เด็กชายพีรพงษ์ รุ่งเรือง</v>
      </c>
      <c r="M8" s="0" t="str">
        <f aca="false">C8&amp;"/"&amp;D8</f>
        <v>1/1</v>
      </c>
      <c r="N8" s="0" t="n">
        <v>0</v>
      </c>
      <c r="R8" s="0" t="s">
        <v>39</v>
      </c>
      <c r="S8" s="0" t="s">
        <v>65</v>
      </c>
      <c r="V8" s="1" t="s">
        <v>32</v>
      </c>
      <c r="W8" s="0" t="s">
        <v>55</v>
      </c>
    </row>
    <row r="9" customFormat="false" ht="14.65" hidden="false" customHeight="false" outlineLevel="0" collapsed="false">
      <c r="A9" s="0" t="s">
        <v>66</v>
      </c>
      <c r="B9" s="0" t="n">
        <v>3</v>
      </c>
      <c r="C9" s="0" t="n">
        <v>1</v>
      </c>
      <c r="D9" s="0" t="n">
        <v>1</v>
      </c>
      <c r="E9" s="0" t="n">
        <v>8</v>
      </c>
      <c r="F9" s="1" t="s">
        <v>21</v>
      </c>
      <c r="G9" s="1" t="s">
        <v>67</v>
      </c>
      <c r="H9" s="1" t="s">
        <v>68</v>
      </c>
      <c r="I9" s="0" t="s">
        <v>69</v>
      </c>
      <c r="J9" s="0" t="s">
        <v>70</v>
      </c>
      <c r="K9" s="0" t="n">
        <v>1</v>
      </c>
      <c r="L9" s="0" t="str">
        <f aca="false">F9&amp;G9&amp;" "&amp;H9</f>
        <v>เด็กชายภาคภูมิ พวงอุบะ</v>
      </c>
      <c r="M9" s="0" t="str">
        <f aca="false">C9&amp;"/"&amp;D9</f>
        <v>1/1</v>
      </c>
      <c r="N9" s="0" t="n">
        <v>0</v>
      </c>
      <c r="R9" s="0" t="s">
        <v>71</v>
      </c>
      <c r="S9" s="0" t="s">
        <v>72</v>
      </c>
      <c r="V9" s="1" t="s">
        <v>32</v>
      </c>
      <c r="W9" s="0" t="s">
        <v>55</v>
      </c>
    </row>
    <row r="10" customFormat="false" ht="14.65" hidden="false" customHeight="false" outlineLevel="0" collapsed="false">
      <c r="A10" s="0" t="s">
        <v>73</v>
      </c>
      <c r="B10" s="0" t="n">
        <v>3</v>
      </c>
      <c r="C10" s="0" t="n">
        <v>1</v>
      </c>
      <c r="D10" s="0" t="n">
        <v>1</v>
      </c>
      <c r="E10" s="0" t="n">
        <v>9</v>
      </c>
      <c r="F10" s="1" t="s">
        <v>21</v>
      </c>
      <c r="G10" s="1" t="s">
        <v>74</v>
      </c>
      <c r="H10" s="1" t="s">
        <v>75</v>
      </c>
      <c r="I10" s="0" t="s">
        <v>76</v>
      </c>
      <c r="J10" s="0" t="s">
        <v>77</v>
      </c>
      <c r="K10" s="0" t="n">
        <v>1</v>
      </c>
      <c r="L10" s="0" t="str">
        <f aca="false">F10&amp;G10&amp;" "&amp;H10</f>
        <v>เด็กชายรังสิมันต์ ศรีสมบัติ</v>
      </c>
      <c r="M10" s="0" t="str">
        <f aca="false">C10&amp;"/"&amp;D10</f>
        <v>1/1</v>
      </c>
      <c r="N10" s="0" t="n">
        <v>0</v>
      </c>
      <c r="R10" s="0" t="s">
        <v>78</v>
      </c>
      <c r="S10" s="0" t="s">
        <v>40</v>
      </c>
      <c r="V10" s="1" t="s">
        <v>32</v>
      </c>
      <c r="W10" s="0" t="s">
        <v>33</v>
      </c>
    </row>
    <row r="11" customFormat="false" ht="14.65" hidden="false" customHeight="false" outlineLevel="0" collapsed="false">
      <c r="A11" s="0" t="s">
        <v>79</v>
      </c>
      <c r="B11" s="0" t="n">
        <v>3</v>
      </c>
      <c r="C11" s="0" t="n">
        <v>1</v>
      </c>
      <c r="D11" s="0" t="n">
        <v>1</v>
      </c>
      <c r="E11" s="0" t="n">
        <v>10</v>
      </c>
      <c r="F11" s="1" t="s">
        <v>21</v>
      </c>
      <c r="G11" s="1" t="s">
        <v>80</v>
      </c>
      <c r="H11" s="1" t="s">
        <v>81</v>
      </c>
      <c r="I11" s="0" t="s">
        <v>82</v>
      </c>
      <c r="J11" s="0" t="s">
        <v>83</v>
      </c>
      <c r="K11" s="0" t="n">
        <v>1</v>
      </c>
      <c r="L11" s="0" t="str">
        <f aca="false">F11&amp;G11&amp;" "&amp;H11</f>
        <v>เด็กชายศรัณย์ศรณ์ สมพงษ์</v>
      </c>
      <c r="M11" s="0" t="str">
        <f aca="false">C11&amp;"/"&amp;D11</f>
        <v>1/1</v>
      </c>
      <c r="N11" s="0" t="n">
        <v>0</v>
      </c>
      <c r="R11" s="0" t="s">
        <v>84</v>
      </c>
      <c r="S11" s="0" t="s">
        <v>40</v>
      </c>
      <c r="V11" s="1" t="s">
        <v>32</v>
      </c>
      <c r="W11" s="0" t="s">
        <v>33</v>
      </c>
    </row>
    <row r="12" customFormat="false" ht="14.65" hidden="false" customHeight="false" outlineLevel="0" collapsed="false">
      <c r="A12" s="0" t="s">
        <v>85</v>
      </c>
      <c r="B12" s="0" t="n">
        <v>3</v>
      </c>
      <c r="C12" s="0" t="n">
        <v>1</v>
      </c>
      <c r="D12" s="0" t="n">
        <v>1</v>
      </c>
      <c r="E12" s="0" t="n">
        <v>11</v>
      </c>
      <c r="F12" s="1" t="s">
        <v>21</v>
      </c>
      <c r="G12" s="1" t="s">
        <v>86</v>
      </c>
      <c r="H12" s="1" t="s">
        <v>87</v>
      </c>
      <c r="I12" s="0" t="s">
        <v>88</v>
      </c>
      <c r="J12" s="0" t="s">
        <v>89</v>
      </c>
      <c r="K12" s="0" t="n">
        <v>1</v>
      </c>
      <c r="L12" s="0" t="str">
        <f aca="false">F12&amp;G12&amp;" "&amp;H12</f>
        <v>เด็กชายสทานน จตุปาริสุทธิศีล</v>
      </c>
      <c r="M12" s="0" t="str">
        <f aca="false">C12&amp;"/"&amp;D12</f>
        <v>1/1</v>
      </c>
      <c r="N12" s="0" t="n">
        <v>0</v>
      </c>
      <c r="R12" s="0" t="s">
        <v>90</v>
      </c>
      <c r="S12" s="0" t="s">
        <v>65</v>
      </c>
      <c r="V12" s="1" t="s">
        <v>91</v>
      </c>
      <c r="W12" s="0" t="s">
        <v>92</v>
      </c>
    </row>
    <row r="13" customFormat="false" ht="14.65" hidden="false" customHeight="false" outlineLevel="0" collapsed="false">
      <c r="A13" s="0" t="s">
        <v>93</v>
      </c>
      <c r="B13" s="0" t="n">
        <v>3</v>
      </c>
      <c r="C13" s="0" t="n">
        <v>1</v>
      </c>
      <c r="D13" s="0" t="n">
        <v>1</v>
      </c>
      <c r="E13" s="0" t="n">
        <v>12</v>
      </c>
      <c r="F13" s="1" t="s">
        <v>21</v>
      </c>
      <c r="G13" s="1" t="s">
        <v>94</v>
      </c>
      <c r="H13" s="1" t="s">
        <v>95</v>
      </c>
      <c r="I13" s="0" t="s">
        <v>96</v>
      </c>
      <c r="J13" s="0" t="s">
        <v>97</v>
      </c>
      <c r="K13" s="0" t="n">
        <v>1</v>
      </c>
      <c r="L13" s="0" t="str">
        <f aca="false">F13&amp;G13&amp;" "&amp;H13</f>
        <v>เด็กชายสหวรรษ สาวแสง</v>
      </c>
      <c r="M13" s="0" t="str">
        <f aca="false">C13&amp;"/"&amp;D13</f>
        <v>1/1</v>
      </c>
      <c r="N13" s="0" t="n">
        <v>0</v>
      </c>
      <c r="R13" s="0" t="s">
        <v>98</v>
      </c>
      <c r="S13" s="0" t="s">
        <v>99</v>
      </c>
      <c r="V13" s="1" t="s">
        <v>32</v>
      </c>
      <c r="W13" s="0" t="s">
        <v>55</v>
      </c>
    </row>
    <row r="14" customFormat="false" ht="14.65" hidden="false" customHeight="false" outlineLevel="0" collapsed="false">
      <c r="A14" s="0" t="s">
        <v>100</v>
      </c>
      <c r="B14" s="0" t="n">
        <v>3</v>
      </c>
      <c r="C14" s="0" t="n">
        <v>1</v>
      </c>
      <c r="D14" s="0" t="n">
        <v>1</v>
      </c>
      <c r="E14" s="0" t="n">
        <v>13</v>
      </c>
      <c r="F14" s="1" t="s">
        <v>21</v>
      </c>
      <c r="G14" s="1" t="s">
        <v>101</v>
      </c>
      <c r="H14" s="1" t="s">
        <v>102</v>
      </c>
      <c r="I14" s="0" t="s">
        <v>103</v>
      </c>
      <c r="J14" s="0" t="s">
        <v>104</v>
      </c>
      <c r="K14" s="0" t="n">
        <v>1</v>
      </c>
      <c r="L14" s="0" t="str">
        <f aca="false">F14&amp;G14&amp;" "&amp;H14</f>
        <v>เด็กชายอนุวัต หอมตา</v>
      </c>
      <c r="M14" s="0" t="str">
        <f aca="false">C14&amp;"/"&amp;D14</f>
        <v>1/1</v>
      </c>
      <c r="N14" s="0" t="n">
        <v>0</v>
      </c>
      <c r="R14" s="0" t="s">
        <v>105</v>
      </c>
      <c r="S14" s="0" t="s">
        <v>65</v>
      </c>
      <c r="V14" s="1" t="s">
        <v>106</v>
      </c>
      <c r="W14" s="0" t="s">
        <v>107</v>
      </c>
    </row>
    <row r="15" customFormat="false" ht="14.65" hidden="false" customHeight="false" outlineLevel="0" collapsed="false">
      <c r="A15" s="0" t="s">
        <v>108</v>
      </c>
      <c r="B15" s="0" t="n">
        <v>3</v>
      </c>
      <c r="C15" s="0" t="n">
        <v>1</v>
      </c>
      <c r="D15" s="0" t="n">
        <v>1</v>
      </c>
      <c r="E15" s="0" t="n">
        <v>14</v>
      </c>
      <c r="F15" s="1" t="s">
        <v>21</v>
      </c>
      <c r="G15" s="1" t="s">
        <v>109</v>
      </c>
      <c r="H15" s="1" t="s">
        <v>110</v>
      </c>
      <c r="I15" s="0" t="s">
        <v>111</v>
      </c>
      <c r="J15" s="0" t="s">
        <v>112</v>
      </c>
      <c r="K15" s="0" t="n">
        <v>1</v>
      </c>
      <c r="L15" s="0" t="str">
        <f aca="false">F15&amp;G15&amp;" "&amp;H15</f>
        <v>เด็กชายอานันทภัทร์ มหากนก</v>
      </c>
      <c r="M15" s="0" t="str">
        <f aca="false">C15&amp;"/"&amp;D15</f>
        <v>1/1</v>
      </c>
      <c r="N15" s="0" t="n">
        <v>0</v>
      </c>
      <c r="R15" s="0" t="s">
        <v>113</v>
      </c>
      <c r="S15" s="0" t="s">
        <v>72</v>
      </c>
      <c r="V15" s="1" t="s">
        <v>114</v>
      </c>
      <c r="W15" s="0" t="s">
        <v>115</v>
      </c>
    </row>
    <row r="16" customFormat="false" ht="14.65" hidden="false" customHeight="false" outlineLevel="0" collapsed="false">
      <c r="A16" s="0" t="s">
        <v>116</v>
      </c>
      <c r="B16" s="0" t="n">
        <v>3</v>
      </c>
      <c r="C16" s="0" t="n">
        <v>1</v>
      </c>
      <c r="D16" s="0" t="n">
        <v>1</v>
      </c>
      <c r="E16" s="0" t="n">
        <v>15</v>
      </c>
      <c r="F16" s="1" t="s">
        <v>117</v>
      </c>
      <c r="G16" s="1" t="s">
        <v>118</v>
      </c>
      <c r="H16" s="1" t="s">
        <v>119</v>
      </c>
      <c r="I16" s="0" t="s">
        <v>120</v>
      </c>
      <c r="J16" s="0" t="s">
        <v>121</v>
      </c>
      <c r="K16" s="0" t="n">
        <v>2</v>
      </c>
      <c r="L16" s="0" t="str">
        <f aca="false">F16&amp;G16&amp;" "&amp;H16</f>
        <v>เด็กหญิงกฤติยานี เพ็งหาจิตต์</v>
      </c>
      <c r="M16" s="0" t="str">
        <f aca="false">C16&amp;"/"&amp;D16</f>
        <v>1/1</v>
      </c>
      <c r="N16" s="0" t="n">
        <v>0</v>
      </c>
      <c r="R16" s="0" t="s">
        <v>122</v>
      </c>
      <c r="S16" s="0" t="s">
        <v>47</v>
      </c>
      <c r="V16" s="1" t="s">
        <v>32</v>
      </c>
      <c r="W16" s="0" t="s">
        <v>33</v>
      </c>
    </row>
    <row r="17" customFormat="false" ht="14.65" hidden="false" customHeight="false" outlineLevel="0" collapsed="false">
      <c r="A17" s="0" t="s">
        <v>123</v>
      </c>
      <c r="B17" s="0" t="n">
        <v>3</v>
      </c>
      <c r="C17" s="0" t="n">
        <v>1</v>
      </c>
      <c r="D17" s="0" t="n">
        <v>1</v>
      </c>
      <c r="E17" s="0" t="n">
        <v>16</v>
      </c>
      <c r="F17" s="1" t="s">
        <v>117</v>
      </c>
      <c r="G17" s="1" t="s">
        <v>124</v>
      </c>
      <c r="H17" s="1" t="s">
        <v>125</v>
      </c>
      <c r="I17" s="0" t="s">
        <v>126</v>
      </c>
      <c r="J17" s="0" t="s">
        <v>127</v>
      </c>
      <c r="K17" s="0" t="n">
        <v>2</v>
      </c>
      <c r="L17" s="0" t="str">
        <f aca="false">F17&amp;G17&amp;" "&amp;H17</f>
        <v>เด็กหญิงขวัญฤดี เกิดเอนก</v>
      </c>
      <c r="M17" s="0" t="str">
        <f aca="false">C17&amp;"/"&amp;D17</f>
        <v>1/1</v>
      </c>
      <c r="N17" s="0" t="n">
        <v>0</v>
      </c>
      <c r="R17" s="0" t="s">
        <v>128</v>
      </c>
      <c r="S17" s="0" t="s">
        <v>129</v>
      </c>
      <c r="V17" s="1" t="s">
        <v>32</v>
      </c>
      <c r="W17" s="0" t="s">
        <v>33</v>
      </c>
    </row>
    <row r="18" customFormat="false" ht="14.65" hidden="false" customHeight="false" outlineLevel="0" collapsed="false">
      <c r="A18" s="0" t="s">
        <v>130</v>
      </c>
      <c r="B18" s="0" t="n">
        <v>3</v>
      </c>
      <c r="C18" s="0" t="n">
        <v>1</v>
      </c>
      <c r="D18" s="0" t="n">
        <v>1</v>
      </c>
      <c r="E18" s="0" t="n">
        <v>17</v>
      </c>
      <c r="F18" s="1" t="s">
        <v>117</v>
      </c>
      <c r="G18" s="1" t="s">
        <v>131</v>
      </c>
      <c r="H18" s="1" t="s">
        <v>132</v>
      </c>
      <c r="I18" s="0" t="s">
        <v>133</v>
      </c>
      <c r="K18" s="0" t="n">
        <v>2</v>
      </c>
      <c r="L18" s="0" t="str">
        <f aca="false">F18&amp;G18&amp;" "&amp;H18</f>
        <v>เด็กหญิงจารุวรรณ เปลื้องมณี</v>
      </c>
      <c r="M18" s="0" t="str">
        <f aca="false">C18&amp;"/"&amp;D18</f>
        <v>1/1</v>
      </c>
      <c r="N18" s="0" t="n">
        <v>0</v>
      </c>
    </row>
    <row r="19" customFormat="false" ht="14.65" hidden="false" customHeight="false" outlineLevel="0" collapsed="false">
      <c r="A19" s="0" t="s">
        <v>134</v>
      </c>
      <c r="B19" s="0" t="n">
        <v>3</v>
      </c>
      <c r="C19" s="0" t="n">
        <v>1</v>
      </c>
      <c r="D19" s="0" t="n">
        <v>1</v>
      </c>
      <c r="E19" s="0" t="n">
        <v>18</v>
      </c>
      <c r="F19" s="1" t="s">
        <v>117</v>
      </c>
      <c r="G19" s="1" t="s">
        <v>135</v>
      </c>
      <c r="H19" s="1" t="s">
        <v>136</v>
      </c>
      <c r="I19" s="0" t="s">
        <v>137</v>
      </c>
      <c r="J19" s="0" t="s">
        <v>138</v>
      </c>
      <c r="K19" s="0" t="n">
        <v>2</v>
      </c>
      <c r="L19" s="0" t="str">
        <f aca="false">F19&amp;G19&amp;" "&amp;H19</f>
        <v>เด็กหญิงณัฐกานต์ ชมเชย</v>
      </c>
      <c r="M19" s="0" t="str">
        <f aca="false">C19&amp;"/"&amp;D19</f>
        <v>1/1</v>
      </c>
      <c r="N19" s="0" t="n">
        <v>0</v>
      </c>
      <c r="R19" s="0" t="s">
        <v>139</v>
      </c>
      <c r="S19" s="0" t="s">
        <v>47</v>
      </c>
      <c r="V19" s="1" t="s">
        <v>32</v>
      </c>
      <c r="W19" s="0" t="s">
        <v>33</v>
      </c>
    </row>
    <row r="20" customFormat="false" ht="14.65" hidden="false" customHeight="false" outlineLevel="0" collapsed="false">
      <c r="A20" s="0" t="s">
        <v>140</v>
      </c>
      <c r="B20" s="0" t="n">
        <v>3</v>
      </c>
      <c r="C20" s="0" t="n">
        <v>1</v>
      </c>
      <c r="D20" s="0" t="n">
        <v>1</v>
      </c>
      <c r="E20" s="0" t="n">
        <v>19</v>
      </c>
      <c r="F20" s="1" t="s">
        <v>117</v>
      </c>
      <c r="G20" s="1" t="s">
        <v>141</v>
      </c>
      <c r="H20" s="1" t="s">
        <v>142</v>
      </c>
      <c r="I20" s="0" t="s">
        <v>143</v>
      </c>
      <c r="J20" s="0" t="s">
        <v>144</v>
      </c>
      <c r="K20" s="0" t="n">
        <v>2</v>
      </c>
      <c r="L20" s="0" t="str">
        <f aca="false">F20&amp;G20&amp;" "&amp;H20</f>
        <v>เด็กหญิงธรรมาภรณ์ แดนสุริยานนท์</v>
      </c>
      <c r="M20" s="0" t="str">
        <f aca="false">C20&amp;"/"&amp;D20</f>
        <v>1/1</v>
      </c>
      <c r="N20" s="0" t="n">
        <v>0</v>
      </c>
      <c r="R20" s="0" t="s">
        <v>145</v>
      </c>
      <c r="S20" s="0" t="s">
        <v>72</v>
      </c>
      <c r="V20" s="1" t="s">
        <v>32</v>
      </c>
      <c r="W20" s="0" t="s">
        <v>33</v>
      </c>
    </row>
    <row r="21" customFormat="false" ht="14.65" hidden="false" customHeight="false" outlineLevel="0" collapsed="false">
      <c r="A21" s="0" t="s">
        <v>146</v>
      </c>
      <c r="B21" s="0" t="n">
        <v>3</v>
      </c>
      <c r="C21" s="0" t="n">
        <v>1</v>
      </c>
      <c r="D21" s="0" t="n">
        <v>1</v>
      </c>
      <c r="E21" s="0" t="n">
        <v>20</v>
      </c>
      <c r="F21" s="1" t="s">
        <v>117</v>
      </c>
      <c r="G21" s="1" t="s">
        <v>147</v>
      </c>
      <c r="H21" s="1" t="s">
        <v>148</v>
      </c>
      <c r="I21" s="0" t="s">
        <v>149</v>
      </c>
      <c r="K21" s="0" t="n">
        <v>2</v>
      </c>
      <c r="L21" s="0" t="str">
        <f aca="false">F21&amp;G21&amp;" "&amp;H21</f>
        <v>เด็กหญิงธัญชนก เกียรติอมมรเวช</v>
      </c>
      <c r="M21" s="0" t="str">
        <f aca="false">C21&amp;"/"&amp;D21</f>
        <v>1/1</v>
      </c>
      <c r="N21" s="0" t="n">
        <v>0</v>
      </c>
    </row>
    <row r="22" customFormat="false" ht="14.65" hidden="false" customHeight="false" outlineLevel="0" collapsed="false">
      <c r="A22" s="0" t="s">
        <v>150</v>
      </c>
      <c r="B22" s="0" t="n">
        <v>3</v>
      </c>
      <c r="C22" s="0" t="n">
        <v>1</v>
      </c>
      <c r="D22" s="0" t="n">
        <v>1</v>
      </c>
      <c r="E22" s="0" t="n">
        <v>21</v>
      </c>
      <c r="F22" s="1" t="s">
        <v>117</v>
      </c>
      <c r="G22" s="1" t="s">
        <v>151</v>
      </c>
      <c r="H22" s="1" t="s">
        <v>148</v>
      </c>
      <c r="I22" s="0" t="s">
        <v>152</v>
      </c>
      <c r="K22" s="0" t="n">
        <v>2</v>
      </c>
      <c r="L22" s="0" t="str">
        <f aca="false">F22&amp;G22&amp;" "&amp;H22</f>
        <v>เด็กหญิงธัญทิพย์ เกียรติอมมรเวช</v>
      </c>
      <c r="M22" s="0" t="str">
        <f aca="false">C22&amp;"/"&amp;D22</f>
        <v>1/1</v>
      </c>
      <c r="N22" s="0" t="n">
        <v>0</v>
      </c>
    </row>
    <row r="23" customFormat="false" ht="14.65" hidden="false" customHeight="false" outlineLevel="0" collapsed="false">
      <c r="A23" s="0" t="s">
        <v>153</v>
      </c>
      <c r="B23" s="0" t="n">
        <v>3</v>
      </c>
      <c r="C23" s="0" t="n">
        <v>1</v>
      </c>
      <c r="D23" s="0" t="n">
        <v>1</v>
      </c>
      <c r="E23" s="0" t="n">
        <v>22</v>
      </c>
      <c r="F23" s="1" t="s">
        <v>117</v>
      </c>
      <c r="G23" s="1" t="s">
        <v>154</v>
      </c>
      <c r="H23" s="1" t="s">
        <v>155</v>
      </c>
      <c r="I23" s="0" t="s">
        <v>156</v>
      </c>
      <c r="K23" s="0" t="n">
        <v>2</v>
      </c>
      <c r="L23" s="0" t="str">
        <f aca="false">F23&amp;G23&amp;" "&amp;H23</f>
        <v>เด็กหญิงธันยชนก แสงมาลา</v>
      </c>
      <c r="M23" s="0" t="str">
        <f aca="false">C23&amp;"/"&amp;D23</f>
        <v>1/1</v>
      </c>
      <c r="N23" s="0" t="n">
        <v>0</v>
      </c>
    </row>
    <row r="24" customFormat="false" ht="14.65" hidden="false" customHeight="false" outlineLevel="0" collapsed="false">
      <c r="A24" s="0" t="s">
        <v>157</v>
      </c>
      <c r="B24" s="0" t="n">
        <v>3</v>
      </c>
      <c r="C24" s="0" t="n">
        <v>1</v>
      </c>
      <c r="D24" s="0" t="n">
        <v>1</v>
      </c>
      <c r="E24" s="0" t="n">
        <v>23</v>
      </c>
      <c r="F24" s="1" t="s">
        <v>117</v>
      </c>
      <c r="G24" s="1" t="s">
        <v>158</v>
      </c>
      <c r="H24" s="1" t="s">
        <v>159</v>
      </c>
      <c r="I24" s="0" t="s">
        <v>160</v>
      </c>
      <c r="J24" s="0" t="s">
        <v>161</v>
      </c>
      <c r="K24" s="0" t="n">
        <v>2</v>
      </c>
      <c r="L24" s="0" t="str">
        <f aca="false">F24&amp;G24&amp;" "&amp;H24</f>
        <v>เด็กหญิงนภัสสร พ่วงรอด</v>
      </c>
      <c r="M24" s="0" t="str">
        <f aca="false">C24&amp;"/"&amp;D24</f>
        <v>1/1</v>
      </c>
      <c r="N24" s="0" t="n">
        <v>0</v>
      </c>
      <c r="R24" s="0" t="s">
        <v>162</v>
      </c>
      <c r="S24" s="0" t="s">
        <v>163</v>
      </c>
      <c r="V24" s="1" t="s">
        <v>32</v>
      </c>
      <c r="W24" s="0" t="s">
        <v>55</v>
      </c>
    </row>
    <row r="25" customFormat="false" ht="14.65" hidden="false" customHeight="false" outlineLevel="0" collapsed="false">
      <c r="A25" s="0" t="s">
        <v>164</v>
      </c>
      <c r="B25" s="0" t="n">
        <v>3</v>
      </c>
      <c r="C25" s="0" t="n">
        <v>1</v>
      </c>
      <c r="D25" s="0" t="n">
        <v>1</v>
      </c>
      <c r="E25" s="0" t="n">
        <v>24</v>
      </c>
      <c r="F25" s="1" t="s">
        <v>117</v>
      </c>
      <c r="G25" s="1" t="s">
        <v>165</v>
      </c>
      <c r="H25" s="1" t="s">
        <v>166</v>
      </c>
      <c r="I25" s="0" t="s">
        <v>167</v>
      </c>
      <c r="J25" s="0" t="s">
        <v>168</v>
      </c>
      <c r="K25" s="0" t="n">
        <v>2</v>
      </c>
      <c r="L25" s="0" t="str">
        <f aca="false">F25&amp;G25&amp;" "&amp;H25</f>
        <v>เด็กหญิงนัทมน สุขสอาด</v>
      </c>
      <c r="M25" s="0" t="str">
        <f aca="false">C25&amp;"/"&amp;D25</f>
        <v>1/1</v>
      </c>
      <c r="N25" s="0" t="n">
        <v>0</v>
      </c>
      <c r="R25" s="0" t="s">
        <v>169</v>
      </c>
      <c r="S25" s="0" t="s">
        <v>170</v>
      </c>
      <c r="V25" s="1" t="s">
        <v>32</v>
      </c>
      <c r="W25" s="0" t="s">
        <v>55</v>
      </c>
    </row>
    <row r="26" customFormat="false" ht="14.65" hidden="false" customHeight="false" outlineLevel="0" collapsed="false">
      <c r="A26" s="0" t="s">
        <v>171</v>
      </c>
      <c r="B26" s="0" t="n">
        <v>3</v>
      </c>
      <c r="C26" s="0" t="n">
        <v>1</v>
      </c>
      <c r="D26" s="0" t="n">
        <v>1</v>
      </c>
      <c r="E26" s="0" t="n">
        <v>25</v>
      </c>
      <c r="F26" s="1" t="s">
        <v>117</v>
      </c>
      <c r="G26" s="1" t="s">
        <v>172</v>
      </c>
      <c r="H26" s="1" t="s">
        <v>173</v>
      </c>
      <c r="I26" s="0" t="s">
        <v>174</v>
      </c>
      <c r="J26" s="0" t="s">
        <v>175</v>
      </c>
      <c r="K26" s="0" t="n">
        <v>2</v>
      </c>
      <c r="L26" s="0" t="str">
        <f aca="false">F26&amp;G26&amp;" "&amp;H26</f>
        <v>เด็กหญิงบุญชนก เจริญสุข</v>
      </c>
      <c r="M26" s="0" t="str">
        <f aca="false">C26&amp;"/"&amp;D26</f>
        <v>1/1</v>
      </c>
      <c r="N26" s="0" t="n">
        <v>0</v>
      </c>
      <c r="R26" s="0" t="s">
        <v>176</v>
      </c>
      <c r="S26" s="0" t="s">
        <v>72</v>
      </c>
      <c r="V26" s="1" t="s">
        <v>32</v>
      </c>
      <c r="W26" s="0" t="s">
        <v>33</v>
      </c>
    </row>
    <row r="27" customFormat="false" ht="14.65" hidden="false" customHeight="false" outlineLevel="0" collapsed="false">
      <c r="A27" s="0" t="s">
        <v>177</v>
      </c>
      <c r="B27" s="0" t="n">
        <v>3</v>
      </c>
      <c r="C27" s="0" t="n">
        <v>1</v>
      </c>
      <c r="D27" s="0" t="n">
        <v>1</v>
      </c>
      <c r="E27" s="0" t="n">
        <v>26</v>
      </c>
      <c r="F27" s="1" t="s">
        <v>117</v>
      </c>
      <c r="G27" s="1" t="s">
        <v>178</v>
      </c>
      <c r="H27" s="1" t="s">
        <v>179</v>
      </c>
      <c r="I27" s="0" t="s">
        <v>180</v>
      </c>
      <c r="K27" s="0" t="n">
        <v>2</v>
      </c>
      <c r="L27" s="0" t="str">
        <f aca="false">F27&amp;G27&amp;" "&amp;H27</f>
        <v>เด็กหญิงประภัสสร แสนมีมา</v>
      </c>
      <c r="M27" s="0" t="str">
        <f aca="false">C27&amp;"/"&amp;D27</f>
        <v>1/1</v>
      </c>
      <c r="N27" s="0" t="n">
        <v>0</v>
      </c>
    </row>
    <row r="28" customFormat="false" ht="14.65" hidden="false" customHeight="false" outlineLevel="0" collapsed="false">
      <c r="A28" s="0" t="s">
        <v>181</v>
      </c>
      <c r="B28" s="0" t="n">
        <v>3</v>
      </c>
      <c r="C28" s="0" t="n">
        <v>1</v>
      </c>
      <c r="D28" s="0" t="n">
        <v>1</v>
      </c>
      <c r="E28" s="0" t="n">
        <v>27</v>
      </c>
      <c r="F28" s="1" t="s">
        <v>117</v>
      </c>
      <c r="G28" s="1" t="s">
        <v>182</v>
      </c>
      <c r="H28" s="1" t="s">
        <v>183</v>
      </c>
      <c r="I28" s="0" t="s">
        <v>184</v>
      </c>
      <c r="J28" s="0" t="s">
        <v>185</v>
      </c>
      <c r="K28" s="0" t="n">
        <v>2</v>
      </c>
      <c r="L28" s="0" t="str">
        <f aca="false">F28&amp;G28&amp;" "&amp;H28</f>
        <v>เด็กหญิงปวริศา อาชาวิลาวัณย์</v>
      </c>
      <c r="M28" s="0" t="str">
        <f aca="false">C28&amp;"/"&amp;D28</f>
        <v>1/1</v>
      </c>
      <c r="N28" s="0" t="n">
        <v>0</v>
      </c>
      <c r="R28" s="0" t="s">
        <v>186</v>
      </c>
      <c r="S28" s="0" t="s">
        <v>40</v>
      </c>
      <c r="V28" s="1" t="s">
        <v>32</v>
      </c>
      <c r="W28" s="0" t="s">
        <v>33</v>
      </c>
    </row>
    <row r="29" customFormat="false" ht="14.65" hidden="false" customHeight="false" outlineLevel="0" collapsed="false">
      <c r="A29" s="0" t="s">
        <v>187</v>
      </c>
      <c r="B29" s="0" t="n">
        <v>3</v>
      </c>
      <c r="C29" s="0" t="n">
        <v>1</v>
      </c>
      <c r="D29" s="0" t="n">
        <v>1</v>
      </c>
      <c r="E29" s="0" t="n">
        <v>28</v>
      </c>
      <c r="F29" s="1" t="s">
        <v>117</v>
      </c>
      <c r="G29" s="1" t="s">
        <v>188</v>
      </c>
      <c r="H29" s="1" t="s">
        <v>189</v>
      </c>
      <c r="I29" s="0" t="s">
        <v>190</v>
      </c>
      <c r="J29" s="0" t="s">
        <v>191</v>
      </c>
      <c r="K29" s="0" t="n">
        <v>2</v>
      </c>
      <c r="L29" s="0" t="str">
        <f aca="false">F29&amp;G29&amp;" "&amp;H29</f>
        <v>เด็กหญิงปิยะดา ทับทิมทอง</v>
      </c>
      <c r="M29" s="0" t="str">
        <f aca="false">C29&amp;"/"&amp;D29</f>
        <v>1/1</v>
      </c>
      <c r="N29" s="0" t="n">
        <v>0</v>
      </c>
      <c r="R29" s="0" t="s">
        <v>170</v>
      </c>
      <c r="S29" s="0" t="s">
        <v>192</v>
      </c>
      <c r="V29" s="1" t="s">
        <v>32</v>
      </c>
      <c r="W29" s="0" t="s">
        <v>33</v>
      </c>
    </row>
    <row r="30" customFormat="false" ht="14.65" hidden="false" customHeight="false" outlineLevel="0" collapsed="false">
      <c r="A30" s="0" t="s">
        <v>193</v>
      </c>
      <c r="B30" s="0" t="n">
        <v>3</v>
      </c>
      <c r="C30" s="0" t="n">
        <v>1</v>
      </c>
      <c r="D30" s="0" t="n">
        <v>1</v>
      </c>
      <c r="E30" s="0" t="n">
        <v>29</v>
      </c>
      <c r="F30" s="1" t="s">
        <v>117</v>
      </c>
      <c r="G30" s="1" t="s">
        <v>194</v>
      </c>
      <c r="H30" s="1" t="s">
        <v>195</v>
      </c>
      <c r="I30" s="0" t="s">
        <v>196</v>
      </c>
      <c r="J30" s="0" t="s">
        <v>197</v>
      </c>
      <c r="K30" s="0" t="n">
        <v>2</v>
      </c>
      <c r="L30" s="0" t="str">
        <f aca="false">F30&amp;G30&amp;" "&amp;H30</f>
        <v>เด็กหญิงพชรณัฎฐ์ เผื่อนปฐม</v>
      </c>
      <c r="M30" s="0" t="str">
        <f aca="false">C30&amp;"/"&amp;D30</f>
        <v>1/1</v>
      </c>
      <c r="N30" s="0" t="n">
        <v>0</v>
      </c>
      <c r="R30" s="0" t="s">
        <v>198</v>
      </c>
      <c r="S30" s="0" t="s">
        <v>199</v>
      </c>
      <c r="V30" s="1" t="s">
        <v>200</v>
      </c>
      <c r="W30" s="0" t="s">
        <v>201</v>
      </c>
    </row>
    <row r="31" customFormat="false" ht="14.65" hidden="false" customHeight="false" outlineLevel="0" collapsed="false">
      <c r="A31" s="0" t="s">
        <v>202</v>
      </c>
      <c r="B31" s="0" t="n">
        <v>3</v>
      </c>
      <c r="C31" s="0" t="n">
        <v>1</v>
      </c>
      <c r="D31" s="0" t="n">
        <v>1</v>
      </c>
      <c r="E31" s="0" t="n">
        <v>30</v>
      </c>
      <c r="F31" s="1" t="s">
        <v>117</v>
      </c>
      <c r="G31" s="1" t="s">
        <v>203</v>
      </c>
      <c r="H31" s="1" t="s">
        <v>204</v>
      </c>
      <c r="I31" s="0" t="s">
        <v>205</v>
      </c>
      <c r="J31" s="0" t="s">
        <v>206</v>
      </c>
      <c r="K31" s="0" t="n">
        <v>2</v>
      </c>
      <c r="L31" s="0" t="str">
        <f aca="false">F31&amp;G31&amp;" "&amp;H31</f>
        <v>เด็กหญิงฟ้าใส เมฆปั่น</v>
      </c>
      <c r="M31" s="0" t="str">
        <f aca="false">C31&amp;"/"&amp;D31</f>
        <v>1/1</v>
      </c>
      <c r="N31" s="0" t="n">
        <v>0</v>
      </c>
      <c r="R31" s="0" t="s">
        <v>207</v>
      </c>
      <c r="S31" s="0" t="s">
        <v>40</v>
      </c>
      <c r="V31" s="1" t="s">
        <v>32</v>
      </c>
      <c r="W31" s="0" t="s">
        <v>55</v>
      </c>
    </row>
    <row r="32" customFormat="false" ht="14.65" hidden="false" customHeight="false" outlineLevel="0" collapsed="false">
      <c r="A32" s="0" t="s">
        <v>208</v>
      </c>
      <c r="B32" s="0" t="n">
        <v>3</v>
      </c>
      <c r="C32" s="0" t="n">
        <v>1</v>
      </c>
      <c r="D32" s="0" t="n">
        <v>1</v>
      </c>
      <c r="E32" s="0" t="n">
        <v>31</v>
      </c>
      <c r="F32" s="1" t="s">
        <v>117</v>
      </c>
      <c r="G32" s="1" t="s">
        <v>209</v>
      </c>
      <c r="H32" s="1" t="s">
        <v>210</v>
      </c>
      <c r="I32" s="0" t="s">
        <v>211</v>
      </c>
      <c r="J32" s="0" t="s">
        <v>212</v>
      </c>
      <c r="K32" s="0" t="n">
        <v>2</v>
      </c>
      <c r="L32" s="0" t="str">
        <f aca="false">F32&amp;G32&amp;" "&amp;H32</f>
        <v>เด็กหญิงภัทรธิดา ชัยวงษ์</v>
      </c>
      <c r="M32" s="0" t="str">
        <f aca="false">C32&amp;"/"&amp;D32</f>
        <v>1/1</v>
      </c>
      <c r="N32" s="0" t="n">
        <v>0</v>
      </c>
      <c r="R32" s="0" t="s">
        <v>213</v>
      </c>
      <c r="S32" s="0" t="s">
        <v>214</v>
      </c>
      <c r="V32" s="1" t="s">
        <v>32</v>
      </c>
      <c r="W32" s="0" t="s">
        <v>33</v>
      </c>
    </row>
    <row r="33" customFormat="false" ht="14.65" hidden="false" customHeight="false" outlineLevel="0" collapsed="false">
      <c r="A33" s="0" t="s">
        <v>215</v>
      </c>
      <c r="B33" s="0" t="n">
        <v>3</v>
      </c>
      <c r="C33" s="0" t="n">
        <v>1</v>
      </c>
      <c r="D33" s="0" t="n">
        <v>1</v>
      </c>
      <c r="E33" s="0" t="n">
        <v>32</v>
      </c>
      <c r="F33" s="1" t="s">
        <v>117</v>
      </c>
      <c r="G33" s="1" t="s">
        <v>216</v>
      </c>
      <c r="H33" s="1" t="s">
        <v>217</v>
      </c>
      <c r="I33" s="0" t="s">
        <v>218</v>
      </c>
      <c r="J33" s="0" t="s">
        <v>219</v>
      </c>
      <c r="K33" s="0" t="n">
        <v>2</v>
      </c>
      <c r="L33" s="0" t="str">
        <f aca="false">F33&amp;G33&amp;" "&amp;H33</f>
        <v>เด็กหญิงภิตาพร มงคุณแก้ว</v>
      </c>
      <c r="M33" s="0" t="str">
        <f aca="false">C33&amp;"/"&amp;D33</f>
        <v>1/1</v>
      </c>
      <c r="N33" s="0" t="n">
        <v>0</v>
      </c>
      <c r="R33" s="0" t="s">
        <v>220</v>
      </c>
      <c r="S33" s="0" t="s">
        <v>221</v>
      </c>
      <c r="V33" s="1" t="s">
        <v>222</v>
      </c>
      <c r="W33" s="0" t="s">
        <v>115</v>
      </c>
    </row>
    <row r="34" customFormat="false" ht="14.65" hidden="false" customHeight="false" outlineLevel="0" collapsed="false">
      <c r="A34" s="0" t="s">
        <v>223</v>
      </c>
      <c r="B34" s="0" t="n">
        <v>3</v>
      </c>
      <c r="C34" s="0" t="n">
        <v>1</v>
      </c>
      <c r="D34" s="0" t="n">
        <v>1</v>
      </c>
      <c r="E34" s="0" t="n">
        <v>33</v>
      </c>
      <c r="F34" s="1" t="s">
        <v>117</v>
      </c>
      <c r="G34" s="1" t="s">
        <v>224</v>
      </c>
      <c r="H34" s="1" t="s">
        <v>225</v>
      </c>
      <c r="I34" s="0" t="s">
        <v>226</v>
      </c>
      <c r="J34" s="0" t="s">
        <v>227</v>
      </c>
      <c r="K34" s="0" t="n">
        <v>2</v>
      </c>
      <c r="L34" s="0" t="str">
        <f aca="false">F34&amp;G34&amp;" "&amp;H34</f>
        <v>เด็กหญิงวราภรณ์ อำสุวรรณ์</v>
      </c>
      <c r="M34" s="0" t="str">
        <f aca="false">C34&amp;"/"&amp;D34</f>
        <v>1/1</v>
      </c>
      <c r="N34" s="0" t="n">
        <v>0</v>
      </c>
      <c r="R34" s="0" t="s">
        <v>228</v>
      </c>
      <c r="S34" s="0" t="s">
        <v>192</v>
      </c>
      <c r="V34" s="1" t="s">
        <v>32</v>
      </c>
      <c r="W34" s="0" t="s">
        <v>33</v>
      </c>
    </row>
    <row r="35" customFormat="false" ht="14.65" hidden="false" customHeight="false" outlineLevel="0" collapsed="false">
      <c r="A35" s="0" t="s">
        <v>229</v>
      </c>
      <c r="B35" s="0" t="n">
        <v>3</v>
      </c>
      <c r="C35" s="0" t="n">
        <v>1</v>
      </c>
      <c r="D35" s="0" t="n">
        <v>1</v>
      </c>
      <c r="E35" s="0" t="n">
        <v>34</v>
      </c>
      <c r="F35" s="1" t="s">
        <v>117</v>
      </c>
      <c r="G35" s="1" t="s">
        <v>230</v>
      </c>
      <c r="H35" s="1" t="s">
        <v>231</v>
      </c>
      <c r="I35" s="0" t="s">
        <v>232</v>
      </c>
      <c r="J35" s="0" t="s">
        <v>233</v>
      </c>
      <c r="K35" s="0" t="n">
        <v>2</v>
      </c>
      <c r="L35" s="0" t="str">
        <f aca="false">F35&amp;G35&amp;" "&amp;H35</f>
        <v>เด็กหญิงศุภิสรา ผ่องใส</v>
      </c>
      <c r="M35" s="0" t="str">
        <f aca="false">C35&amp;"/"&amp;D35</f>
        <v>1/1</v>
      </c>
      <c r="N35" s="0" t="n">
        <v>0</v>
      </c>
      <c r="R35" s="0" t="s">
        <v>234</v>
      </c>
      <c r="S35" s="0" t="s">
        <v>31</v>
      </c>
      <c r="V35" s="1" t="s">
        <v>32</v>
      </c>
      <c r="W35" s="0" t="s">
        <v>33</v>
      </c>
    </row>
    <row r="36" customFormat="false" ht="14.65" hidden="false" customHeight="false" outlineLevel="0" collapsed="false">
      <c r="A36" s="0" t="s">
        <v>235</v>
      </c>
      <c r="B36" s="0" t="n">
        <v>3</v>
      </c>
      <c r="C36" s="0" t="n">
        <v>1</v>
      </c>
      <c r="D36" s="0" t="n">
        <v>1</v>
      </c>
      <c r="E36" s="0" t="n">
        <v>35</v>
      </c>
      <c r="F36" s="1" t="s">
        <v>117</v>
      </c>
      <c r="G36" s="1" t="s">
        <v>236</v>
      </c>
      <c r="H36" s="1" t="s">
        <v>237</v>
      </c>
      <c r="I36" s="0" t="s">
        <v>238</v>
      </c>
      <c r="J36" s="0" t="s">
        <v>239</v>
      </c>
      <c r="K36" s="0" t="n">
        <v>2</v>
      </c>
      <c r="L36" s="0" t="str">
        <f aca="false">F36&amp;G36&amp;" "&amp;H36</f>
        <v>เด็กหญิงสุชญา รอดขาว</v>
      </c>
      <c r="M36" s="0" t="str">
        <f aca="false">C36&amp;"/"&amp;D36</f>
        <v>1/1</v>
      </c>
      <c r="N36" s="0" t="n">
        <v>0</v>
      </c>
      <c r="R36" s="0" t="s">
        <v>240</v>
      </c>
      <c r="S36" s="0" t="s">
        <v>192</v>
      </c>
      <c r="V36" s="1" t="s">
        <v>32</v>
      </c>
      <c r="W36" s="0" t="s">
        <v>55</v>
      </c>
    </row>
    <row r="37" customFormat="false" ht="14.65" hidden="false" customHeight="false" outlineLevel="0" collapsed="false">
      <c r="A37" s="0" t="s">
        <v>241</v>
      </c>
      <c r="B37" s="0" t="n">
        <v>3</v>
      </c>
      <c r="C37" s="0" t="n">
        <v>1</v>
      </c>
      <c r="D37" s="0" t="n">
        <v>1</v>
      </c>
      <c r="E37" s="0" t="n">
        <v>36</v>
      </c>
      <c r="F37" s="1" t="s">
        <v>117</v>
      </c>
      <c r="G37" s="1" t="s">
        <v>242</v>
      </c>
      <c r="H37" s="1" t="s">
        <v>243</v>
      </c>
      <c r="I37" s="0" t="s">
        <v>244</v>
      </c>
      <c r="J37" s="0" t="s">
        <v>245</v>
      </c>
      <c r="K37" s="0" t="n">
        <v>2</v>
      </c>
      <c r="L37" s="0" t="str">
        <f aca="false">F37&amp;G37&amp;" "&amp;H37</f>
        <v>เด็กหญิงอัญจิมา หงวนบุญมาก</v>
      </c>
      <c r="M37" s="0" t="str">
        <f aca="false">C37&amp;"/"&amp;D37</f>
        <v>1/1</v>
      </c>
      <c r="N37" s="0" t="n">
        <v>0</v>
      </c>
      <c r="R37" s="0" t="s">
        <v>246</v>
      </c>
      <c r="S37" s="0" t="s">
        <v>65</v>
      </c>
      <c r="V37" s="1" t="s">
        <v>32</v>
      </c>
      <c r="W37" s="0" t="s">
        <v>33</v>
      </c>
    </row>
    <row r="38" customFormat="false" ht="14.65" hidden="false" customHeight="false" outlineLevel="0" collapsed="false">
      <c r="A38" s="0" t="s">
        <v>247</v>
      </c>
      <c r="B38" s="0" t="n">
        <v>3</v>
      </c>
      <c r="C38" s="0" t="n">
        <v>1</v>
      </c>
      <c r="D38" s="0" t="n">
        <v>2</v>
      </c>
      <c r="E38" s="0" t="n">
        <v>1</v>
      </c>
      <c r="F38" s="1" t="s">
        <v>21</v>
      </c>
      <c r="G38" s="1" t="s">
        <v>248</v>
      </c>
      <c r="H38" s="1" t="s">
        <v>249</v>
      </c>
      <c r="I38" s="0" t="s">
        <v>250</v>
      </c>
      <c r="J38" s="0" t="s">
        <v>251</v>
      </c>
      <c r="K38" s="0" t="n">
        <v>1</v>
      </c>
      <c r="L38" s="0" t="str">
        <f aca="false">F38&amp;G38&amp;" "&amp;H38</f>
        <v>เด็กชายกิตติพัฒน์ ใจตรง</v>
      </c>
      <c r="M38" s="0" t="str">
        <f aca="false">C38&amp;"/"&amp;D38</f>
        <v>1/2</v>
      </c>
      <c r="N38" s="0" t="n">
        <v>0</v>
      </c>
      <c r="R38" s="0" t="s">
        <v>252</v>
      </c>
      <c r="S38" s="0" t="s">
        <v>199</v>
      </c>
      <c r="V38" s="1" t="s">
        <v>32</v>
      </c>
      <c r="W38" s="0" t="s">
        <v>253</v>
      </c>
    </row>
    <row r="39" customFormat="false" ht="14.65" hidden="false" customHeight="false" outlineLevel="0" collapsed="false">
      <c r="A39" s="0" t="s">
        <v>254</v>
      </c>
      <c r="B39" s="0" t="n">
        <v>3</v>
      </c>
      <c r="C39" s="0" t="n">
        <v>1</v>
      </c>
      <c r="D39" s="0" t="n">
        <v>2</v>
      </c>
      <c r="E39" s="0" t="n">
        <v>2</v>
      </c>
      <c r="F39" s="1" t="s">
        <v>21</v>
      </c>
      <c r="G39" s="1" t="s">
        <v>255</v>
      </c>
      <c r="H39" s="1" t="s">
        <v>256</v>
      </c>
      <c r="I39" s="0" t="s">
        <v>257</v>
      </c>
      <c r="J39" s="0" t="s">
        <v>258</v>
      </c>
      <c r="K39" s="0" t="n">
        <v>1</v>
      </c>
      <c r="L39" s="0" t="str">
        <f aca="false">F39&amp;G39&amp;" "&amp;H39</f>
        <v>เด็กชายจิรวัฒน์ ศรีประจันต์</v>
      </c>
      <c r="M39" s="0" t="str">
        <f aca="false">C39&amp;"/"&amp;D39</f>
        <v>1/2</v>
      </c>
      <c r="N39" s="0" t="n">
        <v>0</v>
      </c>
      <c r="R39" s="0" t="s">
        <v>259</v>
      </c>
      <c r="S39" s="0" t="s">
        <v>221</v>
      </c>
      <c r="V39" s="1" t="s">
        <v>32</v>
      </c>
      <c r="W39" s="0" t="s">
        <v>55</v>
      </c>
    </row>
    <row r="40" customFormat="false" ht="14.65" hidden="false" customHeight="false" outlineLevel="0" collapsed="false">
      <c r="A40" s="0" t="s">
        <v>260</v>
      </c>
      <c r="B40" s="0" t="n">
        <v>3</v>
      </c>
      <c r="C40" s="0" t="n">
        <v>1</v>
      </c>
      <c r="D40" s="0" t="n">
        <v>2</v>
      </c>
      <c r="E40" s="0" t="n">
        <v>3</v>
      </c>
      <c r="F40" s="1" t="s">
        <v>21</v>
      </c>
      <c r="G40" s="1" t="s">
        <v>261</v>
      </c>
      <c r="H40" s="1" t="s">
        <v>262</v>
      </c>
      <c r="I40" s="0" t="s">
        <v>263</v>
      </c>
      <c r="J40" s="0" t="s">
        <v>264</v>
      </c>
      <c r="K40" s="0" t="n">
        <v>1</v>
      </c>
      <c r="L40" s="0" t="str">
        <f aca="false">F40&amp;G40&amp;" "&amp;H40</f>
        <v>เด็กชายจิรศักดิ์ สายน้ำเย็น</v>
      </c>
      <c r="M40" s="0" t="str">
        <f aca="false">C40&amp;"/"&amp;D40</f>
        <v>1/2</v>
      </c>
      <c r="N40" s="0" t="n">
        <v>0</v>
      </c>
      <c r="R40" s="0" t="s">
        <v>265</v>
      </c>
      <c r="S40" s="0" t="s">
        <v>47</v>
      </c>
      <c r="V40" s="1" t="s">
        <v>266</v>
      </c>
      <c r="W40" s="0" t="s">
        <v>267</v>
      </c>
    </row>
    <row r="41" customFormat="false" ht="14.65" hidden="false" customHeight="false" outlineLevel="0" collapsed="false">
      <c r="A41" s="0" t="s">
        <v>268</v>
      </c>
      <c r="B41" s="0" t="n">
        <v>3</v>
      </c>
      <c r="C41" s="0" t="n">
        <v>1</v>
      </c>
      <c r="D41" s="0" t="n">
        <v>2</v>
      </c>
      <c r="E41" s="0" t="n">
        <v>4</v>
      </c>
      <c r="F41" s="1" t="s">
        <v>21</v>
      </c>
      <c r="G41" s="1" t="s">
        <v>269</v>
      </c>
      <c r="H41" s="1" t="s">
        <v>270</v>
      </c>
      <c r="I41" s="0" t="s">
        <v>271</v>
      </c>
      <c r="K41" s="0" t="n">
        <v>1</v>
      </c>
      <c r="L41" s="0" t="str">
        <f aca="false">F41&amp;G41&amp;" "&amp;H41</f>
        <v>เด็กชายฐิติกร คงเมือง</v>
      </c>
      <c r="M41" s="0" t="str">
        <f aca="false">C41&amp;"/"&amp;D41</f>
        <v>1/2</v>
      </c>
      <c r="N41" s="0" t="n">
        <v>0</v>
      </c>
    </row>
    <row r="42" customFormat="false" ht="14.65" hidden="false" customHeight="false" outlineLevel="0" collapsed="false">
      <c r="A42" s="0" t="s">
        <v>272</v>
      </c>
      <c r="B42" s="0" t="n">
        <v>3</v>
      </c>
      <c r="C42" s="0" t="n">
        <v>1</v>
      </c>
      <c r="D42" s="0" t="n">
        <v>2</v>
      </c>
      <c r="E42" s="0" t="n">
        <v>5</v>
      </c>
      <c r="F42" s="1" t="s">
        <v>21</v>
      </c>
      <c r="G42" s="1" t="s">
        <v>273</v>
      </c>
      <c r="H42" s="1" t="s">
        <v>274</v>
      </c>
      <c r="I42" s="0" t="s">
        <v>275</v>
      </c>
      <c r="K42" s="0" t="n">
        <v>1</v>
      </c>
      <c r="L42" s="0" t="str">
        <f aca="false">F42&amp;G42&amp;" "&amp;H42</f>
        <v>เด็กชายณัฐภัทร ประเสริฐเลิศภิญโญ</v>
      </c>
      <c r="M42" s="0" t="str">
        <f aca="false">C42&amp;"/"&amp;D42</f>
        <v>1/2</v>
      </c>
      <c r="N42" s="0" t="n">
        <v>0</v>
      </c>
    </row>
    <row r="43" customFormat="false" ht="14.65" hidden="false" customHeight="false" outlineLevel="0" collapsed="false">
      <c r="A43" s="0" t="s">
        <v>276</v>
      </c>
      <c r="B43" s="0" t="n">
        <v>3</v>
      </c>
      <c r="C43" s="0" t="n">
        <v>1</v>
      </c>
      <c r="D43" s="0" t="n">
        <v>2</v>
      </c>
      <c r="E43" s="0" t="n">
        <v>6</v>
      </c>
      <c r="F43" s="1" t="s">
        <v>21</v>
      </c>
      <c r="G43" s="1" t="s">
        <v>277</v>
      </c>
      <c r="H43" s="1" t="s">
        <v>278</v>
      </c>
      <c r="I43" s="0" t="s">
        <v>279</v>
      </c>
      <c r="J43" s="0" t="s">
        <v>280</v>
      </c>
      <c r="K43" s="0" t="n">
        <v>1</v>
      </c>
      <c r="L43" s="0" t="str">
        <f aca="false">F43&amp;G43&amp;" "&amp;H43</f>
        <v>เด็กชายณัฐวุฒิ ขาวทองหลาง</v>
      </c>
      <c r="M43" s="0" t="str">
        <f aca="false">C43&amp;"/"&amp;D43</f>
        <v>1/2</v>
      </c>
      <c r="N43" s="0" t="n">
        <v>0</v>
      </c>
      <c r="R43" s="0" t="s">
        <v>163</v>
      </c>
      <c r="S43" s="0" t="s">
        <v>163</v>
      </c>
      <c r="V43" s="1" t="s">
        <v>281</v>
      </c>
      <c r="W43" s="0" t="s">
        <v>282</v>
      </c>
    </row>
    <row r="44" customFormat="false" ht="14.65" hidden="false" customHeight="false" outlineLevel="0" collapsed="false">
      <c r="A44" s="0" t="s">
        <v>283</v>
      </c>
      <c r="B44" s="0" t="n">
        <v>3</v>
      </c>
      <c r="C44" s="0" t="n">
        <v>1</v>
      </c>
      <c r="D44" s="0" t="n">
        <v>2</v>
      </c>
      <c r="E44" s="0" t="n">
        <v>7</v>
      </c>
      <c r="F44" s="1" t="s">
        <v>21</v>
      </c>
      <c r="G44" s="1" t="s">
        <v>284</v>
      </c>
      <c r="H44" s="1" t="s">
        <v>285</v>
      </c>
      <c r="I44" s="0" t="s">
        <v>286</v>
      </c>
      <c r="J44" s="0" t="s">
        <v>287</v>
      </c>
      <c r="K44" s="0" t="n">
        <v>1</v>
      </c>
      <c r="L44" s="0" t="str">
        <f aca="false">F44&amp;G44&amp;" "&amp;H44</f>
        <v>เด็กชายดนุสรณ์ นิลบุตร</v>
      </c>
      <c r="M44" s="0" t="str">
        <f aca="false">C44&amp;"/"&amp;D44</f>
        <v>1/2</v>
      </c>
      <c r="N44" s="0" t="n">
        <v>0</v>
      </c>
      <c r="R44" s="0" t="s">
        <v>288</v>
      </c>
      <c r="S44" s="0" t="s">
        <v>31</v>
      </c>
      <c r="V44" s="1" t="s">
        <v>32</v>
      </c>
      <c r="W44" s="0" t="s">
        <v>33</v>
      </c>
    </row>
    <row r="45" customFormat="false" ht="14.65" hidden="false" customHeight="false" outlineLevel="0" collapsed="false">
      <c r="A45" s="0" t="s">
        <v>289</v>
      </c>
      <c r="B45" s="0" t="n">
        <v>3</v>
      </c>
      <c r="C45" s="0" t="n">
        <v>1</v>
      </c>
      <c r="D45" s="0" t="n">
        <v>2</v>
      </c>
      <c r="E45" s="0" t="n">
        <v>8</v>
      </c>
      <c r="F45" s="1" t="s">
        <v>21</v>
      </c>
      <c r="G45" s="1" t="s">
        <v>290</v>
      </c>
      <c r="H45" s="1" t="s">
        <v>291</v>
      </c>
      <c r="I45" s="0" t="s">
        <v>292</v>
      </c>
      <c r="J45" s="0" t="s">
        <v>293</v>
      </c>
      <c r="K45" s="0" t="n">
        <v>1</v>
      </c>
      <c r="L45" s="0" t="str">
        <f aca="false">F45&amp;G45&amp;" "&amp;H45</f>
        <v>เด็กชายธนาธิป กรุดแก้ว</v>
      </c>
      <c r="M45" s="0" t="str">
        <f aca="false">C45&amp;"/"&amp;D45</f>
        <v>1/2</v>
      </c>
      <c r="N45" s="0" t="n">
        <v>0</v>
      </c>
      <c r="R45" s="0" t="s">
        <v>294</v>
      </c>
      <c r="S45" s="0" t="s">
        <v>99</v>
      </c>
      <c r="V45" s="1" t="s">
        <v>32</v>
      </c>
      <c r="W45" s="0" t="s">
        <v>55</v>
      </c>
    </row>
    <row r="46" customFormat="false" ht="14.65" hidden="false" customHeight="false" outlineLevel="0" collapsed="false">
      <c r="A46" s="0" t="s">
        <v>295</v>
      </c>
      <c r="B46" s="0" t="n">
        <v>3</v>
      </c>
      <c r="C46" s="0" t="n">
        <v>1</v>
      </c>
      <c r="D46" s="0" t="n">
        <v>2</v>
      </c>
      <c r="E46" s="0" t="n">
        <v>9</v>
      </c>
      <c r="F46" s="1" t="s">
        <v>21</v>
      </c>
      <c r="G46" s="1" t="s">
        <v>296</v>
      </c>
      <c r="H46" s="1" t="s">
        <v>297</v>
      </c>
      <c r="I46" s="0" t="s">
        <v>298</v>
      </c>
      <c r="K46" s="0" t="n">
        <v>1</v>
      </c>
      <c r="L46" s="0" t="str">
        <f aca="false">F46&amp;G46&amp;" "&amp;H46</f>
        <v>เด็กชายธรรมทัช รักธรรม</v>
      </c>
      <c r="M46" s="0" t="str">
        <f aca="false">C46&amp;"/"&amp;D46</f>
        <v>1/2</v>
      </c>
      <c r="N46" s="0" t="n">
        <v>0</v>
      </c>
    </row>
    <row r="47" customFormat="false" ht="14.65" hidden="false" customHeight="false" outlineLevel="0" collapsed="false">
      <c r="A47" s="0" t="s">
        <v>299</v>
      </c>
      <c r="B47" s="0" t="n">
        <v>3</v>
      </c>
      <c r="C47" s="0" t="n">
        <v>1</v>
      </c>
      <c r="D47" s="0" t="n">
        <v>2</v>
      </c>
      <c r="E47" s="0" t="n">
        <v>10</v>
      </c>
      <c r="F47" s="1" t="s">
        <v>21</v>
      </c>
      <c r="G47" s="1" t="s">
        <v>300</v>
      </c>
      <c r="H47" s="1" t="s">
        <v>301</v>
      </c>
      <c r="I47" s="0" t="s">
        <v>302</v>
      </c>
      <c r="K47" s="0" t="n">
        <v>1</v>
      </c>
      <c r="L47" s="0" t="str">
        <f aca="false">F47&amp;G47&amp;" "&amp;H47</f>
        <v>เด็กชายธันยธธณ์ เจริยมาก</v>
      </c>
      <c r="M47" s="0" t="str">
        <f aca="false">C47&amp;"/"&amp;D47</f>
        <v>1/2</v>
      </c>
      <c r="N47" s="0" t="n">
        <v>0</v>
      </c>
    </row>
    <row r="48" customFormat="false" ht="14.65" hidden="false" customHeight="false" outlineLevel="0" collapsed="false">
      <c r="A48" s="0" t="s">
        <v>303</v>
      </c>
      <c r="B48" s="0" t="n">
        <v>3</v>
      </c>
      <c r="C48" s="0" t="n">
        <v>1</v>
      </c>
      <c r="D48" s="0" t="n">
        <v>2</v>
      </c>
      <c r="E48" s="0" t="n">
        <v>11</v>
      </c>
      <c r="F48" s="1" t="s">
        <v>21</v>
      </c>
      <c r="G48" s="1" t="s">
        <v>304</v>
      </c>
      <c r="H48" s="1" t="s">
        <v>305</v>
      </c>
      <c r="I48" s="0" t="s">
        <v>306</v>
      </c>
      <c r="K48" s="0" t="n">
        <v>1</v>
      </c>
      <c r="L48" s="0" t="str">
        <f aca="false">F48&amp;G48&amp;" "&amp;H48</f>
        <v>เด็กชายประภากร บรรเทาทุกข์</v>
      </c>
      <c r="M48" s="0" t="str">
        <f aca="false">C48&amp;"/"&amp;D48</f>
        <v>1/2</v>
      </c>
      <c r="N48" s="0" t="n">
        <v>0</v>
      </c>
    </row>
    <row r="49" customFormat="false" ht="14.65" hidden="false" customHeight="false" outlineLevel="0" collapsed="false">
      <c r="A49" s="0" t="s">
        <v>307</v>
      </c>
      <c r="B49" s="0" t="n">
        <v>3</v>
      </c>
      <c r="C49" s="0" t="n">
        <v>1</v>
      </c>
      <c r="D49" s="0" t="n">
        <v>2</v>
      </c>
      <c r="E49" s="0" t="n">
        <v>12</v>
      </c>
      <c r="F49" s="1" t="s">
        <v>21</v>
      </c>
      <c r="G49" s="1" t="s">
        <v>308</v>
      </c>
      <c r="H49" s="1" t="s">
        <v>309</v>
      </c>
      <c r="I49" s="0" t="s">
        <v>310</v>
      </c>
      <c r="J49" s="0" t="s">
        <v>311</v>
      </c>
      <c r="K49" s="0" t="n">
        <v>1</v>
      </c>
      <c r="L49" s="0" t="str">
        <f aca="false">F49&amp;G49&amp;" "&amp;H49</f>
        <v>เด็กชายปั้นศิลป์ ราชโยธา</v>
      </c>
      <c r="M49" s="0" t="str">
        <f aca="false">C49&amp;"/"&amp;D49</f>
        <v>1/2</v>
      </c>
      <c r="N49" s="0" t="n">
        <v>0</v>
      </c>
      <c r="R49" s="0" t="s">
        <v>312</v>
      </c>
      <c r="S49" s="0" t="s">
        <v>72</v>
      </c>
      <c r="V49" s="1" t="s">
        <v>32</v>
      </c>
      <c r="W49" s="0" t="s">
        <v>115</v>
      </c>
    </row>
    <row r="50" customFormat="false" ht="14.65" hidden="false" customHeight="false" outlineLevel="0" collapsed="false">
      <c r="A50" s="0" t="s">
        <v>313</v>
      </c>
      <c r="B50" s="0" t="n">
        <v>3</v>
      </c>
      <c r="C50" s="0" t="n">
        <v>1</v>
      </c>
      <c r="D50" s="0" t="n">
        <v>2</v>
      </c>
      <c r="E50" s="0" t="n">
        <v>13</v>
      </c>
      <c r="F50" s="1" t="s">
        <v>21</v>
      </c>
      <c r="G50" s="1" t="s">
        <v>314</v>
      </c>
      <c r="H50" s="1" t="s">
        <v>315</v>
      </c>
      <c r="I50" s="0" t="s">
        <v>316</v>
      </c>
      <c r="K50" s="0" t="n">
        <v>1</v>
      </c>
      <c r="L50" s="0" t="str">
        <f aca="false">F50&amp;G50&amp;" "&amp;H50</f>
        <v>เด็กชายพิภัช พรสุดาชัย</v>
      </c>
      <c r="M50" s="0" t="str">
        <f aca="false">C50&amp;"/"&amp;D50</f>
        <v>1/2</v>
      </c>
      <c r="N50" s="0" t="n">
        <v>0</v>
      </c>
    </row>
    <row r="51" customFormat="false" ht="14.65" hidden="false" customHeight="false" outlineLevel="0" collapsed="false">
      <c r="A51" s="0" t="s">
        <v>317</v>
      </c>
      <c r="B51" s="0" t="n">
        <v>3</v>
      </c>
      <c r="C51" s="0" t="n">
        <v>1</v>
      </c>
      <c r="D51" s="0" t="n">
        <v>2</v>
      </c>
      <c r="E51" s="0" t="n">
        <v>14</v>
      </c>
      <c r="F51" s="1" t="s">
        <v>21</v>
      </c>
      <c r="G51" s="1" t="s">
        <v>318</v>
      </c>
      <c r="H51" s="1" t="s">
        <v>319</v>
      </c>
      <c r="I51" s="0" t="s">
        <v>320</v>
      </c>
      <c r="J51" s="0" t="s">
        <v>321</v>
      </c>
      <c r="K51" s="0" t="n">
        <v>1</v>
      </c>
      <c r="L51" s="0" t="str">
        <f aca="false">F51&amp;G51&amp;" "&amp;H51</f>
        <v>เด็กชายพีรพล ล่องสุวรรณ</v>
      </c>
      <c r="M51" s="0" t="str">
        <f aca="false">C51&amp;"/"&amp;D51</f>
        <v>1/2</v>
      </c>
      <c r="N51" s="0" t="n">
        <v>0</v>
      </c>
      <c r="R51" s="0" t="s">
        <v>322</v>
      </c>
      <c r="S51" s="0" t="s">
        <v>129</v>
      </c>
      <c r="V51" s="1" t="s">
        <v>32</v>
      </c>
      <c r="W51" s="0" t="s">
        <v>323</v>
      </c>
    </row>
    <row r="52" customFormat="false" ht="14.65" hidden="false" customHeight="false" outlineLevel="0" collapsed="false">
      <c r="A52" s="0" t="s">
        <v>324</v>
      </c>
      <c r="B52" s="0" t="n">
        <v>3</v>
      </c>
      <c r="C52" s="0" t="n">
        <v>1</v>
      </c>
      <c r="D52" s="0" t="n">
        <v>2</v>
      </c>
      <c r="E52" s="0" t="n">
        <v>15</v>
      </c>
      <c r="F52" s="1" t="s">
        <v>21</v>
      </c>
      <c r="G52" s="1" t="s">
        <v>325</v>
      </c>
      <c r="H52" s="1" t="s">
        <v>326</v>
      </c>
      <c r="I52" s="0" t="s">
        <v>327</v>
      </c>
      <c r="K52" s="0" t="n">
        <v>1</v>
      </c>
      <c r="L52" s="0" t="str">
        <f aca="false">F52&amp;G52&amp;" "&amp;H52</f>
        <v>เด็กชายพีรพัฒน์ จำปานิล</v>
      </c>
      <c r="M52" s="0" t="str">
        <f aca="false">C52&amp;"/"&amp;D52</f>
        <v>1/2</v>
      </c>
      <c r="N52" s="0" t="n">
        <v>0</v>
      </c>
    </row>
    <row r="53" customFormat="false" ht="14.65" hidden="false" customHeight="false" outlineLevel="0" collapsed="false">
      <c r="A53" s="0" t="s">
        <v>328</v>
      </c>
      <c r="B53" s="0" t="n">
        <v>3</v>
      </c>
      <c r="C53" s="0" t="n">
        <v>1</v>
      </c>
      <c r="D53" s="0" t="n">
        <v>2</v>
      </c>
      <c r="E53" s="0" t="n">
        <v>16</v>
      </c>
      <c r="F53" s="1" t="s">
        <v>21</v>
      </c>
      <c r="G53" s="1" t="s">
        <v>329</v>
      </c>
      <c r="H53" s="1" t="s">
        <v>330</v>
      </c>
      <c r="I53" s="0" t="s">
        <v>331</v>
      </c>
      <c r="J53" s="0" t="s">
        <v>112</v>
      </c>
      <c r="K53" s="0" t="n">
        <v>1</v>
      </c>
      <c r="L53" s="0" t="str">
        <f aca="false">F53&amp;G53&amp;" "&amp;H53</f>
        <v>เด็กชายภรนิตย์ แก้วแท้</v>
      </c>
      <c r="M53" s="0" t="str">
        <f aca="false">C53&amp;"/"&amp;D53</f>
        <v>1/2</v>
      </c>
      <c r="N53" s="0" t="n">
        <v>0</v>
      </c>
      <c r="R53" s="0" t="s">
        <v>332</v>
      </c>
      <c r="S53" s="0" t="s">
        <v>192</v>
      </c>
      <c r="V53" s="1" t="s">
        <v>32</v>
      </c>
      <c r="W53" s="0" t="s">
        <v>323</v>
      </c>
    </row>
    <row r="54" customFormat="false" ht="14.65" hidden="false" customHeight="false" outlineLevel="0" collapsed="false">
      <c r="A54" s="0" t="s">
        <v>333</v>
      </c>
      <c r="B54" s="0" t="n">
        <v>3</v>
      </c>
      <c r="C54" s="0" t="n">
        <v>1</v>
      </c>
      <c r="D54" s="0" t="n">
        <v>2</v>
      </c>
      <c r="E54" s="0" t="n">
        <v>17</v>
      </c>
      <c r="F54" s="1" t="s">
        <v>21</v>
      </c>
      <c r="G54" s="1" t="s">
        <v>334</v>
      </c>
      <c r="H54" s="1" t="s">
        <v>335</v>
      </c>
      <c r="I54" s="0" t="s">
        <v>336</v>
      </c>
      <c r="K54" s="0" t="n">
        <v>1</v>
      </c>
      <c r="L54" s="0" t="str">
        <f aca="false">F54&amp;G54&amp;" "&amp;H54</f>
        <v>เด็กชายภวัต นันทพรภักดี</v>
      </c>
      <c r="M54" s="0" t="str">
        <f aca="false">C54&amp;"/"&amp;D54</f>
        <v>1/2</v>
      </c>
      <c r="N54" s="0" t="n">
        <v>0</v>
      </c>
    </row>
    <row r="55" customFormat="false" ht="14.65" hidden="false" customHeight="false" outlineLevel="0" collapsed="false">
      <c r="A55" s="0" t="s">
        <v>337</v>
      </c>
      <c r="B55" s="0" t="n">
        <v>3</v>
      </c>
      <c r="C55" s="0" t="n">
        <v>1</v>
      </c>
      <c r="D55" s="0" t="n">
        <v>2</v>
      </c>
      <c r="E55" s="0" t="n">
        <v>18</v>
      </c>
      <c r="F55" s="1" t="s">
        <v>21</v>
      </c>
      <c r="G55" s="1" t="s">
        <v>338</v>
      </c>
      <c r="H55" s="1" t="s">
        <v>339</v>
      </c>
      <c r="I55" s="0" t="s">
        <v>340</v>
      </c>
      <c r="J55" s="0" t="s">
        <v>341</v>
      </c>
      <c r="K55" s="0" t="n">
        <v>1</v>
      </c>
      <c r="L55" s="0" t="str">
        <f aca="false">F55&amp;G55&amp;" "&amp;H55</f>
        <v>เด็กชายรติพงษ์ ม่วงงาม</v>
      </c>
      <c r="M55" s="0" t="str">
        <f aca="false">C55&amp;"/"&amp;D55</f>
        <v>1/2</v>
      </c>
      <c r="N55" s="0" t="n">
        <v>0</v>
      </c>
      <c r="R55" s="0" t="s">
        <v>342</v>
      </c>
      <c r="S55" s="0" t="s">
        <v>192</v>
      </c>
      <c r="V55" s="1" t="s">
        <v>32</v>
      </c>
      <c r="W55" s="0" t="s">
        <v>33</v>
      </c>
    </row>
    <row r="56" customFormat="false" ht="14.65" hidden="false" customHeight="false" outlineLevel="0" collapsed="false">
      <c r="A56" s="0" t="s">
        <v>343</v>
      </c>
      <c r="B56" s="0" t="n">
        <v>3</v>
      </c>
      <c r="C56" s="0" t="n">
        <v>1</v>
      </c>
      <c r="D56" s="0" t="n">
        <v>2</v>
      </c>
      <c r="E56" s="0" t="n">
        <v>19</v>
      </c>
      <c r="F56" s="1" t="s">
        <v>21</v>
      </c>
      <c r="G56" s="1" t="s">
        <v>344</v>
      </c>
      <c r="H56" s="1" t="s">
        <v>345</v>
      </c>
      <c r="I56" s="0" t="s">
        <v>346</v>
      </c>
      <c r="K56" s="0" t="n">
        <v>1</v>
      </c>
      <c r="L56" s="0" t="str">
        <f aca="false">F56&amp;G56&amp;" "&amp;H56</f>
        <v>เด็กชายรพีพัฒน์ ทองใบ</v>
      </c>
      <c r="M56" s="0" t="str">
        <f aca="false">C56&amp;"/"&amp;D56</f>
        <v>1/2</v>
      </c>
      <c r="N56" s="0" t="n">
        <v>0</v>
      </c>
    </row>
    <row r="57" customFormat="false" ht="14.65" hidden="false" customHeight="false" outlineLevel="0" collapsed="false">
      <c r="A57" s="0" t="s">
        <v>347</v>
      </c>
      <c r="B57" s="0" t="n">
        <v>3</v>
      </c>
      <c r="C57" s="0" t="n">
        <v>1</v>
      </c>
      <c r="D57" s="0" t="n">
        <v>2</v>
      </c>
      <c r="E57" s="0" t="n">
        <v>20</v>
      </c>
      <c r="F57" s="1" t="s">
        <v>21</v>
      </c>
      <c r="G57" s="1" t="s">
        <v>348</v>
      </c>
      <c r="H57" s="1" t="s">
        <v>349</v>
      </c>
      <c r="I57" s="0" t="s">
        <v>350</v>
      </c>
      <c r="J57" s="0" t="s">
        <v>351</v>
      </c>
      <c r="K57" s="0" t="n">
        <v>1</v>
      </c>
      <c r="L57" s="0" t="str">
        <f aca="false">F57&amp;G57&amp;" "&amp;H57</f>
        <v>เด็กชายรัฐภูมิ มินจันทึก</v>
      </c>
      <c r="M57" s="0" t="str">
        <f aca="false">C57&amp;"/"&amp;D57</f>
        <v>1/2</v>
      </c>
      <c r="N57" s="0" t="n">
        <v>0</v>
      </c>
      <c r="R57" s="0" t="s">
        <v>352</v>
      </c>
      <c r="S57" s="0" t="s">
        <v>176</v>
      </c>
      <c r="V57" s="1" t="s">
        <v>32</v>
      </c>
      <c r="W57" s="0" t="s">
        <v>55</v>
      </c>
    </row>
    <row r="58" customFormat="false" ht="14.65" hidden="false" customHeight="false" outlineLevel="0" collapsed="false">
      <c r="A58" s="0" t="s">
        <v>353</v>
      </c>
      <c r="B58" s="0" t="n">
        <v>3</v>
      </c>
      <c r="C58" s="0" t="n">
        <v>1</v>
      </c>
      <c r="D58" s="0" t="n">
        <v>2</v>
      </c>
      <c r="E58" s="0" t="n">
        <v>21</v>
      </c>
      <c r="F58" s="1" t="s">
        <v>21</v>
      </c>
      <c r="G58" s="1" t="s">
        <v>354</v>
      </c>
      <c r="H58" s="1" t="s">
        <v>355</v>
      </c>
      <c r="I58" s="0" t="s">
        <v>356</v>
      </c>
      <c r="J58" s="0" t="s">
        <v>357</v>
      </c>
      <c r="K58" s="0" t="n">
        <v>1</v>
      </c>
      <c r="L58" s="0" t="str">
        <f aca="false">F58&amp;G58&amp;" "&amp;H58</f>
        <v>เด็กชายวศิน บุญแต่ง</v>
      </c>
      <c r="M58" s="0" t="str">
        <f aca="false">C58&amp;"/"&amp;D58</f>
        <v>1/2</v>
      </c>
      <c r="N58" s="0" t="n">
        <v>0</v>
      </c>
      <c r="R58" s="0" t="s">
        <v>358</v>
      </c>
      <c r="S58" s="0" t="s">
        <v>47</v>
      </c>
      <c r="V58" s="1" t="s">
        <v>32</v>
      </c>
      <c r="W58" s="0" t="s">
        <v>55</v>
      </c>
    </row>
    <row r="59" customFormat="false" ht="14.65" hidden="false" customHeight="false" outlineLevel="0" collapsed="false">
      <c r="A59" s="0" t="s">
        <v>359</v>
      </c>
      <c r="B59" s="0" t="n">
        <v>3</v>
      </c>
      <c r="C59" s="0" t="n">
        <v>1</v>
      </c>
      <c r="D59" s="0" t="n">
        <v>2</v>
      </c>
      <c r="E59" s="0" t="n">
        <v>22</v>
      </c>
      <c r="F59" s="1" t="s">
        <v>21</v>
      </c>
      <c r="G59" s="1" t="s">
        <v>360</v>
      </c>
      <c r="H59" s="1" t="s">
        <v>361</v>
      </c>
      <c r="I59" s="0" t="s">
        <v>362</v>
      </c>
      <c r="K59" s="0" t="n">
        <v>1</v>
      </c>
      <c r="L59" s="0" t="str">
        <f aca="false">F59&amp;G59&amp;" "&amp;H59</f>
        <v>เด็กชายศดานันท์ กิจวิริยะกูล</v>
      </c>
      <c r="M59" s="0" t="str">
        <f aca="false">C59&amp;"/"&amp;D59</f>
        <v>1/2</v>
      </c>
      <c r="N59" s="0" t="n">
        <v>0</v>
      </c>
    </row>
    <row r="60" customFormat="false" ht="14.65" hidden="false" customHeight="false" outlineLevel="0" collapsed="false">
      <c r="A60" s="0" t="s">
        <v>363</v>
      </c>
      <c r="B60" s="0" t="n">
        <v>3</v>
      </c>
      <c r="C60" s="0" t="n">
        <v>1</v>
      </c>
      <c r="D60" s="0" t="n">
        <v>2</v>
      </c>
      <c r="E60" s="0" t="n">
        <v>23</v>
      </c>
      <c r="F60" s="1" t="s">
        <v>117</v>
      </c>
      <c r="G60" s="1" t="s">
        <v>364</v>
      </c>
      <c r="H60" s="1" t="s">
        <v>365</v>
      </c>
      <c r="I60" s="0" t="s">
        <v>366</v>
      </c>
      <c r="J60" s="0" t="s">
        <v>367</v>
      </c>
      <c r="K60" s="0" t="n">
        <v>2</v>
      </c>
      <c r="L60" s="0" t="str">
        <f aca="false">F60&amp;G60&amp;" "&amp;H60</f>
        <v>เด็กหญิงกัญธิกา มีถาวร</v>
      </c>
      <c r="M60" s="0" t="str">
        <f aca="false">C60&amp;"/"&amp;D60</f>
        <v>1/2</v>
      </c>
      <c r="N60" s="0" t="n">
        <v>0</v>
      </c>
      <c r="R60" s="0" t="s">
        <v>368</v>
      </c>
      <c r="S60" s="0" t="s">
        <v>40</v>
      </c>
      <c r="V60" s="1" t="s">
        <v>32</v>
      </c>
      <c r="W60" s="0" t="s">
        <v>33</v>
      </c>
    </row>
    <row r="61" customFormat="false" ht="14.65" hidden="false" customHeight="false" outlineLevel="0" collapsed="false">
      <c r="A61" s="0" t="s">
        <v>369</v>
      </c>
      <c r="B61" s="0" t="n">
        <v>3</v>
      </c>
      <c r="C61" s="0" t="n">
        <v>1</v>
      </c>
      <c r="D61" s="0" t="n">
        <v>2</v>
      </c>
      <c r="E61" s="0" t="n">
        <v>24</v>
      </c>
      <c r="F61" s="1" t="s">
        <v>117</v>
      </c>
      <c r="G61" s="1" t="s">
        <v>370</v>
      </c>
      <c r="H61" s="1" t="s">
        <v>371</v>
      </c>
      <c r="I61" s="0" t="s">
        <v>372</v>
      </c>
      <c r="J61" s="0" t="s">
        <v>373</v>
      </c>
      <c r="K61" s="0" t="n">
        <v>2</v>
      </c>
      <c r="L61" s="0" t="str">
        <f aca="false">F61&amp;G61&amp;" "&amp;H61</f>
        <v>เด็กหญิงณัฏฐณิชา มีสุวรรณ</v>
      </c>
      <c r="M61" s="0" t="str">
        <f aca="false">C61&amp;"/"&amp;D61</f>
        <v>1/2</v>
      </c>
      <c r="N61" s="0" t="n">
        <v>0</v>
      </c>
      <c r="R61" s="0" t="s">
        <v>374</v>
      </c>
      <c r="S61" s="0" t="s">
        <v>192</v>
      </c>
      <c r="V61" s="1" t="s">
        <v>32</v>
      </c>
      <c r="W61" s="0" t="s">
        <v>33</v>
      </c>
    </row>
    <row r="62" customFormat="false" ht="14.65" hidden="false" customHeight="false" outlineLevel="0" collapsed="false">
      <c r="A62" s="0" t="s">
        <v>375</v>
      </c>
      <c r="B62" s="0" t="n">
        <v>3</v>
      </c>
      <c r="C62" s="0" t="n">
        <v>1</v>
      </c>
      <c r="D62" s="0" t="n">
        <v>2</v>
      </c>
      <c r="E62" s="0" t="n">
        <v>25</v>
      </c>
      <c r="F62" s="1" t="s">
        <v>117</v>
      </c>
      <c r="G62" s="1" t="s">
        <v>376</v>
      </c>
      <c r="H62" s="1" t="s">
        <v>371</v>
      </c>
      <c r="I62" s="0" t="s">
        <v>377</v>
      </c>
      <c r="J62" s="0" t="s">
        <v>373</v>
      </c>
      <c r="K62" s="0" t="n">
        <v>2</v>
      </c>
      <c r="L62" s="0" t="str">
        <f aca="false">F62&amp;G62&amp;" "&amp;H62</f>
        <v>เด็กหญิงณัฐนันท์ มีสุวรรณ</v>
      </c>
      <c r="M62" s="0" t="str">
        <f aca="false">C62&amp;"/"&amp;D62</f>
        <v>1/2</v>
      </c>
      <c r="N62" s="0" t="n">
        <v>0</v>
      </c>
      <c r="R62" s="0" t="s">
        <v>374</v>
      </c>
      <c r="S62" s="0" t="s">
        <v>192</v>
      </c>
      <c r="V62" s="1" t="s">
        <v>32</v>
      </c>
      <c r="W62" s="0" t="s">
        <v>33</v>
      </c>
    </row>
    <row r="63" customFormat="false" ht="14.65" hidden="false" customHeight="false" outlineLevel="0" collapsed="false">
      <c r="A63" s="0" t="s">
        <v>378</v>
      </c>
      <c r="B63" s="0" t="n">
        <v>3</v>
      </c>
      <c r="C63" s="0" t="n">
        <v>1</v>
      </c>
      <c r="D63" s="0" t="n">
        <v>2</v>
      </c>
      <c r="E63" s="0" t="n">
        <v>26</v>
      </c>
      <c r="F63" s="1" t="s">
        <v>117</v>
      </c>
      <c r="G63" s="1" t="s">
        <v>379</v>
      </c>
      <c r="H63" s="1" t="s">
        <v>380</v>
      </c>
      <c r="I63" s="0" t="s">
        <v>381</v>
      </c>
      <c r="K63" s="0" t="n">
        <v>2</v>
      </c>
      <c r="L63" s="0" t="str">
        <f aca="false">F63&amp;G63&amp;" "&amp;H63</f>
        <v>เด็กหญิงปวีณ์กาญจน์ เปียแก้ว</v>
      </c>
      <c r="M63" s="0" t="str">
        <f aca="false">C63&amp;"/"&amp;D63</f>
        <v>1/2</v>
      </c>
      <c r="N63" s="0" t="n">
        <v>0</v>
      </c>
    </row>
    <row r="64" customFormat="false" ht="14.65" hidden="false" customHeight="false" outlineLevel="0" collapsed="false">
      <c r="A64" s="0" t="s">
        <v>382</v>
      </c>
      <c r="B64" s="0" t="n">
        <v>3</v>
      </c>
      <c r="C64" s="0" t="n">
        <v>1</v>
      </c>
      <c r="D64" s="0" t="n">
        <v>2</v>
      </c>
      <c r="E64" s="0" t="n">
        <v>27</v>
      </c>
      <c r="F64" s="1" t="s">
        <v>117</v>
      </c>
      <c r="G64" s="1" t="s">
        <v>383</v>
      </c>
      <c r="H64" s="1" t="s">
        <v>384</v>
      </c>
      <c r="I64" s="0" t="s">
        <v>385</v>
      </c>
      <c r="J64" s="0" t="s">
        <v>287</v>
      </c>
      <c r="K64" s="0" t="n">
        <v>2</v>
      </c>
      <c r="L64" s="0" t="str">
        <f aca="false">F64&amp;G64&amp;" "&amp;H64</f>
        <v>เด็กหญิงปัณฑิตา ตู้นิ่ม</v>
      </c>
      <c r="M64" s="0" t="str">
        <f aca="false">C64&amp;"/"&amp;D64</f>
        <v>1/2</v>
      </c>
      <c r="N64" s="0" t="n">
        <v>0</v>
      </c>
      <c r="R64" s="0" t="s">
        <v>386</v>
      </c>
      <c r="S64" s="0" t="s">
        <v>40</v>
      </c>
      <c r="V64" s="1" t="s">
        <v>32</v>
      </c>
      <c r="W64" s="0" t="s">
        <v>55</v>
      </c>
    </row>
    <row r="65" customFormat="false" ht="14.65" hidden="false" customHeight="false" outlineLevel="0" collapsed="false">
      <c r="A65" s="0" t="s">
        <v>387</v>
      </c>
      <c r="B65" s="0" t="n">
        <v>3</v>
      </c>
      <c r="C65" s="0" t="n">
        <v>1</v>
      </c>
      <c r="D65" s="0" t="n">
        <v>2</v>
      </c>
      <c r="E65" s="0" t="n">
        <v>28</v>
      </c>
      <c r="F65" s="1" t="s">
        <v>117</v>
      </c>
      <c r="G65" s="1" t="s">
        <v>388</v>
      </c>
      <c r="H65" s="1" t="s">
        <v>389</v>
      </c>
      <c r="I65" s="0" t="s">
        <v>390</v>
      </c>
      <c r="J65" s="0" t="s">
        <v>391</v>
      </c>
      <c r="K65" s="0" t="n">
        <v>2</v>
      </c>
      <c r="L65" s="0" t="str">
        <f aca="false">F65&amp;G65&amp;" "&amp;H65</f>
        <v>เด็กหญิงพรนภา บัวกลิ่น</v>
      </c>
      <c r="M65" s="0" t="str">
        <f aca="false">C65&amp;"/"&amp;D65</f>
        <v>1/2</v>
      </c>
      <c r="N65" s="0" t="n">
        <v>0</v>
      </c>
      <c r="R65" s="0" t="s">
        <v>392</v>
      </c>
      <c r="S65" s="0" t="s">
        <v>192</v>
      </c>
      <c r="V65" s="1" t="s">
        <v>32</v>
      </c>
      <c r="W65" s="0" t="s">
        <v>55</v>
      </c>
    </row>
    <row r="66" customFormat="false" ht="14.65" hidden="false" customHeight="false" outlineLevel="0" collapsed="false">
      <c r="A66" s="0" t="s">
        <v>393</v>
      </c>
      <c r="B66" s="0" t="n">
        <v>3</v>
      </c>
      <c r="C66" s="0" t="n">
        <v>1</v>
      </c>
      <c r="D66" s="0" t="n">
        <v>2</v>
      </c>
      <c r="E66" s="0" t="n">
        <v>29</v>
      </c>
      <c r="F66" s="1" t="s">
        <v>117</v>
      </c>
      <c r="G66" s="1" t="s">
        <v>394</v>
      </c>
      <c r="H66" s="1" t="s">
        <v>395</v>
      </c>
      <c r="I66" s="0" t="s">
        <v>396</v>
      </c>
      <c r="J66" s="0" t="s">
        <v>397</v>
      </c>
      <c r="K66" s="0" t="n">
        <v>2</v>
      </c>
      <c r="L66" s="0" t="str">
        <f aca="false">F66&amp;G66&amp;" "&amp;H66</f>
        <v>เด็กหญิงพิมประภา ขอนแก่น</v>
      </c>
      <c r="M66" s="0" t="str">
        <f aca="false">C66&amp;"/"&amp;D66</f>
        <v>1/2</v>
      </c>
      <c r="N66" s="0" t="n">
        <v>0</v>
      </c>
      <c r="R66" s="0" t="s">
        <v>398</v>
      </c>
      <c r="S66" s="0" t="s">
        <v>170</v>
      </c>
      <c r="V66" s="1" t="s">
        <v>32</v>
      </c>
      <c r="W66" s="0" t="s">
        <v>55</v>
      </c>
    </row>
    <row r="67" customFormat="false" ht="14.65" hidden="false" customHeight="false" outlineLevel="0" collapsed="false">
      <c r="A67" s="0" t="s">
        <v>399</v>
      </c>
      <c r="B67" s="0" t="n">
        <v>3</v>
      </c>
      <c r="C67" s="0" t="n">
        <v>1</v>
      </c>
      <c r="D67" s="0" t="n">
        <v>2</v>
      </c>
      <c r="E67" s="0" t="n">
        <v>30</v>
      </c>
      <c r="F67" s="1" t="s">
        <v>117</v>
      </c>
      <c r="G67" s="1" t="s">
        <v>400</v>
      </c>
      <c r="H67" s="1" t="s">
        <v>401</v>
      </c>
      <c r="I67" s="0" t="s">
        <v>402</v>
      </c>
      <c r="J67" s="0" t="s">
        <v>403</v>
      </c>
      <c r="K67" s="0" t="n">
        <v>2</v>
      </c>
      <c r="L67" s="0" t="str">
        <f aca="false">F67&amp;G67&amp;" "&amp;H67</f>
        <v>เด็กหญิงลลิตา เลี้ยงสอน</v>
      </c>
      <c r="M67" s="0" t="str">
        <f aca="false">C67&amp;"/"&amp;D67</f>
        <v>1/2</v>
      </c>
      <c r="N67" s="0" t="n">
        <v>0</v>
      </c>
      <c r="R67" s="0" t="s">
        <v>404</v>
      </c>
      <c r="S67" s="0" t="s">
        <v>47</v>
      </c>
      <c r="V67" s="1" t="s">
        <v>32</v>
      </c>
      <c r="W67" s="0" t="s">
        <v>115</v>
      </c>
    </row>
    <row r="68" customFormat="false" ht="14.65" hidden="false" customHeight="false" outlineLevel="0" collapsed="false">
      <c r="A68" s="0" t="s">
        <v>405</v>
      </c>
      <c r="B68" s="0" t="n">
        <v>3</v>
      </c>
      <c r="C68" s="0" t="n">
        <v>1</v>
      </c>
      <c r="D68" s="0" t="n">
        <v>2</v>
      </c>
      <c r="E68" s="0" t="n">
        <v>31</v>
      </c>
      <c r="F68" s="1" t="s">
        <v>117</v>
      </c>
      <c r="G68" s="1" t="s">
        <v>406</v>
      </c>
      <c r="H68" s="1" t="s">
        <v>407</v>
      </c>
      <c r="I68" s="0" t="s">
        <v>408</v>
      </c>
      <c r="J68" s="0" t="s">
        <v>409</v>
      </c>
      <c r="K68" s="0" t="n">
        <v>2</v>
      </c>
      <c r="L68" s="0" t="str">
        <f aca="false">F68&amp;G68&amp;" "&amp;H68</f>
        <v>เด็กหญิงศศิธร นวลสุวรรณ</v>
      </c>
      <c r="M68" s="0" t="str">
        <f aca="false">C68&amp;"/"&amp;D68</f>
        <v>1/2</v>
      </c>
      <c r="N68" s="0" t="n">
        <v>0</v>
      </c>
      <c r="R68" s="0" t="s">
        <v>410</v>
      </c>
      <c r="S68" s="0" t="s">
        <v>47</v>
      </c>
      <c r="V68" s="1" t="s">
        <v>32</v>
      </c>
      <c r="W68" s="0" t="s">
        <v>55</v>
      </c>
    </row>
    <row r="69" customFormat="false" ht="14.65" hidden="false" customHeight="false" outlineLevel="0" collapsed="false">
      <c r="A69" s="0" t="s">
        <v>411</v>
      </c>
      <c r="B69" s="0" t="n">
        <v>3</v>
      </c>
      <c r="C69" s="0" t="n">
        <v>1</v>
      </c>
      <c r="D69" s="0" t="n">
        <v>2</v>
      </c>
      <c r="E69" s="0" t="n">
        <v>32</v>
      </c>
      <c r="F69" s="1" t="s">
        <v>117</v>
      </c>
      <c r="G69" s="1" t="s">
        <v>412</v>
      </c>
      <c r="H69" s="1" t="s">
        <v>413</v>
      </c>
      <c r="I69" s="0" t="s">
        <v>414</v>
      </c>
      <c r="J69" s="0" t="s">
        <v>415</v>
      </c>
      <c r="K69" s="0" t="n">
        <v>2</v>
      </c>
      <c r="L69" s="0" t="str">
        <f aca="false">F69&amp;G69&amp;" "&amp;H69</f>
        <v>เด็กหญิงสิรีธร ใจชน</v>
      </c>
      <c r="M69" s="0" t="str">
        <f aca="false">C69&amp;"/"&amp;D69</f>
        <v>1/2</v>
      </c>
      <c r="N69" s="0" t="n">
        <v>0</v>
      </c>
      <c r="R69" s="0" t="s">
        <v>416</v>
      </c>
      <c r="S69" s="0" t="s">
        <v>192</v>
      </c>
      <c r="V69" s="1" t="s">
        <v>32</v>
      </c>
      <c r="W69" s="0" t="s">
        <v>33</v>
      </c>
    </row>
    <row r="70" customFormat="false" ht="14.65" hidden="false" customHeight="false" outlineLevel="0" collapsed="false">
      <c r="A70" s="0" t="s">
        <v>417</v>
      </c>
      <c r="B70" s="0" t="n">
        <v>3</v>
      </c>
      <c r="C70" s="0" t="n">
        <v>1</v>
      </c>
      <c r="D70" s="0" t="n">
        <v>2</v>
      </c>
      <c r="E70" s="0" t="n">
        <v>33</v>
      </c>
      <c r="F70" s="1" t="s">
        <v>117</v>
      </c>
      <c r="G70" s="1" t="s">
        <v>418</v>
      </c>
      <c r="H70" s="1" t="s">
        <v>419</v>
      </c>
      <c r="I70" s="0" t="s">
        <v>420</v>
      </c>
      <c r="J70" s="0" t="s">
        <v>421</v>
      </c>
      <c r="K70" s="0" t="n">
        <v>2</v>
      </c>
      <c r="L70" s="0" t="str">
        <f aca="false">F70&amp;G70&amp;" "&amp;H70</f>
        <v>เด็กหญิงสุจารีรัตน์ ศรีเอี่ยม</v>
      </c>
      <c r="M70" s="0" t="str">
        <f aca="false">C70&amp;"/"&amp;D70</f>
        <v>1/2</v>
      </c>
      <c r="N70" s="0" t="n">
        <v>0</v>
      </c>
      <c r="R70" s="0" t="s">
        <v>422</v>
      </c>
      <c r="S70" s="0" t="s">
        <v>170</v>
      </c>
      <c r="V70" s="1" t="s">
        <v>32</v>
      </c>
      <c r="W70" s="0" t="s">
        <v>55</v>
      </c>
    </row>
    <row r="71" customFormat="false" ht="14.65" hidden="false" customHeight="false" outlineLevel="0" collapsed="false">
      <c r="A71" s="0" t="s">
        <v>423</v>
      </c>
      <c r="B71" s="0" t="n">
        <v>3</v>
      </c>
      <c r="C71" s="0" t="n">
        <v>1</v>
      </c>
      <c r="D71" s="0" t="n">
        <v>2</v>
      </c>
      <c r="E71" s="0" t="n">
        <v>34</v>
      </c>
      <c r="F71" s="1" t="s">
        <v>117</v>
      </c>
      <c r="G71" s="1" t="s">
        <v>424</v>
      </c>
      <c r="H71" s="1" t="s">
        <v>425</v>
      </c>
      <c r="I71" s="0" t="s">
        <v>426</v>
      </c>
      <c r="J71" s="0" t="s">
        <v>427</v>
      </c>
      <c r="K71" s="0" t="n">
        <v>2</v>
      </c>
      <c r="L71" s="0" t="str">
        <f aca="false">F71&amp;G71&amp;" "&amp;H71</f>
        <v>เด็กหญิงสุพัทรา ส่งจิตติราฎร์สุข</v>
      </c>
      <c r="M71" s="0" t="str">
        <f aca="false">C71&amp;"/"&amp;D71</f>
        <v>1/2</v>
      </c>
      <c r="N71" s="0" t="n">
        <v>0</v>
      </c>
      <c r="R71" s="0" t="s">
        <v>428</v>
      </c>
      <c r="S71" s="0" t="s">
        <v>65</v>
      </c>
      <c r="V71" s="1" t="s">
        <v>32</v>
      </c>
      <c r="W71" s="0" t="s">
        <v>33</v>
      </c>
    </row>
    <row r="72" customFormat="false" ht="14.65" hidden="false" customHeight="false" outlineLevel="0" collapsed="false">
      <c r="A72" s="0" t="s">
        <v>429</v>
      </c>
      <c r="B72" s="0" t="n">
        <v>3</v>
      </c>
      <c r="C72" s="0" t="n">
        <v>1</v>
      </c>
      <c r="D72" s="0" t="n">
        <v>2</v>
      </c>
      <c r="E72" s="0" t="n">
        <v>35</v>
      </c>
      <c r="F72" s="1" t="s">
        <v>117</v>
      </c>
      <c r="G72" s="1" t="s">
        <v>430</v>
      </c>
      <c r="H72" s="1" t="s">
        <v>431</v>
      </c>
      <c r="I72" s="0" t="s">
        <v>432</v>
      </c>
      <c r="K72" s="0" t="n">
        <v>2</v>
      </c>
      <c r="L72" s="0" t="str">
        <f aca="false">F72&amp;G72&amp;" "&amp;H72</f>
        <v>เด็กหญิงอภิรุจี วงษ์ปัญญา</v>
      </c>
      <c r="M72" s="0" t="str">
        <f aca="false">C72&amp;"/"&amp;D72</f>
        <v>1/2</v>
      </c>
      <c r="N72" s="0" t="n">
        <v>0</v>
      </c>
    </row>
    <row r="73" customFormat="false" ht="14.65" hidden="false" customHeight="false" outlineLevel="0" collapsed="false">
      <c r="A73" s="0" t="s">
        <v>433</v>
      </c>
      <c r="B73" s="0" t="n">
        <v>3</v>
      </c>
      <c r="C73" s="0" t="n">
        <v>1</v>
      </c>
      <c r="D73" s="0" t="n">
        <v>3</v>
      </c>
      <c r="E73" s="0" t="n">
        <v>1</v>
      </c>
      <c r="F73" s="1" t="s">
        <v>21</v>
      </c>
      <c r="G73" s="1" t="s">
        <v>434</v>
      </c>
      <c r="H73" s="1" t="s">
        <v>435</v>
      </c>
      <c r="I73" s="0" t="s">
        <v>436</v>
      </c>
      <c r="J73" s="0" t="s">
        <v>437</v>
      </c>
      <c r="K73" s="0" t="n">
        <v>1</v>
      </c>
      <c r="L73" s="0" t="str">
        <f aca="false">F73&amp;G73&amp;" "&amp;H73</f>
        <v>เด็กชายกิตติพงษ์ มั่นใจ</v>
      </c>
      <c r="M73" s="0" t="str">
        <f aca="false">C73&amp;"/"&amp;D73</f>
        <v>1/3</v>
      </c>
      <c r="N73" s="0" t="n">
        <v>0</v>
      </c>
      <c r="R73" s="0" t="s">
        <v>438</v>
      </c>
      <c r="S73" s="0" t="s">
        <v>192</v>
      </c>
      <c r="T73" s="1" t="s">
        <v>439</v>
      </c>
      <c r="U73" s="1" t="s">
        <v>440</v>
      </c>
      <c r="V73" s="1" t="s">
        <v>32</v>
      </c>
      <c r="W73" s="0" t="s">
        <v>33</v>
      </c>
    </row>
    <row r="74" customFormat="false" ht="14.65" hidden="false" customHeight="false" outlineLevel="0" collapsed="false">
      <c r="A74" s="0" t="s">
        <v>441</v>
      </c>
      <c r="B74" s="0" t="n">
        <v>3</v>
      </c>
      <c r="C74" s="0" t="n">
        <v>1</v>
      </c>
      <c r="D74" s="0" t="n">
        <v>3</v>
      </c>
      <c r="E74" s="0" t="n">
        <v>2</v>
      </c>
      <c r="F74" s="1" t="s">
        <v>21</v>
      </c>
      <c r="G74" s="1" t="s">
        <v>442</v>
      </c>
      <c r="H74" s="1" t="s">
        <v>443</v>
      </c>
      <c r="I74" s="0" t="s">
        <v>444</v>
      </c>
      <c r="J74" s="0" t="s">
        <v>445</v>
      </c>
      <c r="K74" s="0" t="n">
        <v>1</v>
      </c>
      <c r="L74" s="0" t="str">
        <f aca="false">F74&amp;G74&amp;" "&amp;H74</f>
        <v>เด็กชายณัฐปคัลภ์ ดาปาน</v>
      </c>
      <c r="M74" s="0" t="str">
        <f aca="false">C74&amp;"/"&amp;D74</f>
        <v>1/3</v>
      </c>
      <c r="N74" s="0" t="n">
        <v>0</v>
      </c>
      <c r="R74" s="0" t="s">
        <v>446</v>
      </c>
      <c r="S74" s="0" t="s">
        <v>192</v>
      </c>
      <c r="T74" s="1" t="s">
        <v>447</v>
      </c>
      <c r="U74" s="1" t="s">
        <v>440</v>
      </c>
      <c r="V74" s="1" t="s">
        <v>32</v>
      </c>
      <c r="W74" s="0" t="s">
        <v>55</v>
      </c>
    </row>
    <row r="75" customFormat="false" ht="14.65" hidden="false" customHeight="false" outlineLevel="0" collapsed="false">
      <c r="A75" s="0" t="s">
        <v>448</v>
      </c>
      <c r="B75" s="0" t="n">
        <v>3</v>
      </c>
      <c r="C75" s="0" t="n">
        <v>1</v>
      </c>
      <c r="D75" s="0" t="n">
        <v>3</v>
      </c>
      <c r="E75" s="0" t="n">
        <v>3</v>
      </c>
      <c r="F75" s="1" t="s">
        <v>21</v>
      </c>
      <c r="G75" s="1" t="s">
        <v>449</v>
      </c>
      <c r="H75" s="1" t="s">
        <v>450</v>
      </c>
      <c r="I75" s="0" t="s">
        <v>451</v>
      </c>
      <c r="J75" s="0" t="s">
        <v>452</v>
      </c>
      <c r="K75" s="0" t="n">
        <v>1</v>
      </c>
      <c r="L75" s="0" t="str">
        <f aca="false">F75&amp;G75&amp;" "&amp;H75</f>
        <v>เด็กชายธนภัทร เต้าชุ้น</v>
      </c>
      <c r="M75" s="0" t="str">
        <f aca="false">C75&amp;"/"&amp;D75</f>
        <v>1/3</v>
      </c>
      <c r="N75" s="0" t="n">
        <v>0</v>
      </c>
      <c r="R75" s="0" t="s">
        <v>453</v>
      </c>
      <c r="S75" s="0" t="s">
        <v>31</v>
      </c>
      <c r="T75" s="1" t="s">
        <v>454</v>
      </c>
      <c r="U75" s="1" t="s">
        <v>440</v>
      </c>
      <c r="V75" s="1" t="s">
        <v>32</v>
      </c>
      <c r="W75" s="0" t="s">
        <v>33</v>
      </c>
    </row>
    <row r="76" customFormat="false" ht="14.65" hidden="false" customHeight="false" outlineLevel="0" collapsed="false">
      <c r="A76" s="0" t="s">
        <v>455</v>
      </c>
      <c r="B76" s="0" t="n">
        <v>3</v>
      </c>
      <c r="C76" s="0" t="n">
        <v>1</v>
      </c>
      <c r="D76" s="0" t="n">
        <v>3</v>
      </c>
      <c r="E76" s="0" t="n">
        <v>4</v>
      </c>
      <c r="F76" s="1" t="s">
        <v>21</v>
      </c>
      <c r="G76" s="1" t="s">
        <v>456</v>
      </c>
      <c r="H76" s="1" t="s">
        <v>457</v>
      </c>
      <c r="I76" s="0" t="s">
        <v>458</v>
      </c>
      <c r="J76" s="0" t="s">
        <v>459</v>
      </c>
      <c r="K76" s="0" t="n">
        <v>1</v>
      </c>
      <c r="L76" s="0" t="str">
        <f aca="false">F76&amp;G76&amp;" "&amp;H76</f>
        <v>เด็กชายนริศ คุ้นเคย</v>
      </c>
      <c r="M76" s="0" t="str">
        <f aca="false">C76&amp;"/"&amp;D76</f>
        <v>1/3</v>
      </c>
      <c r="N76" s="0" t="n">
        <v>0</v>
      </c>
      <c r="R76" s="0" t="s">
        <v>460</v>
      </c>
      <c r="S76" s="0" t="s">
        <v>461</v>
      </c>
      <c r="T76" s="1" t="s">
        <v>462</v>
      </c>
      <c r="U76" s="1" t="s">
        <v>440</v>
      </c>
      <c r="V76" s="1" t="s">
        <v>32</v>
      </c>
      <c r="W76" s="0" t="s">
        <v>55</v>
      </c>
    </row>
    <row r="77" customFormat="false" ht="14.65" hidden="false" customHeight="false" outlineLevel="0" collapsed="false">
      <c r="A77" s="0" t="s">
        <v>463</v>
      </c>
      <c r="B77" s="0" t="n">
        <v>3</v>
      </c>
      <c r="C77" s="0" t="n">
        <v>1</v>
      </c>
      <c r="D77" s="0" t="n">
        <v>3</v>
      </c>
      <c r="E77" s="0" t="n">
        <v>5</v>
      </c>
      <c r="F77" s="1" t="s">
        <v>21</v>
      </c>
      <c r="G77" s="1" t="s">
        <v>464</v>
      </c>
      <c r="H77" s="1" t="s">
        <v>465</v>
      </c>
      <c r="I77" s="0" t="s">
        <v>466</v>
      </c>
      <c r="J77" s="0" t="s">
        <v>467</v>
      </c>
      <c r="K77" s="0" t="n">
        <v>1</v>
      </c>
      <c r="L77" s="0" t="str">
        <f aca="false">F77&amp;G77&amp;" "&amp;H77</f>
        <v>เด็กชายบุญญกฤษฎิ์ บรรเทิงสุข</v>
      </c>
      <c r="M77" s="0" t="str">
        <f aca="false">C77&amp;"/"&amp;D77</f>
        <v>1/3</v>
      </c>
      <c r="N77" s="0" t="n">
        <v>0</v>
      </c>
      <c r="R77" s="0" t="s">
        <v>468</v>
      </c>
      <c r="S77" s="0" t="s">
        <v>47</v>
      </c>
      <c r="T77" s="1" t="s">
        <v>469</v>
      </c>
      <c r="U77" s="1" t="s">
        <v>470</v>
      </c>
      <c r="V77" s="1" t="s">
        <v>32</v>
      </c>
      <c r="W77" s="0" t="s">
        <v>323</v>
      </c>
    </row>
    <row r="78" customFormat="false" ht="14.65" hidden="false" customHeight="false" outlineLevel="0" collapsed="false">
      <c r="A78" s="0" t="s">
        <v>471</v>
      </c>
      <c r="B78" s="0" t="n">
        <v>3</v>
      </c>
      <c r="C78" s="0" t="n">
        <v>1</v>
      </c>
      <c r="D78" s="0" t="n">
        <v>3</v>
      </c>
      <c r="E78" s="0" t="n">
        <v>7</v>
      </c>
      <c r="F78" s="1" t="s">
        <v>21</v>
      </c>
      <c r="G78" s="1" t="s">
        <v>472</v>
      </c>
      <c r="H78" s="1" t="s">
        <v>473</v>
      </c>
      <c r="I78" s="0" t="s">
        <v>474</v>
      </c>
      <c r="J78" s="0" t="s">
        <v>437</v>
      </c>
      <c r="K78" s="0" t="n">
        <v>1</v>
      </c>
      <c r="L78" s="0" t="str">
        <f aca="false">F78&amp;G78&amp;" "&amp;H78</f>
        <v>เด็กชายพงษกร ชื่นจิตต์</v>
      </c>
      <c r="M78" s="0" t="str">
        <f aca="false">C78&amp;"/"&amp;D78</f>
        <v>1/3</v>
      </c>
      <c r="N78" s="0" t="n">
        <v>0</v>
      </c>
      <c r="R78" s="0" t="s">
        <v>475</v>
      </c>
      <c r="S78" s="0" t="s">
        <v>176</v>
      </c>
      <c r="T78" s="1" t="s">
        <v>476</v>
      </c>
      <c r="U78" s="1" t="s">
        <v>440</v>
      </c>
      <c r="V78" s="1" t="s">
        <v>32</v>
      </c>
      <c r="W78" s="0" t="s">
        <v>33</v>
      </c>
    </row>
    <row r="79" customFormat="false" ht="14.65" hidden="false" customHeight="false" outlineLevel="0" collapsed="false">
      <c r="A79" s="0" t="s">
        <v>477</v>
      </c>
      <c r="B79" s="0" t="n">
        <v>3</v>
      </c>
      <c r="C79" s="0" t="n">
        <v>1</v>
      </c>
      <c r="D79" s="0" t="n">
        <v>3</v>
      </c>
      <c r="E79" s="0" t="n">
        <v>8</v>
      </c>
      <c r="F79" s="1" t="s">
        <v>21</v>
      </c>
      <c r="G79" s="1" t="s">
        <v>478</v>
      </c>
      <c r="H79" s="1" t="s">
        <v>479</v>
      </c>
      <c r="I79" s="0" t="s">
        <v>480</v>
      </c>
      <c r="J79" s="0" t="s">
        <v>481</v>
      </c>
      <c r="K79" s="0" t="n">
        <v>1</v>
      </c>
      <c r="L79" s="0" t="str">
        <f aca="false">F79&amp;G79&amp;" "&amp;H79</f>
        <v>เด็กชายภัทรดนัย ดวงศรี</v>
      </c>
      <c r="M79" s="0" t="str">
        <f aca="false">C79&amp;"/"&amp;D79</f>
        <v>1/3</v>
      </c>
      <c r="N79" s="0" t="n">
        <v>0</v>
      </c>
      <c r="R79" s="0" t="s">
        <v>482</v>
      </c>
      <c r="S79" s="0" t="s">
        <v>176</v>
      </c>
      <c r="T79" s="1" t="s">
        <v>462</v>
      </c>
      <c r="U79" s="1" t="s">
        <v>440</v>
      </c>
      <c r="V79" s="1" t="s">
        <v>32</v>
      </c>
      <c r="W79" s="0" t="s">
        <v>483</v>
      </c>
    </row>
    <row r="80" customFormat="false" ht="14.65" hidden="false" customHeight="false" outlineLevel="0" collapsed="false">
      <c r="A80" s="0" t="s">
        <v>484</v>
      </c>
      <c r="B80" s="0" t="n">
        <v>3</v>
      </c>
      <c r="C80" s="0" t="n">
        <v>1</v>
      </c>
      <c r="D80" s="0" t="n">
        <v>3</v>
      </c>
      <c r="E80" s="0" t="n">
        <v>9</v>
      </c>
      <c r="F80" s="1" t="s">
        <v>21</v>
      </c>
      <c r="G80" s="1" t="s">
        <v>485</v>
      </c>
      <c r="H80" s="1" t="s">
        <v>486</v>
      </c>
      <c r="I80" s="0" t="s">
        <v>487</v>
      </c>
      <c r="J80" s="0" t="s">
        <v>53</v>
      </c>
      <c r="K80" s="0" t="n">
        <v>1</v>
      </c>
      <c r="L80" s="0" t="str">
        <f aca="false">F80&amp;G80&amp;" "&amp;H80</f>
        <v>เด็กชายรณชัย เอกบุตร</v>
      </c>
      <c r="M80" s="0" t="str">
        <f aca="false">C80&amp;"/"&amp;D80</f>
        <v>1/3</v>
      </c>
      <c r="N80" s="0" t="n">
        <v>0</v>
      </c>
      <c r="R80" s="0" t="s">
        <v>438</v>
      </c>
      <c r="S80" s="0" t="s">
        <v>199</v>
      </c>
      <c r="T80" s="1" t="s">
        <v>488</v>
      </c>
      <c r="U80" s="1" t="s">
        <v>440</v>
      </c>
      <c r="V80" s="1" t="s">
        <v>32</v>
      </c>
      <c r="W80" s="0" t="s">
        <v>55</v>
      </c>
    </row>
    <row r="81" customFormat="false" ht="14.65" hidden="false" customHeight="false" outlineLevel="0" collapsed="false">
      <c r="A81" s="0" t="s">
        <v>489</v>
      </c>
      <c r="B81" s="0" t="n">
        <v>3</v>
      </c>
      <c r="C81" s="0" t="n">
        <v>1</v>
      </c>
      <c r="D81" s="0" t="n">
        <v>3</v>
      </c>
      <c r="E81" s="0" t="n">
        <v>10</v>
      </c>
      <c r="F81" s="1" t="s">
        <v>21</v>
      </c>
      <c r="G81" s="1" t="s">
        <v>490</v>
      </c>
      <c r="H81" s="1" t="s">
        <v>491</v>
      </c>
      <c r="I81" s="0" t="s">
        <v>492</v>
      </c>
      <c r="J81" s="0" t="s">
        <v>415</v>
      </c>
      <c r="K81" s="0" t="n">
        <v>1</v>
      </c>
      <c r="L81" s="0" t="str">
        <f aca="false">F81&amp;G81&amp;" "&amp;H81</f>
        <v>เด็กชายศุภกรณ์ จันทร์สำเริง</v>
      </c>
      <c r="M81" s="0" t="str">
        <f aca="false">C81&amp;"/"&amp;D81</f>
        <v>1/3</v>
      </c>
      <c r="N81" s="0" t="n">
        <v>0</v>
      </c>
      <c r="R81" s="0" t="s">
        <v>493</v>
      </c>
      <c r="S81" s="0" t="s">
        <v>163</v>
      </c>
      <c r="T81" s="1" t="s">
        <v>440</v>
      </c>
      <c r="U81" s="1" t="s">
        <v>440</v>
      </c>
      <c r="V81" s="1" t="s">
        <v>32</v>
      </c>
      <c r="W81" s="0" t="s">
        <v>323</v>
      </c>
    </row>
    <row r="82" customFormat="false" ht="14.65" hidden="false" customHeight="false" outlineLevel="0" collapsed="false">
      <c r="A82" s="0" t="s">
        <v>494</v>
      </c>
      <c r="B82" s="0" t="n">
        <v>3</v>
      </c>
      <c r="C82" s="0" t="n">
        <v>1</v>
      </c>
      <c r="D82" s="0" t="n">
        <v>3</v>
      </c>
      <c r="E82" s="0" t="n">
        <v>11</v>
      </c>
      <c r="F82" s="1" t="s">
        <v>21</v>
      </c>
      <c r="G82" s="1" t="s">
        <v>495</v>
      </c>
      <c r="H82" s="1" t="s">
        <v>305</v>
      </c>
      <c r="I82" s="0" t="s">
        <v>496</v>
      </c>
      <c r="J82" s="0" t="s">
        <v>497</v>
      </c>
      <c r="K82" s="0" t="n">
        <v>1</v>
      </c>
      <c r="L82" s="0" t="str">
        <f aca="false">F82&amp;G82&amp;" "&amp;H82</f>
        <v>เด็กชายสรวิชญ์ บรรเทาทุกข์</v>
      </c>
      <c r="M82" s="0" t="str">
        <f aca="false">C82&amp;"/"&amp;D82</f>
        <v>1/3</v>
      </c>
      <c r="N82" s="0" t="n">
        <v>0</v>
      </c>
      <c r="R82" s="0" t="s">
        <v>498</v>
      </c>
      <c r="S82" s="0" t="s">
        <v>31</v>
      </c>
      <c r="T82" s="1" t="s">
        <v>499</v>
      </c>
      <c r="U82" s="1" t="s">
        <v>470</v>
      </c>
      <c r="V82" s="1" t="s">
        <v>32</v>
      </c>
      <c r="W82" s="0" t="s">
        <v>323</v>
      </c>
    </row>
    <row r="83" customFormat="false" ht="14.65" hidden="false" customHeight="false" outlineLevel="0" collapsed="false">
      <c r="A83" s="0" t="s">
        <v>500</v>
      </c>
      <c r="B83" s="0" t="n">
        <v>3</v>
      </c>
      <c r="C83" s="0" t="n">
        <v>1</v>
      </c>
      <c r="D83" s="0" t="n">
        <v>3</v>
      </c>
      <c r="E83" s="0" t="n">
        <v>12</v>
      </c>
      <c r="F83" s="1" t="s">
        <v>21</v>
      </c>
      <c r="G83" s="1" t="s">
        <v>501</v>
      </c>
      <c r="H83" s="1" t="s">
        <v>502</v>
      </c>
      <c r="I83" s="0" t="s">
        <v>503</v>
      </c>
      <c r="J83" s="0" t="s">
        <v>504</v>
      </c>
      <c r="K83" s="0" t="n">
        <v>1</v>
      </c>
      <c r="L83" s="0" t="str">
        <f aca="false">F83&amp;G83&amp;" "&amp;H83</f>
        <v>เด็กชายสิงหา ตรีโสภา</v>
      </c>
      <c r="M83" s="0" t="str">
        <f aca="false">C83&amp;"/"&amp;D83</f>
        <v>1/3</v>
      </c>
      <c r="N83" s="0" t="n">
        <v>0</v>
      </c>
      <c r="R83" s="0" t="s">
        <v>228</v>
      </c>
      <c r="S83" s="0" t="s">
        <v>163</v>
      </c>
      <c r="T83" s="1" t="s">
        <v>488</v>
      </c>
      <c r="U83" s="1" t="s">
        <v>440</v>
      </c>
      <c r="V83" s="1" t="s">
        <v>32</v>
      </c>
      <c r="W83" s="0" t="s">
        <v>55</v>
      </c>
    </row>
    <row r="84" customFormat="false" ht="14.65" hidden="false" customHeight="false" outlineLevel="0" collapsed="false">
      <c r="A84" s="0" t="s">
        <v>505</v>
      </c>
      <c r="B84" s="0" t="n">
        <v>3</v>
      </c>
      <c r="C84" s="0" t="n">
        <v>1</v>
      </c>
      <c r="D84" s="0" t="n">
        <v>3</v>
      </c>
      <c r="E84" s="0" t="n">
        <v>13</v>
      </c>
      <c r="F84" s="1" t="s">
        <v>21</v>
      </c>
      <c r="G84" s="1" t="s">
        <v>506</v>
      </c>
      <c r="H84" s="1" t="s">
        <v>507</v>
      </c>
      <c r="I84" s="0" t="s">
        <v>508</v>
      </c>
      <c r="J84" s="0" t="s">
        <v>509</v>
      </c>
      <c r="K84" s="0" t="n">
        <v>1</v>
      </c>
      <c r="L84" s="0" t="str">
        <f aca="false">F84&amp;G84&amp;" "&amp;H84</f>
        <v>เด็กชายอดิศักดิ์ จงสิริวิทยา</v>
      </c>
      <c r="M84" s="0" t="str">
        <f aca="false">C84&amp;"/"&amp;D84</f>
        <v>1/3</v>
      </c>
      <c r="N84" s="0" t="n">
        <v>0</v>
      </c>
      <c r="R84" s="0" t="s">
        <v>510</v>
      </c>
      <c r="S84" s="0" t="s">
        <v>192</v>
      </c>
      <c r="T84" s="1" t="s">
        <v>476</v>
      </c>
      <c r="U84" s="1" t="s">
        <v>440</v>
      </c>
      <c r="V84" s="1" t="s">
        <v>32</v>
      </c>
      <c r="W84" s="0" t="s">
        <v>55</v>
      </c>
    </row>
    <row r="85" customFormat="false" ht="14.65" hidden="false" customHeight="false" outlineLevel="0" collapsed="false">
      <c r="A85" s="0" t="s">
        <v>511</v>
      </c>
      <c r="B85" s="0" t="n">
        <v>3</v>
      </c>
      <c r="C85" s="0" t="n">
        <v>1</v>
      </c>
      <c r="D85" s="0" t="n">
        <v>3</v>
      </c>
      <c r="E85" s="0" t="n">
        <v>14</v>
      </c>
      <c r="F85" s="1" t="s">
        <v>21</v>
      </c>
      <c r="G85" s="1" t="s">
        <v>512</v>
      </c>
      <c r="H85" s="1" t="s">
        <v>513</v>
      </c>
      <c r="I85" s="0" t="s">
        <v>514</v>
      </c>
      <c r="J85" s="0" t="s">
        <v>515</v>
      </c>
      <c r="K85" s="0" t="n">
        <v>1</v>
      </c>
      <c r="L85" s="0" t="str">
        <f aca="false">F85&amp;G85&amp;" "&amp;H85</f>
        <v>เด็กชายอภินันท์ ห่วงเอี่ยม</v>
      </c>
      <c r="M85" s="0" t="str">
        <f aca="false">C85&amp;"/"&amp;D85</f>
        <v>1/3</v>
      </c>
      <c r="N85" s="0" t="n">
        <v>0</v>
      </c>
      <c r="R85" s="0" t="s">
        <v>516</v>
      </c>
      <c r="S85" s="0" t="s">
        <v>65</v>
      </c>
      <c r="T85" s="1" t="s">
        <v>447</v>
      </c>
      <c r="U85" s="1" t="s">
        <v>440</v>
      </c>
      <c r="V85" s="1" t="s">
        <v>32</v>
      </c>
      <c r="W85" s="0" t="s">
        <v>55</v>
      </c>
    </row>
    <row r="86" customFormat="false" ht="14.65" hidden="false" customHeight="false" outlineLevel="0" collapsed="false">
      <c r="A86" s="0" t="s">
        <v>517</v>
      </c>
      <c r="B86" s="0" t="n">
        <v>3</v>
      </c>
      <c r="C86" s="0" t="n">
        <v>1</v>
      </c>
      <c r="D86" s="0" t="n">
        <v>3</v>
      </c>
      <c r="E86" s="0" t="n">
        <v>14</v>
      </c>
      <c r="F86" s="1" t="s">
        <v>21</v>
      </c>
      <c r="G86" s="1" t="s">
        <v>518</v>
      </c>
      <c r="H86" s="1" t="s">
        <v>519</v>
      </c>
      <c r="I86" s="0" t="s">
        <v>520</v>
      </c>
      <c r="J86" s="0" t="s">
        <v>521</v>
      </c>
      <c r="K86" s="0" t="n">
        <v>1</v>
      </c>
      <c r="L86" s="0" t="str">
        <f aca="false">F86&amp;G86&amp;" "&amp;H86</f>
        <v>เด็กชายณัฎฐพงษ์ ลัดดาวรากรณ์</v>
      </c>
      <c r="M86" s="0" t="str">
        <f aca="false">C86&amp;"/"&amp;D86</f>
        <v>1/3</v>
      </c>
      <c r="N86" s="0" t="n">
        <v>0</v>
      </c>
      <c r="R86" s="0" t="s">
        <v>522</v>
      </c>
      <c r="T86" s="1" t="s">
        <v>523</v>
      </c>
      <c r="U86" s="1" t="s">
        <v>524</v>
      </c>
      <c r="V86" s="1" t="s">
        <v>114</v>
      </c>
      <c r="W86" s="0" t="s">
        <v>525</v>
      </c>
    </row>
    <row r="87" customFormat="false" ht="14.65" hidden="false" customHeight="false" outlineLevel="0" collapsed="false">
      <c r="A87" s="0" t="s">
        <v>526</v>
      </c>
      <c r="B87" s="0" t="n">
        <v>3</v>
      </c>
      <c r="C87" s="0" t="n">
        <v>1</v>
      </c>
      <c r="D87" s="0" t="n">
        <v>3</v>
      </c>
      <c r="E87" s="0" t="n">
        <v>15</v>
      </c>
      <c r="F87" s="1" t="s">
        <v>117</v>
      </c>
      <c r="G87" s="1" t="s">
        <v>527</v>
      </c>
      <c r="H87" s="1" t="s">
        <v>528</v>
      </c>
      <c r="I87" s="0" t="s">
        <v>529</v>
      </c>
      <c r="J87" s="0" t="s">
        <v>530</v>
      </c>
      <c r="K87" s="0" t="n">
        <v>2</v>
      </c>
      <c r="L87" s="0" t="str">
        <f aca="false">F87&amp;G87&amp;" "&amp;H87</f>
        <v>เด็กหญิงกานต์พิชชา เครือวัลย์</v>
      </c>
      <c r="M87" s="0" t="str">
        <f aca="false">C87&amp;"/"&amp;D87</f>
        <v>1/3</v>
      </c>
      <c r="N87" s="0" t="n">
        <v>0</v>
      </c>
      <c r="R87" s="0" t="s">
        <v>531</v>
      </c>
      <c r="S87" s="0" t="s">
        <v>65</v>
      </c>
      <c r="T87" s="1" t="s">
        <v>488</v>
      </c>
      <c r="U87" s="1" t="s">
        <v>440</v>
      </c>
      <c r="V87" s="1" t="s">
        <v>32</v>
      </c>
      <c r="W87" s="0" t="s">
        <v>55</v>
      </c>
    </row>
    <row r="88" customFormat="false" ht="14.65" hidden="false" customHeight="false" outlineLevel="0" collapsed="false">
      <c r="A88" s="0" t="s">
        <v>532</v>
      </c>
      <c r="B88" s="0" t="n">
        <v>3</v>
      </c>
      <c r="C88" s="0" t="n">
        <v>1</v>
      </c>
      <c r="D88" s="0" t="n">
        <v>3</v>
      </c>
      <c r="E88" s="0" t="n">
        <v>16</v>
      </c>
      <c r="F88" s="1" t="s">
        <v>117</v>
      </c>
      <c r="G88" s="1" t="s">
        <v>533</v>
      </c>
      <c r="H88" s="1" t="s">
        <v>534</v>
      </c>
      <c r="I88" s="0" t="s">
        <v>535</v>
      </c>
      <c r="J88" s="0" t="s">
        <v>175</v>
      </c>
      <c r="K88" s="0" t="n">
        <v>2</v>
      </c>
      <c r="L88" s="0" t="str">
        <f aca="false">F88&amp;G88&amp;" "&amp;H88</f>
        <v>เด็กหญิงเกศรา เชาว์เจริญ</v>
      </c>
      <c r="M88" s="0" t="str">
        <f aca="false">C88&amp;"/"&amp;D88</f>
        <v>1/3</v>
      </c>
      <c r="N88" s="0" t="n">
        <v>0</v>
      </c>
      <c r="R88" s="0" t="s">
        <v>84</v>
      </c>
      <c r="S88" s="0" t="s">
        <v>170</v>
      </c>
      <c r="T88" s="1" t="s">
        <v>440</v>
      </c>
      <c r="U88" s="1" t="s">
        <v>440</v>
      </c>
      <c r="V88" s="1" t="s">
        <v>32</v>
      </c>
      <c r="W88" s="0" t="s">
        <v>33</v>
      </c>
    </row>
    <row r="89" customFormat="false" ht="14.65" hidden="false" customHeight="false" outlineLevel="0" collapsed="false">
      <c r="A89" s="0" t="s">
        <v>536</v>
      </c>
      <c r="B89" s="0" t="n">
        <v>3</v>
      </c>
      <c r="C89" s="0" t="n">
        <v>1</v>
      </c>
      <c r="D89" s="0" t="n">
        <v>3</v>
      </c>
      <c r="E89" s="0" t="n">
        <v>17</v>
      </c>
      <c r="F89" s="1" t="s">
        <v>117</v>
      </c>
      <c r="G89" s="1" t="s">
        <v>537</v>
      </c>
      <c r="H89" s="1" t="s">
        <v>538</v>
      </c>
      <c r="I89" s="0" t="s">
        <v>539</v>
      </c>
      <c r="J89" s="0" t="s">
        <v>540</v>
      </c>
      <c r="K89" s="0" t="n">
        <v>2</v>
      </c>
      <c r="L89" s="0" t="str">
        <f aca="false">F89&amp;G89&amp;" "&amp;H89</f>
        <v>เด็กหญิงจันทร์จิรา แขกนวม</v>
      </c>
      <c r="M89" s="0" t="str">
        <f aca="false">C89&amp;"/"&amp;D89</f>
        <v>1/3</v>
      </c>
      <c r="N89" s="0" t="n">
        <v>0</v>
      </c>
      <c r="R89" s="0" t="s">
        <v>541</v>
      </c>
      <c r="S89" s="0" t="s">
        <v>163</v>
      </c>
      <c r="T89" s="1" t="s">
        <v>447</v>
      </c>
      <c r="U89" s="1" t="s">
        <v>440</v>
      </c>
      <c r="V89" s="1" t="s">
        <v>32</v>
      </c>
      <c r="W89" s="0" t="s">
        <v>55</v>
      </c>
    </row>
    <row r="90" customFormat="false" ht="14.65" hidden="false" customHeight="false" outlineLevel="0" collapsed="false">
      <c r="A90" s="0" t="s">
        <v>542</v>
      </c>
      <c r="B90" s="0" t="n">
        <v>3</v>
      </c>
      <c r="C90" s="0" t="n">
        <v>1</v>
      </c>
      <c r="D90" s="0" t="n">
        <v>3</v>
      </c>
      <c r="E90" s="0" t="n">
        <v>18</v>
      </c>
      <c r="F90" s="1" t="s">
        <v>117</v>
      </c>
      <c r="G90" s="1" t="s">
        <v>543</v>
      </c>
      <c r="H90" s="1" t="s">
        <v>544</v>
      </c>
      <c r="I90" s="0" t="s">
        <v>545</v>
      </c>
      <c r="J90" s="0" t="s">
        <v>546</v>
      </c>
      <c r="K90" s="0" t="n">
        <v>2</v>
      </c>
      <c r="L90" s="0" t="str">
        <f aca="false">F90&amp;G90&amp;" "&amp;H90</f>
        <v>เด็กหญิงจิตตินี ธนกุลศรีสุข</v>
      </c>
      <c r="M90" s="0" t="str">
        <f aca="false">C90&amp;"/"&amp;D90</f>
        <v>1/3</v>
      </c>
      <c r="N90" s="0" t="n">
        <v>0</v>
      </c>
      <c r="R90" s="0" t="s">
        <v>547</v>
      </c>
      <c r="S90" s="0" t="s">
        <v>461</v>
      </c>
      <c r="T90" s="1" t="s">
        <v>462</v>
      </c>
      <c r="U90" s="1" t="s">
        <v>440</v>
      </c>
      <c r="V90" s="1" t="s">
        <v>32</v>
      </c>
      <c r="W90" s="0" t="s">
        <v>55</v>
      </c>
    </row>
    <row r="91" customFormat="false" ht="14.65" hidden="false" customHeight="false" outlineLevel="0" collapsed="false">
      <c r="A91" s="0" t="s">
        <v>548</v>
      </c>
      <c r="B91" s="0" t="n">
        <v>3</v>
      </c>
      <c r="C91" s="0" t="n">
        <v>1</v>
      </c>
      <c r="D91" s="0" t="n">
        <v>3</v>
      </c>
      <c r="E91" s="0" t="n">
        <v>19</v>
      </c>
      <c r="F91" s="1" t="s">
        <v>117</v>
      </c>
      <c r="G91" s="1" t="s">
        <v>549</v>
      </c>
      <c r="H91" s="1" t="s">
        <v>550</v>
      </c>
      <c r="I91" s="0" t="s">
        <v>551</v>
      </c>
      <c r="J91" s="0" t="s">
        <v>552</v>
      </c>
      <c r="K91" s="0" t="n">
        <v>2</v>
      </c>
      <c r="L91" s="0" t="str">
        <f aca="false">F91&amp;G91&amp;" "&amp;H91</f>
        <v>เด็กหญิงชาลิสา พุ่มเกษม</v>
      </c>
      <c r="M91" s="0" t="str">
        <f aca="false">C91&amp;"/"&amp;D91</f>
        <v>1/3</v>
      </c>
      <c r="N91" s="0" t="n">
        <v>0</v>
      </c>
      <c r="R91" s="0" t="s">
        <v>553</v>
      </c>
      <c r="S91" s="0" t="s">
        <v>221</v>
      </c>
      <c r="T91" s="1" t="s">
        <v>447</v>
      </c>
      <c r="U91" s="1" t="s">
        <v>440</v>
      </c>
      <c r="V91" s="1" t="s">
        <v>32</v>
      </c>
      <c r="W91" s="0" t="s">
        <v>55</v>
      </c>
    </row>
    <row r="92" customFormat="false" ht="14.65" hidden="false" customHeight="false" outlineLevel="0" collapsed="false">
      <c r="A92" s="0" t="s">
        <v>554</v>
      </c>
      <c r="B92" s="0" t="n">
        <v>3</v>
      </c>
      <c r="C92" s="0" t="n">
        <v>1</v>
      </c>
      <c r="D92" s="0" t="n">
        <v>3</v>
      </c>
      <c r="E92" s="0" t="n">
        <v>20</v>
      </c>
      <c r="F92" s="1" t="s">
        <v>117</v>
      </c>
      <c r="G92" s="1" t="s">
        <v>555</v>
      </c>
      <c r="H92" s="1" t="s">
        <v>556</v>
      </c>
      <c r="I92" s="0" t="s">
        <v>557</v>
      </c>
      <c r="J92" s="0" t="s">
        <v>558</v>
      </c>
      <c r="K92" s="0" t="n">
        <v>2</v>
      </c>
      <c r="L92" s="0" t="str">
        <f aca="false">F92&amp;G92&amp;" "&amp;H92</f>
        <v>เด็กหญิงณัฐสุรางค์ ปิ่นกุมภีร์</v>
      </c>
      <c r="M92" s="0" t="str">
        <f aca="false">C92&amp;"/"&amp;D92</f>
        <v>1/3</v>
      </c>
      <c r="N92" s="0" t="n">
        <v>0</v>
      </c>
      <c r="R92" s="0" t="s">
        <v>559</v>
      </c>
      <c r="S92" s="0" t="s">
        <v>192</v>
      </c>
      <c r="T92" s="1" t="s">
        <v>560</v>
      </c>
      <c r="U92" s="1" t="s">
        <v>561</v>
      </c>
      <c r="V92" s="1" t="s">
        <v>562</v>
      </c>
      <c r="W92" s="0" t="s">
        <v>563</v>
      </c>
    </row>
    <row r="93" customFormat="false" ht="14.65" hidden="false" customHeight="false" outlineLevel="0" collapsed="false">
      <c r="A93" s="0" t="s">
        <v>564</v>
      </c>
      <c r="B93" s="0" t="n">
        <v>3</v>
      </c>
      <c r="C93" s="0" t="n">
        <v>1</v>
      </c>
      <c r="D93" s="0" t="n">
        <v>3</v>
      </c>
      <c r="E93" s="0" t="n">
        <v>21</v>
      </c>
      <c r="F93" s="1" t="s">
        <v>117</v>
      </c>
      <c r="G93" s="1" t="s">
        <v>565</v>
      </c>
      <c r="H93" s="1" t="s">
        <v>231</v>
      </c>
      <c r="I93" s="0" t="s">
        <v>566</v>
      </c>
      <c r="J93" s="0" t="s">
        <v>567</v>
      </c>
      <c r="K93" s="0" t="n">
        <v>2</v>
      </c>
      <c r="L93" s="0" t="str">
        <f aca="false">F93&amp;G93&amp;" "&amp;H93</f>
        <v>เด็กหญิงนรีรัตน์ ผ่องใส</v>
      </c>
      <c r="M93" s="0" t="str">
        <f aca="false">C93&amp;"/"&amp;D93</f>
        <v>1/3</v>
      </c>
      <c r="N93" s="0" t="n">
        <v>0</v>
      </c>
      <c r="R93" s="0" t="s">
        <v>568</v>
      </c>
      <c r="S93" s="0" t="s">
        <v>199</v>
      </c>
      <c r="T93" s="1" t="s">
        <v>569</v>
      </c>
      <c r="U93" s="1" t="s">
        <v>440</v>
      </c>
      <c r="V93" s="1" t="s">
        <v>32</v>
      </c>
      <c r="W93" s="0" t="s">
        <v>33</v>
      </c>
    </row>
    <row r="94" customFormat="false" ht="14.65" hidden="false" customHeight="false" outlineLevel="0" collapsed="false">
      <c r="A94" s="0" t="s">
        <v>570</v>
      </c>
      <c r="B94" s="0" t="n">
        <v>3</v>
      </c>
      <c r="C94" s="0" t="n">
        <v>1</v>
      </c>
      <c r="D94" s="0" t="n">
        <v>3</v>
      </c>
      <c r="E94" s="0" t="n">
        <v>22</v>
      </c>
      <c r="F94" s="1" t="s">
        <v>117</v>
      </c>
      <c r="G94" s="1" t="s">
        <v>571</v>
      </c>
      <c r="H94" s="1" t="s">
        <v>572</v>
      </c>
      <c r="I94" s="0" t="s">
        <v>573</v>
      </c>
      <c r="J94" s="0" t="s">
        <v>574</v>
      </c>
      <c r="K94" s="0" t="n">
        <v>2</v>
      </c>
      <c r="L94" s="0" t="str">
        <f aca="false">F94&amp;G94&amp;" "&amp;H94</f>
        <v>เด็กหญิงนัทธ์ชนัน สีสำลี</v>
      </c>
      <c r="M94" s="0" t="str">
        <f aca="false">C94&amp;"/"&amp;D94</f>
        <v>1/3</v>
      </c>
      <c r="N94" s="0" t="n">
        <v>0</v>
      </c>
      <c r="R94" s="0" t="s">
        <v>575</v>
      </c>
      <c r="S94" s="0" t="s">
        <v>199</v>
      </c>
      <c r="T94" s="1" t="s">
        <v>488</v>
      </c>
      <c r="U94" s="1" t="s">
        <v>440</v>
      </c>
      <c r="V94" s="1" t="s">
        <v>32</v>
      </c>
      <c r="W94" s="0" t="s">
        <v>55</v>
      </c>
    </row>
    <row r="95" customFormat="false" ht="14.65" hidden="false" customHeight="false" outlineLevel="0" collapsed="false">
      <c r="A95" s="0" t="s">
        <v>576</v>
      </c>
      <c r="B95" s="0" t="n">
        <v>3</v>
      </c>
      <c r="C95" s="0" t="n">
        <v>1</v>
      </c>
      <c r="D95" s="0" t="n">
        <v>3</v>
      </c>
      <c r="E95" s="0" t="n">
        <v>23</v>
      </c>
      <c r="F95" s="1" t="s">
        <v>117</v>
      </c>
      <c r="G95" s="1" t="s">
        <v>577</v>
      </c>
      <c r="H95" s="1" t="s">
        <v>578</v>
      </c>
      <c r="I95" s="0" t="s">
        <v>579</v>
      </c>
      <c r="J95" s="0" t="s">
        <v>580</v>
      </c>
      <c r="K95" s="0" t="n">
        <v>2</v>
      </c>
      <c r="L95" s="0" t="str">
        <f aca="false">F95&amp;G95&amp;" "&amp;H95</f>
        <v>เด็กหญิงพัฒน์ศรณ์ งิ้วงาม</v>
      </c>
      <c r="M95" s="0" t="str">
        <f aca="false">C95&amp;"/"&amp;D95</f>
        <v>1/3</v>
      </c>
      <c r="N95" s="0" t="n">
        <v>0</v>
      </c>
      <c r="R95" s="0" t="s">
        <v>581</v>
      </c>
      <c r="S95" s="0" t="s">
        <v>221</v>
      </c>
      <c r="T95" s="1" t="s">
        <v>582</v>
      </c>
      <c r="U95" s="1" t="s">
        <v>470</v>
      </c>
      <c r="V95" s="1" t="s">
        <v>32</v>
      </c>
      <c r="W95" s="0" t="s">
        <v>92</v>
      </c>
    </row>
    <row r="96" customFormat="false" ht="14.65" hidden="false" customHeight="false" outlineLevel="0" collapsed="false">
      <c r="A96" s="0" t="s">
        <v>583</v>
      </c>
      <c r="B96" s="0" t="n">
        <v>3</v>
      </c>
      <c r="C96" s="0" t="n">
        <v>1</v>
      </c>
      <c r="D96" s="0" t="n">
        <v>3</v>
      </c>
      <c r="E96" s="0" t="n">
        <v>24</v>
      </c>
      <c r="F96" s="1" t="s">
        <v>117</v>
      </c>
      <c r="G96" s="1" t="s">
        <v>584</v>
      </c>
      <c r="H96" s="1" t="s">
        <v>585</v>
      </c>
      <c r="I96" s="0" t="s">
        <v>586</v>
      </c>
      <c r="J96" s="0" t="s">
        <v>587</v>
      </c>
      <c r="K96" s="0" t="n">
        <v>2</v>
      </c>
      <c r="L96" s="0" t="str">
        <f aca="false">F96&amp;G96&amp;" "&amp;H96</f>
        <v>เด็กหญิงภัครมัย เบ็ญจวรรณ</v>
      </c>
      <c r="M96" s="0" t="str">
        <f aca="false">C96&amp;"/"&amp;D96</f>
        <v>1/3</v>
      </c>
      <c r="N96" s="0" t="n">
        <v>0</v>
      </c>
      <c r="R96" s="0" t="s">
        <v>588</v>
      </c>
      <c r="S96" s="0" t="s">
        <v>199</v>
      </c>
      <c r="T96" s="1" t="s">
        <v>589</v>
      </c>
      <c r="U96" s="1" t="s">
        <v>470</v>
      </c>
      <c r="V96" s="1" t="s">
        <v>32</v>
      </c>
      <c r="W96" s="0" t="s">
        <v>55</v>
      </c>
    </row>
    <row r="97" customFormat="false" ht="14.65" hidden="false" customHeight="false" outlineLevel="0" collapsed="false">
      <c r="A97" s="0" t="s">
        <v>590</v>
      </c>
      <c r="B97" s="0" t="n">
        <v>3</v>
      </c>
      <c r="C97" s="0" t="n">
        <v>1</v>
      </c>
      <c r="D97" s="0" t="n">
        <v>3</v>
      </c>
      <c r="E97" s="0" t="n">
        <v>25</v>
      </c>
      <c r="F97" s="1" t="s">
        <v>117</v>
      </c>
      <c r="G97" s="1" t="s">
        <v>591</v>
      </c>
      <c r="H97" s="1" t="s">
        <v>592</v>
      </c>
      <c r="I97" s="0" t="s">
        <v>593</v>
      </c>
      <c r="J97" s="0" t="s">
        <v>233</v>
      </c>
      <c r="K97" s="0" t="n">
        <v>2</v>
      </c>
      <c r="L97" s="0" t="str">
        <f aca="false">F97&amp;G97&amp;" "&amp;H97</f>
        <v>เด็กหญิงภัทรพร สานุ</v>
      </c>
      <c r="M97" s="0" t="str">
        <f aca="false">C97&amp;"/"&amp;D97</f>
        <v>1/3</v>
      </c>
      <c r="N97" s="0" t="n">
        <v>0</v>
      </c>
      <c r="R97" s="0" t="s">
        <v>594</v>
      </c>
      <c r="S97" s="0" t="s">
        <v>65</v>
      </c>
      <c r="T97" s="1" t="s">
        <v>595</v>
      </c>
      <c r="U97" s="1" t="s">
        <v>440</v>
      </c>
      <c r="V97" s="1" t="s">
        <v>32</v>
      </c>
      <c r="W97" s="0" t="s">
        <v>33</v>
      </c>
    </row>
    <row r="98" customFormat="false" ht="14.65" hidden="false" customHeight="false" outlineLevel="0" collapsed="false">
      <c r="A98" s="0" t="s">
        <v>596</v>
      </c>
      <c r="B98" s="0" t="n">
        <v>3</v>
      </c>
      <c r="C98" s="0" t="n">
        <v>1</v>
      </c>
      <c r="D98" s="0" t="n">
        <v>3</v>
      </c>
      <c r="E98" s="0" t="n">
        <v>26</v>
      </c>
      <c r="F98" s="1" t="s">
        <v>117</v>
      </c>
      <c r="G98" s="1" t="s">
        <v>597</v>
      </c>
      <c r="H98" s="1" t="s">
        <v>598</v>
      </c>
      <c r="I98" s="0" t="s">
        <v>599</v>
      </c>
      <c r="J98" s="0" t="s">
        <v>600</v>
      </c>
      <c r="K98" s="0" t="n">
        <v>2</v>
      </c>
      <c r="L98" s="0" t="str">
        <f aca="false">F98&amp;G98&amp;" "&amp;H98</f>
        <v>เด็กหญิงภัทรวดี บัวเบา</v>
      </c>
      <c r="M98" s="0" t="str">
        <f aca="false">C98&amp;"/"&amp;D98</f>
        <v>1/3</v>
      </c>
      <c r="N98" s="0" t="n">
        <v>0</v>
      </c>
      <c r="R98" s="0" t="s">
        <v>601</v>
      </c>
      <c r="S98" s="0" t="s">
        <v>47</v>
      </c>
      <c r="V98" s="1" t="s">
        <v>32</v>
      </c>
      <c r="W98" s="0" t="s">
        <v>33</v>
      </c>
    </row>
    <row r="99" customFormat="false" ht="14.65" hidden="false" customHeight="false" outlineLevel="0" collapsed="false">
      <c r="A99" s="0" t="s">
        <v>602</v>
      </c>
      <c r="B99" s="0" t="n">
        <v>3</v>
      </c>
      <c r="C99" s="0" t="n">
        <v>1</v>
      </c>
      <c r="D99" s="0" t="n">
        <v>3</v>
      </c>
      <c r="E99" s="0" t="n">
        <v>27</v>
      </c>
      <c r="F99" s="1" t="s">
        <v>117</v>
      </c>
      <c r="G99" s="1" t="s">
        <v>603</v>
      </c>
      <c r="H99" s="1" t="s">
        <v>604</v>
      </c>
      <c r="I99" s="0" t="s">
        <v>605</v>
      </c>
      <c r="J99" s="0" t="s">
        <v>606</v>
      </c>
      <c r="K99" s="0" t="n">
        <v>2</v>
      </c>
      <c r="L99" s="0" t="str">
        <f aca="false">F99&amp;G99&amp;" "&amp;H99</f>
        <v>เด็กหญิงมณฑวรรณ ไทรพวงโพธิ์</v>
      </c>
      <c r="M99" s="0" t="str">
        <f aca="false">C99&amp;"/"&amp;D99</f>
        <v>1/3</v>
      </c>
      <c r="N99" s="0" t="n">
        <v>0</v>
      </c>
      <c r="R99" s="0" t="s">
        <v>607</v>
      </c>
      <c r="S99" s="0" t="s">
        <v>47</v>
      </c>
      <c r="V99" s="1" t="s">
        <v>32</v>
      </c>
      <c r="W99" s="0" t="s">
        <v>55</v>
      </c>
    </row>
    <row r="100" customFormat="false" ht="14.65" hidden="false" customHeight="false" outlineLevel="0" collapsed="false">
      <c r="A100" s="0" t="s">
        <v>608</v>
      </c>
      <c r="B100" s="0" t="n">
        <v>3</v>
      </c>
      <c r="C100" s="0" t="n">
        <v>1</v>
      </c>
      <c r="D100" s="0" t="n">
        <v>3</v>
      </c>
      <c r="E100" s="0" t="n">
        <v>28</v>
      </c>
      <c r="F100" s="1" t="s">
        <v>117</v>
      </c>
      <c r="G100" s="1" t="s">
        <v>609</v>
      </c>
      <c r="H100" s="1" t="s">
        <v>610</v>
      </c>
      <c r="I100" s="0" t="s">
        <v>611</v>
      </c>
      <c r="K100" s="0" t="n">
        <v>2</v>
      </c>
      <c r="L100" s="0" t="str">
        <f aca="false">F100&amp;G100&amp;" "&amp;H100</f>
        <v>เด็กหญิงเมราดา ธนผลภันทิลา</v>
      </c>
      <c r="M100" s="0" t="str">
        <f aca="false">C100&amp;"/"&amp;D100</f>
        <v>1/3</v>
      </c>
      <c r="N100" s="0" t="n">
        <v>0</v>
      </c>
    </row>
    <row r="101" customFormat="false" ht="14.65" hidden="false" customHeight="false" outlineLevel="0" collapsed="false">
      <c r="A101" s="0" t="s">
        <v>612</v>
      </c>
      <c r="B101" s="0" t="n">
        <v>3</v>
      </c>
      <c r="C101" s="0" t="n">
        <v>1</v>
      </c>
      <c r="D101" s="0" t="n">
        <v>3</v>
      </c>
      <c r="E101" s="0" t="n">
        <v>29</v>
      </c>
      <c r="F101" s="1" t="s">
        <v>117</v>
      </c>
      <c r="G101" s="1" t="s">
        <v>613</v>
      </c>
      <c r="H101" s="1" t="s">
        <v>614</v>
      </c>
      <c r="I101" s="0" t="s">
        <v>615</v>
      </c>
      <c r="J101" s="0" t="s">
        <v>616</v>
      </c>
      <c r="K101" s="0" t="n">
        <v>2</v>
      </c>
      <c r="L101" s="0" t="str">
        <f aca="false">F101&amp;G101&amp;" "&amp;H101</f>
        <v>เด็กหญิงลลิดา บริรักษ์</v>
      </c>
      <c r="M101" s="0" t="str">
        <f aca="false">C101&amp;"/"&amp;D101</f>
        <v>1/3</v>
      </c>
      <c r="N101" s="0" t="n">
        <v>0</v>
      </c>
      <c r="R101" s="0" t="s">
        <v>617</v>
      </c>
      <c r="S101" s="0" t="s">
        <v>115</v>
      </c>
      <c r="V101" s="1" t="s">
        <v>32</v>
      </c>
      <c r="W101" s="0" t="s">
        <v>55</v>
      </c>
    </row>
    <row r="102" customFormat="false" ht="14.65" hidden="false" customHeight="false" outlineLevel="0" collapsed="false">
      <c r="A102" s="0" t="s">
        <v>618</v>
      </c>
      <c r="B102" s="0" t="n">
        <v>3</v>
      </c>
      <c r="C102" s="0" t="n">
        <v>1</v>
      </c>
      <c r="D102" s="0" t="n">
        <v>3</v>
      </c>
      <c r="E102" s="0" t="n">
        <v>30</v>
      </c>
      <c r="F102" s="1" t="s">
        <v>117</v>
      </c>
      <c r="G102" s="1" t="s">
        <v>224</v>
      </c>
      <c r="H102" s="1" t="s">
        <v>619</v>
      </c>
      <c r="I102" s="0" t="s">
        <v>620</v>
      </c>
      <c r="J102" s="0" t="s">
        <v>621</v>
      </c>
      <c r="K102" s="0" t="n">
        <v>2</v>
      </c>
      <c r="L102" s="0" t="str">
        <f aca="false">F102&amp;G102&amp;" "&amp;H102</f>
        <v>เด็กหญิงวราภรณ์ ธรรมจง</v>
      </c>
      <c r="M102" s="0" t="str">
        <f aca="false">C102&amp;"/"&amp;D102</f>
        <v>1/3</v>
      </c>
      <c r="N102" s="0" t="n">
        <v>0</v>
      </c>
      <c r="R102" s="0" t="s">
        <v>622</v>
      </c>
      <c r="S102" s="0" t="s">
        <v>163</v>
      </c>
      <c r="V102" s="1" t="s">
        <v>200</v>
      </c>
      <c r="W102" s="0" t="s">
        <v>201</v>
      </c>
    </row>
    <row r="103" customFormat="false" ht="14.65" hidden="false" customHeight="false" outlineLevel="0" collapsed="false">
      <c r="A103" s="0" t="s">
        <v>623</v>
      </c>
      <c r="B103" s="0" t="n">
        <v>3</v>
      </c>
      <c r="C103" s="0" t="n">
        <v>1</v>
      </c>
      <c r="D103" s="0" t="n">
        <v>3</v>
      </c>
      <c r="E103" s="0" t="n">
        <v>31</v>
      </c>
      <c r="F103" s="1" t="s">
        <v>117</v>
      </c>
      <c r="G103" s="1" t="s">
        <v>230</v>
      </c>
      <c r="H103" s="1" t="s">
        <v>624</v>
      </c>
      <c r="I103" s="0" t="s">
        <v>625</v>
      </c>
      <c r="J103" s="0" t="s">
        <v>626</v>
      </c>
      <c r="K103" s="0" t="n">
        <v>2</v>
      </c>
      <c r="L103" s="0" t="str">
        <f aca="false">F103&amp;G103&amp;" "&amp;H103</f>
        <v>เด็กหญิงศุภิสรา พยาบาล</v>
      </c>
      <c r="M103" s="0" t="str">
        <f aca="false">C103&amp;"/"&amp;D103</f>
        <v>1/3</v>
      </c>
      <c r="N103" s="0" t="n">
        <v>0</v>
      </c>
      <c r="R103" s="0" t="s">
        <v>627</v>
      </c>
      <c r="S103" s="0" t="s">
        <v>47</v>
      </c>
      <c r="V103" s="1" t="s">
        <v>628</v>
      </c>
      <c r="W103" s="0" t="s">
        <v>629</v>
      </c>
    </row>
    <row r="104" customFormat="false" ht="14.65" hidden="false" customHeight="false" outlineLevel="0" collapsed="false">
      <c r="A104" s="0" t="s">
        <v>630</v>
      </c>
      <c r="B104" s="0" t="n">
        <v>3</v>
      </c>
      <c r="C104" s="0" t="n">
        <v>1</v>
      </c>
      <c r="D104" s="0" t="n">
        <v>3</v>
      </c>
      <c r="E104" s="0" t="n">
        <v>32</v>
      </c>
      <c r="F104" s="1" t="s">
        <v>117</v>
      </c>
      <c r="G104" s="1" t="s">
        <v>631</v>
      </c>
      <c r="H104" s="1" t="s">
        <v>632</v>
      </c>
      <c r="I104" s="0" t="s">
        <v>633</v>
      </c>
      <c r="J104" s="0" t="s">
        <v>634</v>
      </c>
      <c r="K104" s="0" t="n">
        <v>2</v>
      </c>
      <c r="L104" s="0" t="str">
        <f aca="false">F104&amp;G104&amp;" "&amp;H104</f>
        <v>เด็กหญิงสุพัดชา สุดสวาท</v>
      </c>
      <c r="M104" s="0" t="str">
        <f aca="false">C104&amp;"/"&amp;D104</f>
        <v>1/3</v>
      </c>
      <c r="N104" s="0" t="n">
        <v>0</v>
      </c>
      <c r="R104" s="0" t="s">
        <v>635</v>
      </c>
      <c r="S104" s="0" t="s">
        <v>40</v>
      </c>
      <c r="V104" s="1" t="s">
        <v>32</v>
      </c>
      <c r="W104" s="0" t="s">
        <v>323</v>
      </c>
    </row>
    <row r="105" customFormat="false" ht="14.65" hidden="false" customHeight="false" outlineLevel="0" collapsed="false">
      <c r="A105" s="0" t="s">
        <v>636</v>
      </c>
      <c r="B105" s="0" t="n">
        <v>3</v>
      </c>
      <c r="C105" s="0" t="n">
        <v>1</v>
      </c>
      <c r="D105" s="0" t="n">
        <v>3</v>
      </c>
      <c r="E105" s="0" t="n">
        <v>33</v>
      </c>
      <c r="F105" s="1" t="s">
        <v>117</v>
      </c>
      <c r="G105" s="1" t="s">
        <v>637</v>
      </c>
      <c r="H105" s="1" t="s">
        <v>395</v>
      </c>
      <c r="I105" s="0" t="s">
        <v>638</v>
      </c>
      <c r="J105" s="0" t="s">
        <v>639</v>
      </c>
      <c r="K105" s="0" t="n">
        <v>2</v>
      </c>
      <c r="L105" s="0" t="str">
        <f aca="false">F105&amp;G105&amp;" "&amp;H105</f>
        <v>เด็กหญิงสุภาวดี ขอนแก่น</v>
      </c>
      <c r="M105" s="0" t="str">
        <f aca="false">C105&amp;"/"&amp;D105</f>
        <v>1/3</v>
      </c>
      <c r="N105" s="0" t="n">
        <v>0</v>
      </c>
      <c r="R105" s="0" t="s">
        <v>192</v>
      </c>
      <c r="S105" s="0" t="s">
        <v>199</v>
      </c>
      <c r="V105" s="1" t="s">
        <v>32</v>
      </c>
      <c r="W105" s="0" t="s">
        <v>55</v>
      </c>
    </row>
    <row r="106" customFormat="false" ht="14.65" hidden="false" customHeight="false" outlineLevel="0" collapsed="false">
      <c r="A106" s="0" t="s">
        <v>640</v>
      </c>
      <c r="B106" s="0" t="n">
        <v>3</v>
      </c>
      <c r="C106" s="0" t="n">
        <v>1</v>
      </c>
      <c r="D106" s="0" t="n">
        <v>3</v>
      </c>
      <c r="E106" s="0" t="n">
        <v>34</v>
      </c>
      <c r="F106" s="1" t="s">
        <v>117</v>
      </c>
      <c r="G106" s="1" t="s">
        <v>641</v>
      </c>
      <c r="H106" s="1" t="s">
        <v>642</v>
      </c>
      <c r="I106" s="0" t="s">
        <v>643</v>
      </c>
      <c r="J106" s="0" t="s">
        <v>644</v>
      </c>
      <c r="K106" s="0" t="n">
        <v>2</v>
      </c>
      <c r="L106" s="0" t="str">
        <f aca="false">F106&amp;G106&amp;" "&amp;H106</f>
        <v>เด็กหญิงเสาวนีย์ ศิริโก</v>
      </c>
      <c r="M106" s="0" t="str">
        <f aca="false">C106&amp;"/"&amp;D106</f>
        <v>1/3</v>
      </c>
      <c r="N106" s="0" t="n">
        <v>0</v>
      </c>
      <c r="R106" s="0" t="s">
        <v>645</v>
      </c>
      <c r="S106" s="0" t="s">
        <v>129</v>
      </c>
      <c r="V106" s="1" t="s">
        <v>32</v>
      </c>
      <c r="W106" s="0" t="s">
        <v>33</v>
      </c>
    </row>
    <row r="107" customFormat="false" ht="14.65" hidden="false" customHeight="false" outlineLevel="0" collapsed="false">
      <c r="A107" s="0" t="s">
        <v>646</v>
      </c>
      <c r="B107" s="0" t="n">
        <v>3</v>
      </c>
      <c r="C107" s="0" t="n">
        <v>1</v>
      </c>
      <c r="D107" s="0" t="n">
        <v>3</v>
      </c>
      <c r="E107" s="0" t="n">
        <v>35</v>
      </c>
      <c r="F107" s="1" t="s">
        <v>117</v>
      </c>
      <c r="G107" s="1" t="s">
        <v>647</v>
      </c>
      <c r="H107" s="1" t="s">
        <v>648</v>
      </c>
      <c r="I107" s="0" t="s">
        <v>649</v>
      </c>
      <c r="J107" s="0" t="s">
        <v>650</v>
      </c>
      <c r="K107" s="0" t="n">
        <v>2</v>
      </c>
      <c r="L107" s="0" t="str">
        <f aca="false">F107&amp;G107&amp;" "&amp;H107</f>
        <v>เด็กหญิงอริสา เสร็จกิจ</v>
      </c>
      <c r="M107" s="0" t="str">
        <f aca="false">C107&amp;"/"&amp;D107</f>
        <v>1/3</v>
      </c>
      <c r="N107" s="0" t="n">
        <v>0</v>
      </c>
      <c r="R107" s="0" t="s">
        <v>651</v>
      </c>
      <c r="S107" s="0" t="s">
        <v>652</v>
      </c>
      <c r="V107" s="1" t="s">
        <v>222</v>
      </c>
      <c r="W107" s="0" t="s">
        <v>653</v>
      </c>
    </row>
    <row r="108" customFormat="false" ht="14.65" hidden="false" customHeight="false" outlineLevel="0" collapsed="false">
      <c r="A108" s="0" t="s">
        <v>654</v>
      </c>
      <c r="B108" s="0" t="n">
        <v>3</v>
      </c>
      <c r="C108" s="0" t="n">
        <v>1</v>
      </c>
      <c r="D108" s="0" t="n">
        <v>4</v>
      </c>
      <c r="E108" s="0" t="n">
        <v>1</v>
      </c>
      <c r="F108" s="1" t="s">
        <v>21</v>
      </c>
      <c r="G108" s="1" t="s">
        <v>655</v>
      </c>
      <c r="H108" s="1" t="s">
        <v>656</v>
      </c>
      <c r="I108" s="0" t="s">
        <v>657</v>
      </c>
      <c r="J108" s="0" t="s">
        <v>658</v>
      </c>
      <c r="K108" s="0" t="n">
        <v>1</v>
      </c>
      <c r="L108" s="0" t="str">
        <f aca="false">F108&amp;G108&amp;" "&amp;H108</f>
        <v>เด็กชายจิรเมธ จะแจ้ง</v>
      </c>
      <c r="M108" s="0" t="str">
        <f aca="false">C108&amp;"/"&amp;D108</f>
        <v>1/4</v>
      </c>
      <c r="N108" s="0" t="n">
        <v>0</v>
      </c>
      <c r="R108" s="0" t="s">
        <v>659</v>
      </c>
      <c r="S108" s="0" t="s">
        <v>176</v>
      </c>
      <c r="V108" s="1" t="s">
        <v>32</v>
      </c>
      <c r="W108" s="0" t="s">
        <v>55</v>
      </c>
    </row>
    <row r="109" customFormat="false" ht="14.65" hidden="false" customHeight="false" outlineLevel="0" collapsed="false">
      <c r="A109" s="0" t="s">
        <v>660</v>
      </c>
      <c r="B109" s="0" t="n">
        <v>3</v>
      </c>
      <c r="C109" s="0" t="n">
        <v>1</v>
      </c>
      <c r="D109" s="0" t="n">
        <v>4</v>
      </c>
      <c r="E109" s="0" t="n">
        <v>2</v>
      </c>
      <c r="F109" s="1" t="s">
        <v>21</v>
      </c>
      <c r="G109" s="1" t="s">
        <v>661</v>
      </c>
      <c r="H109" s="1" t="s">
        <v>662</v>
      </c>
      <c r="I109" s="0" t="s">
        <v>663</v>
      </c>
      <c r="J109" s="0" t="s">
        <v>664</v>
      </c>
      <c r="K109" s="0" t="n">
        <v>1</v>
      </c>
      <c r="L109" s="0" t="str">
        <f aca="false">F109&amp;G109&amp;" "&amp;H109</f>
        <v>เด็กชายจิระพันธ์ อ่วมสน</v>
      </c>
      <c r="M109" s="0" t="str">
        <f aca="false">C109&amp;"/"&amp;D109</f>
        <v>1/4</v>
      </c>
      <c r="N109" s="0" t="n">
        <v>0</v>
      </c>
      <c r="R109" s="0" t="s">
        <v>665</v>
      </c>
      <c r="S109" s="0" t="s">
        <v>214</v>
      </c>
      <c r="V109" s="1" t="s">
        <v>32</v>
      </c>
      <c r="W109" s="0" t="s">
        <v>55</v>
      </c>
    </row>
    <row r="110" customFormat="false" ht="14.65" hidden="false" customHeight="false" outlineLevel="0" collapsed="false">
      <c r="A110" s="0" t="s">
        <v>666</v>
      </c>
      <c r="B110" s="0" t="n">
        <v>3</v>
      </c>
      <c r="C110" s="0" t="n">
        <v>1</v>
      </c>
      <c r="D110" s="0" t="n">
        <v>4</v>
      </c>
      <c r="E110" s="0" t="n">
        <v>3</v>
      </c>
      <c r="F110" s="1" t="s">
        <v>21</v>
      </c>
      <c r="G110" s="1" t="s">
        <v>667</v>
      </c>
      <c r="H110" s="1" t="s">
        <v>81</v>
      </c>
      <c r="I110" s="0" t="s">
        <v>668</v>
      </c>
      <c r="J110" s="0" t="s">
        <v>669</v>
      </c>
      <c r="K110" s="0" t="n">
        <v>1</v>
      </c>
      <c r="L110" s="0" t="str">
        <f aca="false">F110&amp;G110&amp;" "&amp;H110</f>
        <v>เด็กชายเจตนิพัทธ์ สมพงษ์</v>
      </c>
      <c r="M110" s="0" t="str">
        <f aca="false">C110&amp;"/"&amp;D110</f>
        <v>1/4</v>
      </c>
      <c r="N110" s="0" t="n">
        <v>0</v>
      </c>
      <c r="R110" s="0" t="s">
        <v>670</v>
      </c>
      <c r="S110" s="0" t="s">
        <v>129</v>
      </c>
      <c r="V110" s="1" t="s">
        <v>32</v>
      </c>
      <c r="W110" s="0" t="s">
        <v>33</v>
      </c>
    </row>
    <row r="111" customFormat="false" ht="14.65" hidden="false" customHeight="false" outlineLevel="0" collapsed="false">
      <c r="A111" s="0" t="s">
        <v>671</v>
      </c>
      <c r="B111" s="0" t="n">
        <v>3</v>
      </c>
      <c r="C111" s="0" t="n">
        <v>1</v>
      </c>
      <c r="D111" s="0" t="n">
        <v>4</v>
      </c>
      <c r="E111" s="0" t="n">
        <v>4</v>
      </c>
      <c r="F111" s="1" t="s">
        <v>21</v>
      </c>
      <c r="G111" s="1" t="s">
        <v>672</v>
      </c>
      <c r="H111" s="1" t="s">
        <v>673</v>
      </c>
      <c r="I111" s="0" t="s">
        <v>674</v>
      </c>
      <c r="J111" s="0" t="s">
        <v>675</v>
      </c>
      <c r="K111" s="0" t="n">
        <v>1</v>
      </c>
      <c r="L111" s="0" t="str">
        <f aca="false">F111&amp;G111&amp;" "&amp;H111</f>
        <v>เด็กชายชนากานต์ กุฎี</v>
      </c>
      <c r="M111" s="0" t="str">
        <f aca="false">C111&amp;"/"&amp;D111</f>
        <v>1/4</v>
      </c>
      <c r="N111" s="0" t="n">
        <v>0</v>
      </c>
      <c r="R111" s="0" t="s">
        <v>676</v>
      </c>
      <c r="S111" s="0" t="s">
        <v>163</v>
      </c>
      <c r="V111" s="1" t="s">
        <v>32</v>
      </c>
      <c r="W111" s="0" t="s">
        <v>55</v>
      </c>
    </row>
    <row r="112" customFormat="false" ht="14.65" hidden="false" customHeight="false" outlineLevel="0" collapsed="false">
      <c r="A112" s="0" t="s">
        <v>677</v>
      </c>
      <c r="B112" s="0" t="n">
        <v>3</v>
      </c>
      <c r="C112" s="0" t="n">
        <v>1</v>
      </c>
      <c r="D112" s="0" t="n">
        <v>4</v>
      </c>
      <c r="E112" s="0" t="n">
        <v>5</v>
      </c>
      <c r="F112" s="1" t="s">
        <v>21</v>
      </c>
      <c r="G112" s="1" t="s">
        <v>678</v>
      </c>
      <c r="H112" s="1" t="s">
        <v>679</v>
      </c>
      <c r="I112" s="0" t="s">
        <v>680</v>
      </c>
      <c r="J112" s="0" t="s">
        <v>681</v>
      </c>
      <c r="K112" s="0" t="n">
        <v>1</v>
      </c>
      <c r="L112" s="0" t="str">
        <f aca="false">F112&amp;G112&amp;" "&amp;H112</f>
        <v>เด็กชายโชติรพีพัฒน์ แคโอชา</v>
      </c>
      <c r="M112" s="0" t="str">
        <f aca="false">C112&amp;"/"&amp;D112</f>
        <v>1/4</v>
      </c>
      <c r="N112" s="0" t="n">
        <v>0</v>
      </c>
      <c r="R112" s="0" t="s">
        <v>682</v>
      </c>
      <c r="S112" s="0" t="s">
        <v>99</v>
      </c>
      <c r="V112" s="1" t="s">
        <v>32</v>
      </c>
      <c r="W112" s="0" t="s">
        <v>55</v>
      </c>
    </row>
    <row r="113" customFormat="false" ht="14.65" hidden="false" customHeight="false" outlineLevel="0" collapsed="false">
      <c r="A113" s="0" t="s">
        <v>683</v>
      </c>
      <c r="B113" s="0" t="n">
        <v>3</v>
      </c>
      <c r="C113" s="0" t="n">
        <v>1</v>
      </c>
      <c r="D113" s="0" t="n">
        <v>4</v>
      </c>
      <c r="E113" s="0" t="n">
        <v>6</v>
      </c>
      <c r="F113" s="1" t="s">
        <v>21</v>
      </c>
      <c r="G113" s="1" t="s">
        <v>277</v>
      </c>
      <c r="H113" s="1" t="s">
        <v>684</v>
      </c>
      <c r="I113" s="0" t="s">
        <v>685</v>
      </c>
      <c r="K113" s="0" t="n">
        <v>1</v>
      </c>
      <c r="L113" s="0" t="str">
        <f aca="false">F113&amp;G113&amp;" "&amp;H113</f>
        <v>เด็กชายณัฐวุฒิ ราชสีห์</v>
      </c>
      <c r="M113" s="0" t="str">
        <f aca="false">C113&amp;"/"&amp;D113</f>
        <v>1/4</v>
      </c>
      <c r="N113" s="0" t="n">
        <v>0</v>
      </c>
    </row>
    <row r="114" customFormat="false" ht="14.65" hidden="false" customHeight="false" outlineLevel="0" collapsed="false">
      <c r="A114" s="0" t="s">
        <v>686</v>
      </c>
      <c r="B114" s="0" t="n">
        <v>3</v>
      </c>
      <c r="C114" s="0" t="n">
        <v>1</v>
      </c>
      <c r="D114" s="0" t="n">
        <v>4</v>
      </c>
      <c r="E114" s="0" t="n">
        <v>8</v>
      </c>
      <c r="F114" s="1" t="s">
        <v>21</v>
      </c>
      <c r="G114" s="1" t="s">
        <v>687</v>
      </c>
      <c r="H114" s="1" t="s">
        <v>688</v>
      </c>
      <c r="I114" s="0" t="s">
        <v>689</v>
      </c>
      <c r="K114" s="0" t="n">
        <v>1</v>
      </c>
      <c r="L114" s="0" t="str">
        <f aca="false">F114&amp;G114&amp;" "&amp;H114</f>
        <v>เด็กชายธนาพิสุทธ์ หนูนันท์</v>
      </c>
      <c r="M114" s="0" t="str">
        <f aca="false">C114&amp;"/"&amp;D114</f>
        <v>1/4</v>
      </c>
      <c r="N114" s="0" t="n">
        <v>0</v>
      </c>
    </row>
    <row r="115" customFormat="false" ht="14.65" hidden="false" customHeight="false" outlineLevel="0" collapsed="false">
      <c r="A115" s="0" t="s">
        <v>690</v>
      </c>
      <c r="B115" s="0" t="n">
        <v>3</v>
      </c>
      <c r="C115" s="0" t="n">
        <v>1</v>
      </c>
      <c r="D115" s="0" t="n">
        <v>4</v>
      </c>
      <c r="E115" s="0" t="n">
        <v>9</v>
      </c>
      <c r="F115" s="1" t="s">
        <v>21</v>
      </c>
      <c r="G115" s="1" t="s">
        <v>691</v>
      </c>
      <c r="H115" s="1" t="s">
        <v>692</v>
      </c>
      <c r="I115" s="0" t="s">
        <v>693</v>
      </c>
      <c r="J115" s="0" t="s">
        <v>694</v>
      </c>
      <c r="K115" s="0" t="n">
        <v>1</v>
      </c>
      <c r="L115" s="0" t="str">
        <f aca="false">F115&amp;G115&amp;" "&amp;H115</f>
        <v>เด็กชายธีรธรรม อิ่มลา</v>
      </c>
      <c r="M115" s="0" t="str">
        <f aca="false">C115&amp;"/"&amp;D115</f>
        <v>1/4</v>
      </c>
      <c r="N115" s="0" t="n">
        <v>0</v>
      </c>
      <c r="R115" s="0" t="s">
        <v>695</v>
      </c>
      <c r="S115" s="0" t="s">
        <v>47</v>
      </c>
      <c r="V115" s="1" t="s">
        <v>32</v>
      </c>
      <c r="W115" s="0" t="s">
        <v>33</v>
      </c>
    </row>
    <row r="116" customFormat="false" ht="14.65" hidden="false" customHeight="false" outlineLevel="0" collapsed="false">
      <c r="A116" s="0" t="s">
        <v>696</v>
      </c>
      <c r="B116" s="0" t="n">
        <v>3</v>
      </c>
      <c r="C116" s="0" t="n">
        <v>1</v>
      </c>
      <c r="D116" s="0" t="n">
        <v>4</v>
      </c>
      <c r="E116" s="0" t="n">
        <v>10</v>
      </c>
      <c r="F116" s="1" t="s">
        <v>21</v>
      </c>
      <c r="G116" s="1" t="s">
        <v>697</v>
      </c>
      <c r="H116" s="1" t="s">
        <v>698</v>
      </c>
      <c r="I116" s="0" t="s">
        <v>699</v>
      </c>
      <c r="J116" s="0" t="s">
        <v>700</v>
      </c>
      <c r="K116" s="0" t="n">
        <v>1</v>
      </c>
      <c r="L116" s="0" t="str">
        <f aca="false">F116&amp;G116&amp;" "&amp;H116</f>
        <v>เด็กชายธีรศักดิ์ คงสิน</v>
      </c>
      <c r="M116" s="0" t="str">
        <f aca="false">C116&amp;"/"&amp;D116</f>
        <v>1/4</v>
      </c>
      <c r="N116" s="0" t="n">
        <v>0</v>
      </c>
      <c r="R116" s="0" t="s">
        <v>701</v>
      </c>
      <c r="S116" s="0" t="s">
        <v>72</v>
      </c>
      <c r="V116" s="1" t="s">
        <v>32</v>
      </c>
      <c r="W116" s="0" t="s">
        <v>55</v>
      </c>
    </row>
    <row r="117" customFormat="false" ht="14.65" hidden="false" customHeight="false" outlineLevel="0" collapsed="false">
      <c r="A117" s="0" t="s">
        <v>702</v>
      </c>
      <c r="B117" s="0" t="n">
        <v>3</v>
      </c>
      <c r="C117" s="0" t="n">
        <v>1</v>
      </c>
      <c r="D117" s="0" t="n">
        <v>4</v>
      </c>
      <c r="E117" s="0" t="n">
        <v>11</v>
      </c>
      <c r="F117" s="1" t="s">
        <v>21</v>
      </c>
      <c r="G117" s="1" t="s">
        <v>703</v>
      </c>
      <c r="H117" s="1" t="s">
        <v>704</v>
      </c>
      <c r="I117" s="0" t="s">
        <v>705</v>
      </c>
      <c r="J117" s="0" t="s">
        <v>706</v>
      </c>
      <c r="K117" s="0" t="n">
        <v>1</v>
      </c>
      <c r="L117" s="0" t="str">
        <f aca="false">F117&amp;G117&amp;" "&amp;H117</f>
        <v>เด็กชายนพดล ขำอิ่ม</v>
      </c>
      <c r="M117" s="0" t="str">
        <f aca="false">C117&amp;"/"&amp;D117</f>
        <v>1/4</v>
      </c>
      <c r="N117" s="0" t="n">
        <v>0</v>
      </c>
      <c r="R117" s="0" t="s">
        <v>707</v>
      </c>
      <c r="S117" s="0" t="s">
        <v>176</v>
      </c>
      <c r="V117" s="1" t="s">
        <v>32</v>
      </c>
      <c r="W117" s="0" t="s">
        <v>33</v>
      </c>
    </row>
    <row r="118" customFormat="false" ht="14.65" hidden="false" customHeight="false" outlineLevel="0" collapsed="false">
      <c r="A118" s="0" t="s">
        <v>708</v>
      </c>
      <c r="B118" s="0" t="n">
        <v>3</v>
      </c>
      <c r="C118" s="0" t="n">
        <v>1</v>
      </c>
      <c r="D118" s="0" t="n">
        <v>4</v>
      </c>
      <c r="E118" s="0" t="n">
        <v>12</v>
      </c>
      <c r="F118" s="1" t="s">
        <v>21</v>
      </c>
      <c r="G118" s="1" t="s">
        <v>709</v>
      </c>
      <c r="H118" s="1" t="s">
        <v>710</v>
      </c>
      <c r="I118" s="0" t="s">
        <v>711</v>
      </c>
      <c r="K118" s="0" t="n">
        <v>1</v>
      </c>
      <c r="L118" s="0" t="str">
        <f aca="false">F118&amp;G118&amp;" "&amp;H118</f>
        <v>เด็กชายราชันย์ ศรีซองเชษฐ์</v>
      </c>
      <c r="M118" s="0" t="str">
        <f aca="false">C118&amp;"/"&amp;D118</f>
        <v>1/4</v>
      </c>
      <c r="N118" s="0" t="n">
        <v>0</v>
      </c>
    </row>
    <row r="119" customFormat="false" ht="14.65" hidden="false" customHeight="false" outlineLevel="0" collapsed="false">
      <c r="A119" s="0" t="s">
        <v>712</v>
      </c>
      <c r="B119" s="0" t="n">
        <v>3</v>
      </c>
      <c r="C119" s="0" t="n">
        <v>1</v>
      </c>
      <c r="D119" s="0" t="n">
        <v>4</v>
      </c>
      <c r="E119" s="0" t="n">
        <v>13</v>
      </c>
      <c r="F119" s="1" t="s">
        <v>21</v>
      </c>
      <c r="G119" s="1" t="s">
        <v>713</v>
      </c>
      <c r="H119" s="1" t="s">
        <v>714</v>
      </c>
      <c r="I119" s="0" t="s">
        <v>715</v>
      </c>
      <c r="J119" s="0" t="s">
        <v>716</v>
      </c>
      <c r="K119" s="0" t="n">
        <v>1</v>
      </c>
      <c r="L119" s="0" t="str">
        <f aca="false">F119&amp;G119&amp;" "&amp;H119</f>
        <v>เด็กชายศุภกร ประเสริฐ</v>
      </c>
      <c r="M119" s="0" t="str">
        <f aca="false">C119&amp;"/"&amp;D119</f>
        <v>1/4</v>
      </c>
      <c r="N119" s="0" t="n">
        <v>0</v>
      </c>
      <c r="R119" s="0" t="s">
        <v>717</v>
      </c>
      <c r="S119" s="0" t="s">
        <v>40</v>
      </c>
      <c r="V119" s="1" t="s">
        <v>32</v>
      </c>
      <c r="W119" s="0" t="s">
        <v>33</v>
      </c>
    </row>
    <row r="120" customFormat="false" ht="14.65" hidden="false" customHeight="false" outlineLevel="0" collapsed="false">
      <c r="A120" s="0" t="s">
        <v>718</v>
      </c>
      <c r="B120" s="0" t="n">
        <v>3</v>
      </c>
      <c r="C120" s="0" t="n">
        <v>1</v>
      </c>
      <c r="D120" s="0" t="n">
        <v>4</v>
      </c>
      <c r="E120" s="0" t="n">
        <v>14</v>
      </c>
      <c r="F120" s="1" t="s">
        <v>21</v>
      </c>
      <c r="G120" s="1" t="s">
        <v>719</v>
      </c>
      <c r="H120" s="1" t="s">
        <v>720</v>
      </c>
      <c r="I120" s="0" t="s">
        <v>721</v>
      </c>
      <c r="K120" s="0" t="n">
        <v>1</v>
      </c>
      <c r="L120" s="0" t="str">
        <f aca="false">F120&amp;G120&amp;" "&amp;H120</f>
        <v>เด็กชายสมชาย เรืองไรประดิษฐ์</v>
      </c>
      <c r="M120" s="0" t="str">
        <f aca="false">C120&amp;"/"&amp;D120</f>
        <v>1/4</v>
      </c>
      <c r="N120" s="0" t="n">
        <v>0</v>
      </c>
    </row>
    <row r="121" customFormat="false" ht="14.65" hidden="false" customHeight="false" outlineLevel="0" collapsed="false">
      <c r="A121" s="0" t="s">
        <v>722</v>
      </c>
      <c r="B121" s="0" t="n">
        <v>3</v>
      </c>
      <c r="C121" s="0" t="n">
        <v>1</v>
      </c>
      <c r="D121" s="0" t="n">
        <v>4</v>
      </c>
      <c r="E121" s="0" t="n">
        <v>15</v>
      </c>
      <c r="F121" s="1" t="s">
        <v>21</v>
      </c>
      <c r="G121" s="1" t="s">
        <v>723</v>
      </c>
      <c r="H121" s="1" t="s">
        <v>724</v>
      </c>
      <c r="I121" s="0" t="s">
        <v>725</v>
      </c>
      <c r="J121" s="0" t="s">
        <v>459</v>
      </c>
      <c r="K121" s="0" t="n">
        <v>1</v>
      </c>
      <c r="L121" s="0" t="str">
        <f aca="false">F121&amp;G121&amp;" "&amp;H121</f>
        <v>เด็กชายสุวพรรณ อินฉิม</v>
      </c>
      <c r="M121" s="0" t="str">
        <f aca="false">C121&amp;"/"&amp;D121</f>
        <v>1/4</v>
      </c>
      <c r="N121" s="0" t="n">
        <v>0</v>
      </c>
      <c r="R121" s="0" t="s">
        <v>726</v>
      </c>
      <c r="S121" s="0" t="s">
        <v>163</v>
      </c>
      <c r="V121" s="1" t="s">
        <v>32</v>
      </c>
      <c r="W121" s="0" t="s">
        <v>33</v>
      </c>
    </row>
    <row r="122" customFormat="false" ht="14.65" hidden="false" customHeight="false" outlineLevel="0" collapsed="false">
      <c r="A122" s="0" t="s">
        <v>727</v>
      </c>
      <c r="B122" s="0" t="n">
        <v>3</v>
      </c>
      <c r="C122" s="0" t="n">
        <v>1</v>
      </c>
      <c r="D122" s="0" t="n">
        <v>4</v>
      </c>
      <c r="E122" s="0" t="n">
        <v>16</v>
      </c>
      <c r="F122" s="1" t="s">
        <v>21</v>
      </c>
      <c r="G122" s="1" t="s">
        <v>728</v>
      </c>
      <c r="H122" s="1" t="s">
        <v>729</v>
      </c>
      <c r="I122" s="0" t="s">
        <v>730</v>
      </c>
      <c r="J122" s="0" t="s">
        <v>731</v>
      </c>
      <c r="K122" s="0" t="n">
        <v>1</v>
      </c>
      <c r="L122" s="0" t="str">
        <f aca="false">F122&amp;G122&amp;" "&amp;H122</f>
        <v>เด็กชายอินทัช แสนสุข</v>
      </c>
      <c r="M122" s="0" t="str">
        <f aca="false">C122&amp;"/"&amp;D122</f>
        <v>1/4</v>
      </c>
      <c r="N122" s="0" t="n">
        <v>0</v>
      </c>
      <c r="R122" s="0" t="s">
        <v>732</v>
      </c>
      <c r="S122" s="0" t="s">
        <v>461</v>
      </c>
      <c r="V122" s="1" t="s">
        <v>32</v>
      </c>
      <c r="W122" s="0" t="s">
        <v>55</v>
      </c>
    </row>
    <row r="123" customFormat="false" ht="14.65" hidden="false" customHeight="false" outlineLevel="0" collapsed="false">
      <c r="A123" s="0" t="s">
        <v>733</v>
      </c>
      <c r="B123" s="0" t="n">
        <v>3</v>
      </c>
      <c r="C123" s="0" t="n">
        <v>1</v>
      </c>
      <c r="D123" s="0" t="n">
        <v>4</v>
      </c>
      <c r="E123" s="0" t="n">
        <v>17</v>
      </c>
      <c r="F123" s="1" t="s">
        <v>117</v>
      </c>
      <c r="G123" s="1" t="s">
        <v>734</v>
      </c>
      <c r="H123" s="1" t="s">
        <v>735</v>
      </c>
      <c r="I123" s="0" t="s">
        <v>736</v>
      </c>
      <c r="J123" s="0" t="s">
        <v>737</v>
      </c>
      <c r="K123" s="0" t="n">
        <v>2</v>
      </c>
      <c r="L123" s="0" t="str">
        <f aca="false">F123&amp;G123&amp;" "&amp;H123</f>
        <v>เด็กหญิงกชกร เวชสุวรรณ</v>
      </c>
      <c r="M123" s="0" t="str">
        <f aca="false">C123&amp;"/"&amp;D123</f>
        <v>1/4</v>
      </c>
      <c r="N123" s="0" t="n">
        <v>0</v>
      </c>
      <c r="R123" s="0" t="s">
        <v>738</v>
      </c>
      <c r="S123" s="0" t="s">
        <v>129</v>
      </c>
      <c r="V123" s="1" t="s">
        <v>739</v>
      </c>
      <c r="W123" s="0" t="s">
        <v>33</v>
      </c>
    </row>
    <row r="124" customFormat="false" ht="14.65" hidden="false" customHeight="false" outlineLevel="0" collapsed="false">
      <c r="A124" s="0" t="s">
        <v>740</v>
      </c>
      <c r="B124" s="0" t="n">
        <v>3</v>
      </c>
      <c r="C124" s="0" t="n">
        <v>1</v>
      </c>
      <c r="D124" s="0" t="n">
        <v>4</v>
      </c>
      <c r="E124" s="0" t="n">
        <v>18</v>
      </c>
      <c r="F124" s="1" t="s">
        <v>117</v>
      </c>
      <c r="G124" s="1" t="s">
        <v>741</v>
      </c>
      <c r="H124" s="1" t="s">
        <v>742</v>
      </c>
      <c r="I124" s="0" t="s">
        <v>743</v>
      </c>
      <c r="J124" s="0" t="s">
        <v>744</v>
      </c>
      <c r="K124" s="0" t="n">
        <v>2</v>
      </c>
      <c r="L124" s="0" t="str">
        <f aca="false">F124&amp;G124&amp;" "&amp;H124</f>
        <v>เด็กหญิงกนกพร ภูมิหิรัญ</v>
      </c>
      <c r="M124" s="0" t="str">
        <f aca="false">C124&amp;"/"&amp;D124</f>
        <v>1/4</v>
      </c>
      <c r="N124" s="0" t="n">
        <v>0</v>
      </c>
      <c r="R124" s="0" t="s">
        <v>31</v>
      </c>
      <c r="S124" s="0" t="s">
        <v>72</v>
      </c>
      <c r="V124" s="1" t="s">
        <v>32</v>
      </c>
      <c r="W124" s="0" t="s">
        <v>55</v>
      </c>
    </row>
    <row r="125" customFormat="false" ht="14.65" hidden="false" customHeight="false" outlineLevel="0" collapsed="false">
      <c r="A125" s="0" t="s">
        <v>745</v>
      </c>
      <c r="B125" s="0" t="n">
        <v>3</v>
      </c>
      <c r="C125" s="0" t="n">
        <v>1</v>
      </c>
      <c r="D125" s="0" t="n">
        <v>4</v>
      </c>
      <c r="E125" s="0" t="n">
        <v>19</v>
      </c>
      <c r="F125" s="1" t="s">
        <v>117</v>
      </c>
      <c r="G125" s="1" t="s">
        <v>746</v>
      </c>
      <c r="H125" s="1" t="s">
        <v>747</v>
      </c>
      <c r="I125" s="0" t="s">
        <v>748</v>
      </c>
      <c r="K125" s="0" t="n">
        <v>2</v>
      </c>
      <c r="L125" s="0" t="str">
        <f aca="false">F125&amp;G125&amp;" "&amp;H125</f>
        <v>เด็กหญิงกัลยรัตน์ คุ้มญาติ</v>
      </c>
      <c r="M125" s="0" t="str">
        <f aca="false">C125&amp;"/"&amp;D125</f>
        <v>1/4</v>
      </c>
      <c r="N125" s="0" t="n">
        <v>0</v>
      </c>
    </row>
    <row r="126" customFormat="false" ht="14.65" hidden="false" customHeight="false" outlineLevel="0" collapsed="false">
      <c r="A126" s="0" t="s">
        <v>749</v>
      </c>
      <c r="B126" s="0" t="n">
        <v>3</v>
      </c>
      <c r="C126" s="0" t="n">
        <v>1</v>
      </c>
      <c r="D126" s="0" t="n">
        <v>4</v>
      </c>
      <c r="E126" s="0" t="n">
        <v>20</v>
      </c>
      <c r="F126" s="1" t="s">
        <v>117</v>
      </c>
      <c r="G126" s="1" t="s">
        <v>750</v>
      </c>
      <c r="H126" s="1" t="s">
        <v>751</v>
      </c>
      <c r="I126" s="0" t="s">
        <v>752</v>
      </c>
      <c r="J126" s="0" t="s">
        <v>753</v>
      </c>
      <c r="K126" s="0" t="n">
        <v>2</v>
      </c>
      <c r="L126" s="0" t="str">
        <f aca="false">F126&amp;G126&amp;" "&amp;H126</f>
        <v>เด็กหญิงจิณห์จุฑา นุชยิ้มย่อง</v>
      </c>
      <c r="M126" s="0" t="str">
        <f aca="false">C126&amp;"/"&amp;D126</f>
        <v>1/4</v>
      </c>
      <c r="N126" s="0" t="n">
        <v>0</v>
      </c>
      <c r="R126" s="0" t="s">
        <v>192</v>
      </c>
      <c r="S126" s="0" t="s">
        <v>129</v>
      </c>
      <c r="V126" s="1" t="s">
        <v>32</v>
      </c>
      <c r="W126" s="0" t="s">
        <v>33</v>
      </c>
    </row>
    <row r="127" customFormat="false" ht="14.65" hidden="false" customHeight="false" outlineLevel="0" collapsed="false">
      <c r="A127" s="0" t="s">
        <v>754</v>
      </c>
      <c r="B127" s="0" t="n">
        <v>3</v>
      </c>
      <c r="C127" s="0" t="n">
        <v>1</v>
      </c>
      <c r="D127" s="0" t="n">
        <v>4</v>
      </c>
      <c r="E127" s="0" t="n">
        <v>21</v>
      </c>
      <c r="F127" s="1" t="s">
        <v>117</v>
      </c>
      <c r="G127" s="1" t="s">
        <v>755</v>
      </c>
      <c r="H127" s="1" t="s">
        <v>756</v>
      </c>
      <c r="I127" s="0" t="s">
        <v>757</v>
      </c>
      <c r="J127" s="0" t="s">
        <v>758</v>
      </c>
      <c r="K127" s="0" t="n">
        <v>2</v>
      </c>
      <c r="L127" s="0" t="str">
        <f aca="false">F127&amp;G127&amp;" "&amp;H127</f>
        <v>เด็กหญิงณัฐทชา ใจแก้ว</v>
      </c>
      <c r="M127" s="0" t="str">
        <f aca="false">C127&amp;"/"&amp;D127</f>
        <v>1/4</v>
      </c>
      <c r="N127" s="0" t="n">
        <v>0</v>
      </c>
      <c r="R127" s="0" t="s">
        <v>759</v>
      </c>
      <c r="S127" s="0" t="s">
        <v>192</v>
      </c>
      <c r="V127" s="1" t="s">
        <v>32</v>
      </c>
      <c r="W127" s="0" t="s">
        <v>33</v>
      </c>
    </row>
    <row r="128" customFormat="false" ht="14.65" hidden="false" customHeight="false" outlineLevel="0" collapsed="false">
      <c r="A128" s="0" t="s">
        <v>760</v>
      </c>
      <c r="B128" s="0" t="n">
        <v>3</v>
      </c>
      <c r="C128" s="0" t="n">
        <v>1</v>
      </c>
      <c r="D128" s="0" t="n">
        <v>4</v>
      </c>
      <c r="E128" s="0" t="n">
        <v>22</v>
      </c>
      <c r="F128" s="1" t="s">
        <v>117</v>
      </c>
      <c r="G128" s="1" t="s">
        <v>761</v>
      </c>
      <c r="H128" s="1" t="s">
        <v>762</v>
      </c>
      <c r="I128" s="0" t="s">
        <v>763</v>
      </c>
      <c r="J128" s="0" t="s">
        <v>764</v>
      </c>
      <c r="K128" s="0" t="n">
        <v>2</v>
      </c>
      <c r="L128" s="0" t="str">
        <f aca="false">F128&amp;G128&amp;" "&amp;H128</f>
        <v>เด็กหญิงทัศวรรณ ตะพัง</v>
      </c>
      <c r="M128" s="0" t="str">
        <f aca="false">C128&amp;"/"&amp;D128</f>
        <v>1/4</v>
      </c>
      <c r="N128" s="0" t="n">
        <v>0</v>
      </c>
      <c r="R128" s="0" t="s">
        <v>765</v>
      </c>
      <c r="S128" s="0" t="s">
        <v>65</v>
      </c>
      <c r="V128" s="1" t="s">
        <v>32</v>
      </c>
      <c r="W128" s="0" t="s">
        <v>33</v>
      </c>
    </row>
    <row r="129" customFormat="false" ht="14.65" hidden="false" customHeight="false" outlineLevel="0" collapsed="false">
      <c r="A129" s="0" t="s">
        <v>766</v>
      </c>
      <c r="B129" s="0" t="n">
        <v>3</v>
      </c>
      <c r="C129" s="0" t="n">
        <v>1</v>
      </c>
      <c r="D129" s="0" t="n">
        <v>4</v>
      </c>
      <c r="E129" s="0" t="n">
        <v>23</v>
      </c>
      <c r="F129" s="1" t="s">
        <v>117</v>
      </c>
      <c r="G129" s="1" t="s">
        <v>767</v>
      </c>
      <c r="H129" s="1" t="s">
        <v>768</v>
      </c>
      <c r="I129" s="0" t="s">
        <v>769</v>
      </c>
      <c r="J129" s="0" t="s">
        <v>770</v>
      </c>
      <c r="K129" s="0" t="n">
        <v>2</v>
      </c>
      <c r="L129" s="0" t="str">
        <f aca="false">F129&amp;G129&amp;" "&amp;H129</f>
        <v>เด็กหญิงทิฆัมพร พัดไสว</v>
      </c>
      <c r="M129" s="0" t="str">
        <f aca="false">C129&amp;"/"&amp;D129</f>
        <v>1/4</v>
      </c>
      <c r="N129" s="0" t="n">
        <v>0</v>
      </c>
      <c r="R129" s="0" t="s">
        <v>482</v>
      </c>
      <c r="S129" s="0" t="s">
        <v>176</v>
      </c>
      <c r="V129" s="1" t="s">
        <v>32</v>
      </c>
      <c r="W129" s="0" t="s">
        <v>55</v>
      </c>
    </row>
    <row r="130" customFormat="false" ht="14.65" hidden="false" customHeight="false" outlineLevel="0" collapsed="false">
      <c r="A130" s="0" t="s">
        <v>771</v>
      </c>
      <c r="B130" s="0" t="n">
        <v>3</v>
      </c>
      <c r="C130" s="0" t="n">
        <v>1</v>
      </c>
      <c r="D130" s="0" t="n">
        <v>4</v>
      </c>
      <c r="E130" s="0" t="n">
        <v>24</v>
      </c>
      <c r="F130" s="1" t="s">
        <v>117</v>
      </c>
      <c r="G130" s="1" t="s">
        <v>772</v>
      </c>
      <c r="H130" s="1" t="s">
        <v>237</v>
      </c>
      <c r="I130" s="0" t="s">
        <v>773</v>
      </c>
      <c r="J130" s="0" t="s">
        <v>774</v>
      </c>
      <c r="K130" s="0" t="n">
        <v>2</v>
      </c>
      <c r="L130" s="0" t="str">
        <f aca="false">F130&amp;G130&amp;" "&amp;H130</f>
        <v>เด็กหญิงธณัชชา รอดขาว</v>
      </c>
      <c r="M130" s="0" t="str">
        <f aca="false">C130&amp;"/"&amp;D130</f>
        <v>1/4</v>
      </c>
      <c r="N130" s="0" t="n">
        <v>0</v>
      </c>
      <c r="R130" s="0" t="s">
        <v>240</v>
      </c>
      <c r="S130" s="0" t="s">
        <v>192</v>
      </c>
      <c r="V130" s="1" t="s">
        <v>32</v>
      </c>
      <c r="W130" s="0" t="s">
        <v>55</v>
      </c>
    </row>
    <row r="131" customFormat="false" ht="14.65" hidden="false" customHeight="false" outlineLevel="0" collapsed="false">
      <c r="A131" s="0" t="s">
        <v>775</v>
      </c>
      <c r="B131" s="0" t="n">
        <v>3</v>
      </c>
      <c r="C131" s="0" t="n">
        <v>1</v>
      </c>
      <c r="D131" s="0" t="n">
        <v>4</v>
      </c>
      <c r="E131" s="0" t="n">
        <v>25</v>
      </c>
      <c r="F131" s="1" t="s">
        <v>117</v>
      </c>
      <c r="G131" s="1" t="s">
        <v>776</v>
      </c>
      <c r="H131" s="1" t="s">
        <v>777</v>
      </c>
      <c r="I131" s="0" t="s">
        <v>778</v>
      </c>
      <c r="K131" s="0" t="n">
        <v>2</v>
      </c>
      <c r="L131" s="0" t="str">
        <f aca="false">F131&amp;G131&amp;" "&amp;H131</f>
        <v>เด็กหญิงธัญวรรณ ขำเปลี่ยน</v>
      </c>
      <c r="M131" s="0" t="str">
        <f aca="false">C131&amp;"/"&amp;D131</f>
        <v>1/4</v>
      </c>
      <c r="N131" s="0" t="n">
        <v>0</v>
      </c>
    </row>
    <row r="132" customFormat="false" ht="14.65" hidden="false" customHeight="false" outlineLevel="0" collapsed="false">
      <c r="A132" s="0" t="s">
        <v>779</v>
      </c>
      <c r="B132" s="0" t="n">
        <v>3</v>
      </c>
      <c r="C132" s="0" t="n">
        <v>1</v>
      </c>
      <c r="D132" s="0" t="n">
        <v>4</v>
      </c>
      <c r="E132" s="0" t="n">
        <v>26</v>
      </c>
      <c r="F132" s="1" t="s">
        <v>117</v>
      </c>
      <c r="G132" s="1" t="s">
        <v>780</v>
      </c>
      <c r="H132" s="1" t="s">
        <v>781</v>
      </c>
      <c r="I132" s="0" t="s">
        <v>782</v>
      </c>
      <c r="J132" s="0" t="s">
        <v>452</v>
      </c>
      <c r="K132" s="0" t="n">
        <v>2</v>
      </c>
      <c r="L132" s="0" t="str">
        <f aca="false">F132&amp;G132&amp;" "&amp;H132</f>
        <v>เด็กหญิงปารณีย์ ม้าเทศ</v>
      </c>
      <c r="M132" s="0" t="str">
        <f aca="false">C132&amp;"/"&amp;D132</f>
        <v>1/4</v>
      </c>
      <c r="N132" s="0" t="n">
        <v>0</v>
      </c>
      <c r="R132" s="0" t="s">
        <v>783</v>
      </c>
      <c r="S132" s="0" t="s">
        <v>31</v>
      </c>
      <c r="V132" s="1" t="s">
        <v>32</v>
      </c>
      <c r="W132" s="0" t="s">
        <v>55</v>
      </c>
    </row>
    <row r="133" customFormat="false" ht="14.65" hidden="false" customHeight="false" outlineLevel="0" collapsed="false">
      <c r="A133" s="0" t="s">
        <v>784</v>
      </c>
      <c r="B133" s="0" t="n">
        <v>3</v>
      </c>
      <c r="C133" s="0" t="n">
        <v>1</v>
      </c>
      <c r="D133" s="0" t="n">
        <v>4</v>
      </c>
      <c r="E133" s="0" t="n">
        <v>27</v>
      </c>
      <c r="F133" s="1" t="s">
        <v>117</v>
      </c>
      <c r="G133" s="1" t="s">
        <v>785</v>
      </c>
      <c r="H133" s="1" t="s">
        <v>786</v>
      </c>
      <c r="I133" s="0" t="s">
        <v>787</v>
      </c>
      <c r="J133" s="0" t="s">
        <v>788</v>
      </c>
      <c r="K133" s="0" t="n">
        <v>2</v>
      </c>
      <c r="L133" s="0" t="str">
        <f aca="false">F133&amp;G133&amp;" "&amp;H133</f>
        <v>เด็กหญิงปาลิตา โทธะรินทร์</v>
      </c>
      <c r="M133" s="0" t="str">
        <f aca="false">C133&amp;"/"&amp;D133</f>
        <v>1/4</v>
      </c>
      <c r="N133" s="0" t="n">
        <v>0</v>
      </c>
      <c r="R133" s="0" t="s">
        <v>789</v>
      </c>
      <c r="S133" s="0" t="s">
        <v>129</v>
      </c>
      <c r="V133" s="1" t="s">
        <v>790</v>
      </c>
      <c r="W133" s="0" t="s">
        <v>791</v>
      </c>
    </row>
    <row r="134" customFormat="false" ht="14.65" hidden="false" customHeight="false" outlineLevel="0" collapsed="false">
      <c r="A134" s="0" t="s">
        <v>792</v>
      </c>
      <c r="B134" s="0" t="n">
        <v>3</v>
      </c>
      <c r="C134" s="0" t="n">
        <v>1</v>
      </c>
      <c r="D134" s="0" t="n">
        <v>4</v>
      </c>
      <c r="E134" s="0" t="n">
        <v>28</v>
      </c>
      <c r="F134" s="1" t="s">
        <v>117</v>
      </c>
      <c r="G134" s="1" t="s">
        <v>793</v>
      </c>
      <c r="H134" s="1" t="s">
        <v>794</v>
      </c>
      <c r="I134" s="0" t="s">
        <v>795</v>
      </c>
      <c r="J134" s="0" t="s">
        <v>796</v>
      </c>
      <c r="K134" s="0" t="n">
        <v>2</v>
      </c>
      <c r="L134" s="0" t="str">
        <f aca="false">F134&amp;G134&amp;" "&amp;H134</f>
        <v>เด็กหญิงปิยวรรณ บุญสม</v>
      </c>
      <c r="M134" s="0" t="str">
        <f aca="false">C134&amp;"/"&amp;D134</f>
        <v>1/4</v>
      </c>
      <c r="N134" s="0" t="n">
        <v>0</v>
      </c>
      <c r="R134" s="0" t="s">
        <v>797</v>
      </c>
      <c r="S134" s="0" t="s">
        <v>199</v>
      </c>
      <c r="V134" s="1" t="s">
        <v>32</v>
      </c>
      <c r="W134" s="0" t="s">
        <v>323</v>
      </c>
    </row>
    <row r="135" customFormat="false" ht="14.65" hidden="false" customHeight="false" outlineLevel="0" collapsed="false">
      <c r="A135" s="0" t="s">
        <v>798</v>
      </c>
      <c r="B135" s="0" t="n">
        <v>3</v>
      </c>
      <c r="C135" s="0" t="n">
        <v>1</v>
      </c>
      <c r="D135" s="0" t="n">
        <v>4</v>
      </c>
      <c r="E135" s="0" t="n">
        <v>29</v>
      </c>
      <c r="F135" s="1" t="s">
        <v>117</v>
      </c>
      <c r="G135" s="1" t="s">
        <v>799</v>
      </c>
      <c r="H135" s="1" t="s">
        <v>656</v>
      </c>
      <c r="I135" s="0" t="s">
        <v>800</v>
      </c>
      <c r="J135" s="0" t="s">
        <v>801</v>
      </c>
      <c r="K135" s="0" t="n">
        <v>2</v>
      </c>
      <c r="L135" s="0" t="str">
        <f aca="false">F135&amp;G135&amp;" "&amp;H135</f>
        <v>เด็กหญิงพิชชาพร จะแจ้ง</v>
      </c>
      <c r="M135" s="0" t="str">
        <f aca="false">C135&amp;"/"&amp;D135</f>
        <v>1/4</v>
      </c>
      <c r="N135" s="0" t="n">
        <v>0</v>
      </c>
      <c r="R135" s="0" t="s">
        <v>802</v>
      </c>
      <c r="S135" s="0" t="s">
        <v>163</v>
      </c>
      <c r="V135" s="1" t="s">
        <v>32</v>
      </c>
      <c r="W135" s="0" t="s">
        <v>33</v>
      </c>
    </row>
    <row r="136" customFormat="false" ht="14.65" hidden="false" customHeight="false" outlineLevel="0" collapsed="false">
      <c r="A136" s="0" t="s">
        <v>803</v>
      </c>
      <c r="B136" s="0" t="n">
        <v>3</v>
      </c>
      <c r="C136" s="0" t="n">
        <v>1</v>
      </c>
      <c r="D136" s="0" t="n">
        <v>4</v>
      </c>
      <c r="E136" s="0" t="n">
        <v>30</v>
      </c>
      <c r="F136" s="1" t="s">
        <v>117</v>
      </c>
      <c r="G136" s="1" t="s">
        <v>804</v>
      </c>
      <c r="H136" s="1" t="s">
        <v>805</v>
      </c>
      <c r="I136" s="0" t="s">
        <v>806</v>
      </c>
      <c r="J136" s="0" t="s">
        <v>807</v>
      </c>
      <c r="K136" s="0" t="n">
        <v>2</v>
      </c>
      <c r="L136" s="0" t="str">
        <f aca="false">F136&amp;G136&amp;" "&amp;H136</f>
        <v>เด็กหญิงยุวกานดา ทับทิม</v>
      </c>
      <c r="M136" s="0" t="str">
        <f aca="false">C136&amp;"/"&amp;D136</f>
        <v>1/4</v>
      </c>
      <c r="N136" s="0" t="n">
        <v>0</v>
      </c>
      <c r="R136" s="0" t="s">
        <v>808</v>
      </c>
      <c r="S136" s="0" t="s">
        <v>40</v>
      </c>
      <c r="V136" s="1" t="s">
        <v>32</v>
      </c>
      <c r="W136" s="0" t="s">
        <v>33</v>
      </c>
    </row>
    <row r="137" customFormat="false" ht="14.65" hidden="false" customHeight="false" outlineLevel="0" collapsed="false">
      <c r="A137" s="0" t="s">
        <v>809</v>
      </c>
      <c r="B137" s="0" t="n">
        <v>3</v>
      </c>
      <c r="C137" s="0" t="n">
        <v>1</v>
      </c>
      <c r="D137" s="0" t="n">
        <v>4</v>
      </c>
      <c r="E137" s="0" t="n">
        <v>31</v>
      </c>
      <c r="F137" s="1" t="s">
        <v>117</v>
      </c>
      <c r="G137" s="1" t="s">
        <v>810</v>
      </c>
      <c r="H137" s="1" t="s">
        <v>811</v>
      </c>
      <c r="I137" s="0" t="s">
        <v>812</v>
      </c>
      <c r="J137" s="0" t="s">
        <v>813</v>
      </c>
      <c r="K137" s="0" t="n">
        <v>2</v>
      </c>
      <c r="L137" s="0" t="str">
        <f aca="false">F137&amp;G137&amp;" "&amp;H137</f>
        <v>เด็กหญิงโยษิตา ท่าฉลาด</v>
      </c>
      <c r="M137" s="0" t="str">
        <f aca="false">C137&amp;"/"&amp;D137</f>
        <v>1/4</v>
      </c>
      <c r="N137" s="0" t="n">
        <v>0</v>
      </c>
      <c r="R137" s="0" t="s">
        <v>814</v>
      </c>
      <c r="S137" s="0" t="s">
        <v>40</v>
      </c>
      <c r="V137" s="1" t="s">
        <v>32</v>
      </c>
      <c r="W137" s="0" t="s">
        <v>33</v>
      </c>
    </row>
    <row r="138" customFormat="false" ht="14.65" hidden="false" customHeight="false" outlineLevel="0" collapsed="false">
      <c r="A138" s="0" t="s">
        <v>815</v>
      </c>
      <c r="B138" s="0" t="n">
        <v>3</v>
      </c>
      <c r="C138" s="0" t="n">
        <v>1</v>
      </c>
      <c r="D138" s="0" t="n">
        <v>4</v>
      </c>
      <c r="E138" s="0" t="n">
        <v>32</v>
      </c>
      <c r="F138" s="1" t="s">
        <v>117</v>
      </c>
      <c r="G138" s="1" t="s">
        <v>816</v>
      </c>
      <c r="H138" s="1" t="s">
        <v>817</v>
      </c>
      <c r="I138" s="0" t="s">
        <v>818</v>
      </c>
      <c r="K138" s="0" t="n">
        <v>2</v>
      </c>
      <c r="L138" s="0" t="str">
        <f aca="false">F138&amp;G138&amp;" "&amp;H138</f>
        <v>เด็กหญิงศศิลดา หลงละหมื่น</v>
      </c>
      <c r="M138" s="0" t="str">
        <f aca="false">C138&amp;"/"&amp;D138</f>
        <v>1/4</v>
      </c>
      <c r="N138" s="0" t="n">
        <v>0</v>
      </c>
    </row>
    <row r="139" customFormat="false" ht="14.65" hidden="false" customHeight="false" outlineLevel="0" collapsed="false">
      <c r="A139" s="0" t="s">
        <v>819</v>
      </c>
      <c r="B139" s="0" t="n">
        <v>3</v>
      </c>
      <c r="C139" s="0" t="n">
        <v>1</v>
      </c>
      <c r="D139" s="0" t="n">
        <v>4</v>
      </c>
      <c r="E139" s="0" t="n">
        <v>33</v>
      </c>
      <c r="F139" s="1" t="s">
        <v>117</v>
      </c>
      <c r="G139" s="1" t="s">
        <v>820</v>
      </c>
      <c r="H139" s="1" t="s">
        <v>821</v>
      </c>
      <c r="I139" s="0" t="s">
        <v>822</v>
      </c>
      <c r="K139" s="0" t="n">
        <v>2</v>
      </c>
      <c r="L139" s="0" t="str">
        <f aca="false">F139&amp;G139&amp;" "&amp;H139</f>
        <v>เด็กหญิงสาริศา รักงาม</v>
      </c>
      <c r="M139" s="0" t="str">
        <f aca="false">C139&amp;"/"&amp;D139</f>
        <v>1/4</v>
      </c>
      <c r="N139" s="0" t="n">
        <v>0</v>
      </c>
    </row>
    <row r="140" customFormat="false" ht="14.65" hidden="false" customHeight="false" outlineLevel="0" collapsed="false">
      <c r="A140" s="0" t="s">
        <v>823</v>
      </c>
      <c r="B140" s="0" t="n">
        <v>3</v>
      </c>
      <c r="C140" s="0" t="n">
        <v>1</v>
      </c>
      <c r="D140" s="0" t="n">
        <v>4</v>
      </c>
      <c r="E140" s="0" t="n">
        <v>34</v>
      </c>
      <c r="F140" s="1" t="s">
        <v>117</v>
      </c>
      <c r="G140" s="1" t="s">
        <v>824</v>
      </c>
      <c r="H140" s="1" t="s">
        <v>825</v>
      </c>
      <c r="I140" s="0" t="s">
        <v>826</v>
      </c>
      <c r="J140" s="0" t="s">
        <v>509</v>
      </c>
      <c r="K140" s="0" t="n">
        <v>2</v>
      </c>
      <c r="L140" s="0" t="str">
        <f aca="false">F140&amp;G140&amp;" "&amp;H140</f>
        <v>เด็กหญิงสุชานันท์ สมศรี</v>
      </c>
      <c r="M140" s="0" t="str">
        <f aca="false">C140&amp;"/"&amp;D140</f>
        <v>1/4</v>
      </c>
      <c r="N140" s="0" t="n">
        <v>0</v>
      </c>
      <c r="R140" s="0" t="s">
        <v>374</v>
      </c>
      <c r="S140" s="0" t="s">
        <v>170</v>
      </c>
      <c r="V140" s="1" t="s">
        <v>32</v>
      </c>
      <c r="W140" s="0" t="s">
        <v>33</v>
      </c>
    </row>
    <row r="141" customFormat="false" ht="14.65" hidden="false" customHeight="false" outlineLevel="0" collapsed="false">
      <c r="A141" s="0" t="s">
        <v>827</v>
      </c>
      <c r="B141" s="0" t="n">
        <v>3</v>
      </c>
      <c r="C141" s="0" t="n">
        <v>1</v>
      </c>
      <c r="D141" s="0" t="n">
        <v>4</v>
      </c>
      <c r="E141" s="0" t="n">
        <v>35</v>
      </c>
      <c r="F141" s="1" t="s">
        <v>117</v>
      </c>
      <c r="G141" s="1" t="s">
        <v>828</v>
      </c>
      <c r="H141" s="1" t="s">
        <v>698</v>
      </c>
      <c r="I141" s="0" t="s">
        <v>829</v>
      </c>
      <c r="J141" s="0" t="s">
        <v>830</v>
      </c>
      <c r="K141" s="0" t="n">
        <v>2</v>
      </c>
      <c r="L141" s="0" t="str">
        <f aca="false">F141&amp;G141&amp;" "&amp;H141</f>
        <v>เด็กหญิงอภิญญา คงสิน</v>
      </c>
      <c r="M141" s="0" t="str">
        <f aca="false">C141&amp;"/"&amp;D141</f>
        <v>1/4</v>
      </c>
      <c r="N141" s="0" t="n">
        <v>0</v>
      </c>
      <c r="R141" s="0" t="s">
        <v>831</v>
      </c>
      <c r="S141" s="0" t="s">
        <v>170</v>
      </c>
      <c r="V141" s="1" t="s">
        <v>32</v>
      </c>
      <c r="W141" s="0" t="s">
        <v>55</v>
      </c>
    </row>
    <row r="142" customFormat="false" ht="14.65" hidden="false" customHeight="false" outlineLevel="0" collapsed="false">
      <c r="A142" s="0" t="s">
        <v>832</v>
      </c>
      <c r="B142" s="0" t="n">
        <v>3</v>
      </c>
      <c r="C142" s="0" t="n">
        <v>1</v>
      </c>
      <c r="D142" s="0" t="n">
        <v>4</v>
      </c>
      <c r="E142" s="0" t="n">
        <v>35</v>
      </c>
      <c r="F142" s="1" t="s">
        <v>117</v>
      </c>
      <c r="G142" s="1" t="s">
        <v>833</v>
      </c>
      <c r="H142" s="1" t="s">
        <v>834</v>
      </c>
      <c r="I142" s="0" t="s">
        <v>835</v>
      </c>
      <c r="J142" s="0" t="s">
        <v>836</v>
      </c>
      <c r="K142" s="0" t="n">
        <v>2</v>
      </c>
      <c r="L142" s="0" t="str">
        <f aca="false">F142&amp;G142&amp;" "&amp;H142</f>
        <v>เด็กหญิงปนัดดา แก้วสวัสดิ์</v>
      </c>
      <c r="M142" s="0" t="str">
        <f aca="false">C142&amp;"/"&amp;D142</f>
        <v>1/4</v>
      </c>
      <c r="N142" s="0" t="n">
        <v>0</v>
      </c>
      <c r="R142" s="0" t="s">
        <v>837</v>
      </c>
      <c r="S142" s="0" t="s">
        <v>31</v>
      </c>
      <c r="T142" s="1" t="s">
        <v>454</v>
      </c>
      <c r="U142" s="1" t="s">
        <v>440</v>
      </c>
      <c r="V142" s="1" t="s">
        <v>32</v>
      </c>
      <c r="W142" s="0" t="s">
        <v>33</v>
      </c>
    </row>
    <row r="143" customFormat="false" ht="14.65" hidden="false" customHeight="false" outlineLevel="0" collapsed="false">
      <c r="A143" s="0" t="s">
        <v>838</v>
      </c>
      <c r="B143" s="0" t="n">
        <v>3</v>
      </c>
      <c r="C143" s="0" t="n">
        <v>1</v>
      </c>
      <c r="D143" s="0" t="n">
        <v>5</v>
      </c>
      <c r="E143" s="0" t="n">
        <v>1</v>
      </c>
      <c r="F143" s="1" t="s">
        <v>21</v>
      </c>
      <c r="G143" s="1" t="s">
        <v>839</v>
      </c>
      <c r="H143" s="1" t="s">
        <v>840</v>
      </c>
      <c r="I143" s="0" t="s">
        <v>841</v>
      </c>
      <c r="J143" s="0" t="s">
        <v>161</v>
      </c>
      <c r="K143" s="0" t="n">
        <v>1</v>
      </c>
      <c r="L143" s="0" t="str">
        <f aca="false">F143&amp;G143&amp;" "&amp;H143</f>
        <v>เด็กชายกนกพล ขาวระลึก</v>
      </c>
      <c r="M143" s="0" t="str">
        <f aca="false">C143&amp;"/"&amp;D143</f>
        <v>1/5</v>
      </c>
      <c r="N143" s="0" t="n">
        <v>0</v>
      </c>
      <c r="R143" s="0" t="s">
        <v>842</v>
      </c>
      <c r="S143" s="0" t="s">
        <v>31</v>
      </c>
      <c r="T143" s="1" t="s">
        <v>440</v>
      </c>
      <c r="U143" s="1" t="s">
        <v>440</v>
      </c>
      <c r="V143" s="1" t="s">
        <v>32</v>
      </c>
      <c r="W143" s="0" t="s">
        <v>33</v>
      </c>
    </row>
    <row r="144" customFormat="false" ht="14.65" hidden="false" customHeight="false" outlineLevel="0" collapsed="false">
      <c r="A144" s="0" t="s">
        <v>843</v>
      </c>
      <c r="B144" s="0" t="n">
        <v>3</v>
      </c>
      <c r="C144" s="0" t="n">
        <v>1</v>
      </c>
      <c r="D144" s="0" t="n">
        <v>5</v>
      </c>
      <c r="E144" s="0" t="n">
        <v>2</v>
      </c>
      <c r="F144" s="1" t="s">
        <v>21</v>
      </c>
      <c r="G144" s="1" t="s">
        <v>844</v>
      </c>
      <c r="H144" s="1" t="s">
        <v>845</v>
      </c>
      <c r="I144" s="0" t="s">
        <v>846</v>
      </c>
      <c r="J144" s="0" t="s">
        <v>847</v>
      </c>
      <c r="K144" s="0" t="n">
        <v>1</v>
      </c>
      <c r="L144" s="0" t="str">
        <f aca="false">F144&amp;G144&amp;" "&amp;H144</f>
        <v>เด็กชายกฤษดา ปาละวงษ์</v>
      </c>
      <c r="M144" s="0" t="str">
        <f aca="false">C144&amp;"/"&amp;D144</f>
        <v>1/5</v>
      </c>
      <c r="N144" s="0" t="n">
        <v>0</v>
      </c>
      <c r="R144" s="0" t="s">
        <v>848</v>
      </c>
      <c r="S144" s="0" t="s">
        <v>163</v>
      </c>
      <c r="T144" s="1" t="s">
        <v>849</v>
      </c>
      <c r="U144" s="1" t="s">
        <v>440</v>
      </c>
      <c r="V144" s="1" t="s">
        <v>32</v>
      </c>
      <c r="W144" s="0" t="s">
        <v>55</v>
      </c>
    </row>
    <row r="145" customFormat="false" ht="14.65" hidden="false" customHeight="false" outlineLevel="0" collapsed="false">
      <c r="A145" s="0" t="s">
        <v>850</v>
      </c>
      <c r="B145" s="0" t="n">
        <v>3</v>
      </c>
      <c r="C145" s="0" t="n">
        <v>1</v>
      </c>
      <c r="D145" s="0" t="n">
        <v>5</v>
      </c>
      <c r="E145" s="0" t="n">
        <v>3</v>
      </c>
      <c r="F145" s="1" t="s">
        <v>21</v>
      </c>
      <c r="G145" s="1" t="s">
        <v>851</v>
      </c>
      <c r="H145" s="1" t="s">
        <v>852</v>
      </c>
      <c r="I145" s="0" t="s">
        <v>853</v>
      </c>
      <c r="J145" s="0" t="s">
        <v>600</v>
      </c>
      <c r="K145" s="0" t="n">
        <v>1</v>
      </c>
      <c r="L145" s="0" t="str">
        <f aca="false">F145&amp;G145&amp;" "&amp;H145</f>
        <v>เด็กชายจิตรกร เหลืองเสงี่ยม</v>
      </c>
      <c r="M145" s="0" t="str">
        <f aca="false">C145&amp;"/"&amp;D145</f>
        <v>1/5</v>
      </c>
      <c r="N145" s="0" t="n">
        <v>0</v>
      </c>
      <c r="R145" s="0" t="s">
        <v>854</v>
      </c>
      <c r="S145" s="0" t="s">
        <v>72</v>
      </c>
      <c r="T145" s="1" t="s">
        <v>488</v>
      </c>
      <c r="U145" s="1" t="s">
        <v>440</v>
      </c>
      <c r="V145" s="1" t="s">
        <v>32</v>
      </c>
      <c r="W145" s="0" t="s">
        <v>55</v>
      </c>
    </row>
    <row r="146" customFormat="false" ht="14.65" hidden="false" customHeight="false" outlineLevel="0" collapsed="false">
      <c r="A146" s="0" t="s">
        <v>855</v>
      </c>
      <c r="B146" s="0" t="n">
        <v>3</v>
      </c>
      <c r="C146" s="0" t="n">
        <v>1</v>
      </c>
      <c r="D146" s="0" t="n">
        <v>5</v>
      </c>
      <c r="E146" s="0" t="n">
        <v>4</v>
      </c>
      <c r="F146" s="1" t="s">
        <v>21</v>
      </c>
      <c r="G146" s="1" t="s">
        <v>856</v>
      </c>
      <c r="H146" s="1" t="s">
        <v>857</v>
      </c>
      <c r="I146" s="0" t="s">
        <v>858</v>
      </c>
      <c r="J146" s="0" t="s">
        <v>567</v>
      </c>
      <c r="K146" s="0" t="n">
        <v>1</v>
      </c>
      <c r="L146" s="0" t="str">
        <f aca="false">F146&amp;G146&amp;" "&amp;H146</f>
        <v>เด็กชายชินวุฒิ ปิยะพันธ์</v>
      </c>
      <c r="M146" s="0" t="str">
        <f aca="false">C146&amp;"/"&amp;D146</f>
        <v>1/5</v>
      </c>
      <c r="N146" s="0" t="n">
        <v>0</v>
      </c>
      <c r="R146" s="0" t="s">
        <v>859</v>
      </c>
      <c r="S146" s="0" t="s">
        <v>170</v>
      </c>
      <c r="T146" s="1" t="s">
        <v>447</v>
      </c>
      <c r="U146" s="1" t="s">
        <v>440</v>
      </c>
      <c r="V146" s="1" t="s">
        <v>32</v>
      </c>
      <c r="W146" s="0" t="s">
        <v>55</v>
      </c>
    </row>
    <row r="147" customFormat="false" ht="14.65" hidden="false" customHeight="false" outlineLevel="0" collapsed="false">
      <c r="A147" s="0" t="s">
        <v>860</v>
      </c>
      <c r="B147" s="0" t="n">
        <v>3</v>
      </c>
      <c r="C147" s="0" t="n">
        <v>1</v>
      </c>
      <c r="D147" s="0" t="n">
        <v>5</v>
      </c>
      <c r="E147" s="0" t="n">
        <v>5</v>
      </c>
      <c r="F147" s="1" t="s">
        <v>21</v>
      </c>
      <c r="G147" s="1" t="s">
        <v>861</v>
      </c>
      <c r="H147" s="1" t="s">
        <v>862</v>
      </c>
      <c r="I147" s="0" t="s">
        <v>863</v>
      </c>
      <c r="J147" s="0" t="s">
        <v>694</v>
      </c>
      <c r="K147" s="0" t="n">
        <v>1</v>
      </c>
      <c r="L147" s="0" t="str">
        <f aca="false">F147&amp;G147&amp;" "&amp;H147</f>
        <v>เด็กชายณัฐนรินทร์ เรือนเงิน</v>
      </c>
      <c r="M147" s="0" t="str">
        <f aca="false">C147&amp;"/"&amp;D147</f>
        <v>1/5</v>
      </c>
      <c r="N147" s="0" t="n">
        <v>0</v>
      </c>
      <c r="R147" s="0" t="s">
        <v>864</v>
      </c>
      <c r="S147" s="0" t="s">
        <v>65</v>
      </c>
      <c r="T147" s="1" t="s">
        <v>440</v>
      </c>
      <c r="U147" s="1" t="s">
        <v>440</v>
      </c>
      <c r="V147" s="1" t="s">
        <v>32</v>
      </c>
      <c r="W147" s="0" t="s">
        <v>33</v>
      </c>
    </row>
    <row r="148" customFormat="false" ht="14.65" hidden="false" customHeight="false" outlineLevel="0" collapsed="false">
      <c r="A148" s="0" t="s">
        <v>865</v>
      </c>
      <c r="B148" s="0" t="n">
        <v>3</v>
      </c>
      <c r="C148" s="0" t="n">
        <v>1</v>
      </c>
      <c r="D148" s="0" t="n">
        <v>5</v>
      </c>
      <c r="E148" s="0" t="n">
        <v>6</v>
      </c>
      <c r="F148" s="1" t="s">
        <v>21</v>
      </c>
      <c r="G148" s="1" t="s">
        <v>866</v>
      </c>
      <c r="H148" s="1" t="s">
        <v>867</v>
      </c>
      <c r="I148" s="0" t="s">
        <v>868</v>
      </c>
      <c r="J148" s="0" t="s">
        <v>580</v>
      </c>
      <c r="K148" s="0" t="n">
        <v>1</v>
      </c>
      <c r="L148" s="0" t="str">
        <f aca="false">F148&amp;G148&amp;" "&amp;H148</f>
        <v>เด็กชายณัฐวัตร ปานแสง</v>
      </c>
      <c r="M148" s="0" t="str">
        <f aca="false">C148&amp;"/"&amp;D148</f>
        <v>1/5</v>
      </c>
      <c r="N148" s="0" t="n">
        <v>0</v>
      </c>
      <c r="R148" s="0" t="s">
        <v>869</v>
      </c>
      <c r="S148" s="0" t="s">
        <v>176</v>
      </c>
      <c r="T148" s="1" t="s">
        <v>870</v>
      </c>
      <c r="U148" s="1" t="s">
        <v>440</v>
      </c>
      <c r="V148" s="1" t="s">
        <v>32</v>
      </c>
      <c r="W148" s="0" t="s">
        <v>33</v>
      </c>
    </row>
    <row r="149" customFormat="false" ht="14.65" hidden="false" customHeight="false" outlineLevel="0" collapsed="false">
      <c r="A149" s="0" t="s">
        <v>871</v>
      </c>
      <c r="B149" s="0" t="n">
        <v>3</v>
      </c>
      <c r="C149" s="0" t="n">
        <v>1</v>
      </c>
      <c r="D149" s="0" t="n">
        <v>5</v>
      </c>
      <c r="E149" s="0" t="n">
        <v>7</v>
      </c>
      <c r="F149" s="1" t="s">
        <v>21</v>
      </c>
      <c r="G149" s="1" t="s">
        <v>872</v>
      </c>
      <c r="H149" s="1" t="s">
        <v>873</v>
      </c>
      <c r="I149" s="0" t="s">
        <v>874</v>
      </c>
      <c r="J149" s="0" t="s">
        <v>875</v>
      </c>
      <c r="K149" s="0" t="n">
        <v>1</v>
      </c>
      <c r="L149" s="0" t="str">
        <f aca="false">F149&amp;G149&amp;" "&amp;H149</f>
        <v>เด็กชายณัฐวัฒน์ บัวบาน</v>
      </c>
      <c r="M149" s="0" t="str">
        <f aca="false">C149&amp;"/"&amp;D149</f>
        <v>1/5</v>
      </c>
      <c r="N149" s="0" t="n">
        <v>0</v>
      </c>
      <c r="R149" s="0" t="s">
        <v>876</v>
      </c>
      <c r="S149" s="0" t="s">
        <v>192</v>
      </c>
      <c r="T149" s="1" t="s">
        <v>488</v>
      </c>
      <c r="U149" s="1" t="s">
        <v>440</v>
      </c>
      <c r="V149" s="1" t="s">
        <v>32</v>
      </c>
      <c r="W149" s="0" t="s">
        <v>55</v>
      </c>
    </row>
    <row r="150" customFormat="false" ht="14.65" hidden="false" customHeight="false" outlineLevel="0" collapsed="false">
      <c r="A150" s="0" t="s">
        <v>877</v>
      </c>
      <c r="B150" s="0" t="n">
        <v>3</v>
      </c>
      <c r="C150" s="0" t="n">
        <v>1</v>
      </c>
      <c r="D150" s="0" t="n">
        <v>5</v>
      </c>
      <c r="E150" s="0" t="n">
        <v>8</v>
      </c>
      <c r="F150" s="1" t="s">
        <v>21</v>
      </c>
      <c r="G150" s="1" t="s">
        <v>878</v>
      </c>
      <c r="H150" s="1" t="s">
        <v>879</v>
      </c>
      <c r="I150" s="0" t="s">
        <v>880</v>
      </c>
      <c r="J150" s="0" t="s">
        <v>737</v>
      </c>
      <c r="K150" s="0" t="n">
        <v>1</v>
      </c>
      <c r="L150" s="0" t="str">
        <f aca="false">F150&amp;G150&amp;" "&amp;H150</f>
        <v>เด็กชายเทพทอง โฉมงาม</v>
      </c>
      <c r="M150" s="0" t="str">
        <f aca="false">C150&amp;"/"&amp;D150</f>
        <v>1/5</v>
      </c>
      <c r="N150" s="0" t="n">
        <v>0</v>
      </c>
      <c r="R150" s="0" t="s">
        <v>881</v>
      </c>
      <c r="S150" s="0" t="s">
        <v>170</v>
      </c>
      <c r="T150" s="1" t="s">
        <v>440</v>
      </c>
      <c r="U150" s="1" t="s">
        <v>440</v>
      </c>
      <c r="V150" s="1" t="s">
        <v>32</v>
      </c>
      <c r="W150" s="0" t="s">
        <v>33</v>
      </c>
    </row>
    <row r="151" customFormat="false" ht="14.65" hidden="false" customHeight="false" outlineLevel="0" collapsed="false">
      <c r="A151" s="0" t="s">
        <v>882</v>
      </c>
      <c r="B151" s="0" t="n">
        <v>3</v>
      </c>
      <c r="C151" s="0" t="n">
        <v>1</v>
      </c>
      <c r="D151" s="0" t="n">
        <v>5</v>
      </c>
      <c r="E151" s="0" t="n">
        <v>9</v>
      </c>
      <c r="F151" s="1" t="s">
        <v>21</v>
      </c>
      <c r="G151" s="1" t="s">
        <v>883</v>
      </c>
      <c r="H151" s="1" t="s">
        <v>884</v>
      </c>
      <c r="I151" s="0" t="s">
        <v>885</v>
      </c>
      <c r="J151" s="0" t="s">
        <v>694</v>
      </c>
      <c r="K151" s="0" t="n">
        <v>1</v>
      </c>
      <c r="L151" s="0" t="str">
        <f aca="false">F151&amp;G151&amp;" "&amp;H151</f>
        <v>เด็กชายธนกฤต ทองเชื้อ</v>
      </c>
      <c r="M151" s="0" t="str">
        <f aca="false">C151&amp;"/"&amp;D151</f>
        <v>1/5</v>
      </c>
      <c r="N151" s="0" t="n">
        <v>0</v>
      </c>
      <c r="R151" s="0" t="s">
        <v>886</v>
      </c>
      <c r="S151" s="0" t="s">
        <v>115</v>
      </c>
      <c r="T151" s="1" t="s">
        <v>887</v>
      </c>
      <c r="U151" s="1" t="s">
        <v>440</v>
      </c>
      <c r="V151" s="1" t="s">
        <v>32</v>
      </c>
      <c r="W151" s="0" t="s">
        <v>33</v>
      </c>
    </row>
    <row r="152" customFormat="false" ht="14.65" hidden="false" customHeight="false" outlineLevel="0" collapsed="false">
      <c r="A152" s="0" t="s">
        <v>888</v>
      </c>
      <c r="B152" s="0" t="n">
        <v>3</v>
      </c>
      <c r="C152" s="0" t="n">
        <v>1</v>
      </c>
      <c r="D152" s="0" t="n">
        <v>5</v>
      </c>
      <c r="E152" s="0" t="n">
        <v>10</v>
      </c>
      <c r="F152" s="1" t="s">
        <v>21</v>
      </c>
      <c r="G152" s="1" t="s">
        <v>889</v>
      </c>
      <c r="H152" s="1" t="s">
        <v>890</v>
      </c>
      <c r="I152" s="0" t="s">
        <v>891</v>
      </c>
      <c r="J152" s="0" t="s">
        <v>892</v>
      </c>
      <c r="K152" s="0" t="n">
        <v>1</v>
      </c>
      <c r="L152" s="0" t="str">
        <f aca="false">F152&amp;G152&amp;" "&amp;H152</f>
        <v>เด็กชายธีรภัทร์ พ่วงกุล</v>
      </c>
      <c r="M152" s="0" t="str">
        <f aca="false">C152&amp;"/"&amp;D152</f>
        <v>1/5</v>
      </c>
      <c r="N152" s="0" t="n">
        <v>0</v>
      </c>
      <c r="R152" s="0" t="s">
        <v>893</v>
      </c>
      <c r="S152" s="0" t="s">
        <v>192</v>
      </c>
      <c r="T152" s="1" t="s">
        <v>849</v>
      </c>
      <c r="U152" s="1" t="s">
        <v>440</v>
      </c>
      <c r="V152" s="1" t="s">
        <v>32</v>
      </c>
      <c r="W152" s="0" t="s">
        <v>55</v>
      </c>
    </row>
    <row r="153" customFormat="false" ht="14.65" hidden="false" customHeight="false" outlineLevel="0" collapsed="false">
      <c r="A153" s="0" t="s">
        <v>894</v>
      </c>
      <c r="B153" s="0" t="n">
        <v>3</v>
      </c>
      <c r="C153" s="0" t="n">
        <v>1</v>
      </c>
      <c r="D153" s="0" t="n">
        <v>5</v>
      </c>
      <c r="E153" s="0" t="n">
        <v>11</v>
      </c>
      <c r="F153" s="1" t="s">
        <v>21</v>
      </c>
      <c r="G153" s="1" t="s">
        <v>895</v>
      </c>
      <c r="H153" s="1" t="s">
        <v>873</v>
      </c>
      <c r="I153" s="0" t="s">
        <v>896</v>
      </c>
      <c r="J153" s="0" t="s">
        <v>897</v>
      </c>
      <c r="K153" s="0" t="n">
        <v>1</v>
      </c>
      <c r="L153" s="0" t="str">
        <f aca="false">F153&amp;G153&amp;" "&amp;H153</f>
        <v>เด็กชายนราธิป บัวบาน</v>
      </c>
      <c r="M153" s="0" t="str">
        <f aca="false">C153&amp;"/"&amp;D153</f>
        <v>1/5</v>
      </c>
      <c r="N153" s="0" t="n">
        <v>0</v>
      </c>
      <c r="R153" s="0" t="s">
        <v>676</v>
      </c>
      <c r="S153" s="0" t="s">
        <v>47</v>
      </c>
      <c r="T153" s="1" t="s">
        <v>488</v>
      </c>
      <c r="U153" s="1" t="s">
        <v>440</v>
      </c>
      <c r="V153" s="1" t="s">
        <v>32</v>
      </c>
      <c r="W153" s="0" t="s">
        <v>55</v>
      </c>
    </row>
    <row r="154" customFormat="false" ht="14.65" hidden="false" customHeight="false" outlineLevel="0" collapsed="false">
      <c r="A154" s="0" t="s">
        <v>898</v>
      </c>
      <c r="B154" s="0" t="n">
        <v>3</v>
      </c>
      <c r="C154" s="0" t="n">
        <v>1</v>
      </c>
      <c r="D154" s="0" t="n">
        <v>5</v>
      </c>
      <c r="E154" s="0" t="n">
        <v>12</v>
      </c>
      <c r="F154" s="1" t="s">
        <v>21</v>
      </c>
      <c r="G154" s="1" t="s">
        <v>899</v>
      </c>
      <c r="H154" s="1" t="s">
        <v>900</v>
      </c>
      <c r="I154" s="0" t="s">
        <v>901</v>
      </c>
      <c r="J154" s="0" t="s">
        <v>258</v>
      </c>
      <c r="K154" s="0" t="n">
        <v>1</v>
      </c>
      <c r="L154" s="0" t="str">
        <f aca="false">F154&amp;G154&amp;" "&amp;H154</f>
        <v>เด็กชายปิยะพงษ์ โสภาพงษ์</v>
      </c>
      <c r="M154" s="0" t="str">
        <f aca="false">C154&amp;"/"&amp;D154</f>
        <v>1/5</v>
      </c>
      <c r="N154" s="0" t="n">
        <v>0</v>
      </c>
      <c r="R154" s="0" t="s">
        <v>876</v>
      </c>
      <c r="S154" s="0" t="s">
        <v>31</v>
      </c>
      <c r="T154" s="1" t="s">
        <v>454</v>
      </c>
      <c r="U154" s="1" t="s">
        <v>440</v>
      </c>
      <c r="V154" s="1" t="s">
        <v>32</v>
      </c>
      <c r="W154" s="0" t="s">
        <v>33</v>
      </c>
    </row>
    <row r="155" customFormat="false" ht="14.65" hidden="false" customHeight="false" outlineLevel="0" collapsed="false">
      <c r="A155" s="0" t="s">
        <v>902</v>
      </c>
      <c r="B155" s="0" t="n">
        <v>3</v>
      </c>
      <c r="C155" s="0" t="n">
        <v>1</v>
      </c>
      <c r="D155" s="0" t="n">
        <v>5</v>
      </c>
      <c r="E155" s="0" t="n">
        <v>13</v>
      </c>
      <c r="F155" s="1" t="s">
        <v>21</v>
      </c>
      <c r="G155" s="1" t="s">
        <v>903</v>
      </c>
      <c r="H155" s="1" t="s">
        <v>904</v>
      </c>
      <c r="I155" s="0" t="s">
        <v>905</v>
      </c>
      <c r="J155" s="0" t="s">
        <v>906</v>
      </c>
      <c r="K155" s="0" t="n">
        <v>1</v>
      </c>
      <c r="L155" s="0" t="str">
        <f aca="false">F155&amp;G155&amp;" "&amp;H155</f>
        <v>เด็กชายภูริทัต หยู่ศรี</v>
      </c>
      <c r="M155" s="0" t="str">
        <f aca="false">C155&amp;"/"&amp;D155</f>
        <v>1/5</v>
      </c>
      <c r="N155" s="0" t="n">
        <v>0</v>
      </c>
      <c r="R155" s="0" t="s">
        <v>907</v>
      </c>
      <c r="S155" s="0" t="s">
        <v>47</v>
      </c>
      <c r="T155" s="1" t="s">
        <v>589</v>
      </c>
      <c r="U155" s="1" t="s">
        <v>470</v>
      </c>
      <c r="V155" s="1" t="s">
        <v>32</v>
      </c>
      <c r="W155" s="0" t="s">
        <v>55</v>
      </c>
    </row>
    <row r="156" customFormat="false" ht="14.65" hidden="false" customHeight="false" outlineLevel="0" collapsed="false">
      <c r="A156" s="0" t="s">
        <v>908</v>
      </c>
      <c r="B156" s="0" t="n">
        <v>3</v>
      </c>
      <c r="C156" s="0" t="n">
        <v>1</v>
      </c>
      <c r="D156" s="0" t="n">
        <v>5</v>
      </c>
      <c r="E156" s="0" t="n">
        <v>14</v>
      </c>
      <c r="F156" s="1" t="s">
        <v>21</v>
      </c>
      <c r="G156" s="1" t="s">
        <v>344</v>
      </c>
      <c r="H156" s="1" t="s">
        <v>909</v>
      </c>
      <c r="I156" s="0" t="s">
        <v>910</v>
      </c>
      <c r="J156" s="0" t="s">
        <v>911</v>
      </c>
      <c r="K156" s="0" t="n">
        <v>1</v>
      </c>
      <c r="L156" s="0" t="str">
        <f aca="false">F156&amp;G156&amp;" "&amp;H156</f>
        <v>เด็กชายรพีพัฒน์ ปัญญากุล</v>
      </c>
      <c r="M156" s="0" t="str">
        <f aca="false">C156&amp;"/"&amp;D156</f>
        <v>1/5</v>
      </c>
      <c r="N156" s="0" t="n">
        <v>0</v>
      </c>
      <c r="R156" s="0" t="s">
        <v>912</v>
      </c>
      <c r="S156" s="0" t="s">
        <v>199</v>
      </c>
      <c r="T156" s="1" t="s">
        <v>440</v>
      </c>
      <c r="U156" s="1" t="s">
        <v>440</v>
      </c>
      <c r="V156" s="1" t="s">
        <v>32</v>
      </c>
      <c r="W156" s="0" t="s">
        <v>55</v>
      </c>
    </row>
    <row r="157" customFormat="false" ht="14.65" hidden="false" customHeight="false" outlineLevel="0" collapsed="false">
      <c r="A157" s="0" t="s">
        <v>913</v>
      </c>
      <c r="B157" s="0" t="n">
        <v>3</v>
      </c>
      <c r="C157" s="0" t="n">
        <v>1</v>
      </c>
      <c r="D157" s="0" t="n">
        <v>5</v>
      </c>
      <c r="E157" s="0" t="n">
        <v>15</v>
      </c>
      <c r="F157" s="1" t="s">
        <v>21</v>
      </c>
      <c r="G157" s="1" t="s">
        <v>914</v>
      </c>
      <c r="H157" s="1" t="s">
        <v>915</v>
      </c>
      <c r="I157" s="0" t="s">
        <v>916</v>
      </c>
      <c r="J157" s="0" t="s">
        <v>917</v>
      </c>
      <c r="K157" s="0" t="n">
        <v>1</v>
      </c>
      <c r="L157" s="0" t="str">
        <f aca="false">F157&amp;G157&amp;" "&amp;H157</f>
        <v>เด็กชายสนธยา เลียะเครือ</v>
      </c>
      <c r="M157" s="0" t="str">
        <f aca="false">C157&amp;"/"&amp;D157</f>
        <v>1/5</v>
      </c>
      <c r="N157" s="0" t="n">
        <v>0</v>
      </c>
      <c r="R157" s="0" t="s">
        <v>918</v>
      </c>
      <c r="S157" s="0" t="s">
        <v>129</v>
      </c>
      <c r="T157" s="1" t="s">
        <v>488</v>
      </c>
      <c r="U157" s="1" t="s">
        <v>440</v>
      </c>
      <c r="V157" s="1" t="s">
        <v>32</v>
      </c>
      <c r="W157" s="0" t="s">
        <v>55</v>
      </c>
    </row>
    <row r="158" customFormat="false" ht="14.65" hidden="false" customHeight="false" outlineLevel="0" collapsed="false">
      <c r="A158" s="0" t="s">
        <v>919</v>
      </c>
      <c r="B158" s="0" t="n">
        <v>3</v>
      </c>
      <c r="C158" s="0" t="n">
        <v>1</v>
      </c>
      <c r="D158" s="0" t="n">
        <v>5</v>
      </c>
      <c r="E158" s="0" t="n">
        <v>16</v>
      </c>
      <c r="F158" s="1" t="s">
        <v>21</v>
      </c>
      <c r="G158" s="1" t="s">
        <v>920</v>
      </c>
      <c r="H158" s="1" t="s">
        <v>921</v>
      </c>
      <c r="I158" s="0" t="s">
        <v>922</v>
      </c>
      <c r="J158" s="0" t="s">
        <v>923</v>
      </c>
      <c r="K158" s="0" t="n">
        <v>1</v>
      </c>
      <c r="L158" s="0" t="str">
        <f aca="false">F158&amp;G158&amp;" "&amp;H158</f>
        <v>เด็กชายสุทธิพจน์ พงษ์เวียง</v>
      </c>
      <c r="M158" s="0" t="str">
        <f aca="false">C158&amp;"/"&amp;D158</f>
        <v>1/5</v>
      </c>
      <c r="N158" s="0" t="n">
        <v>0</v>
      </c>
      <c r="R158" s="0" t="s">
        <v>924</v>
      </c>
      <c r="S158" s="0" t="s">
        <v>192</v>
      </c>
      <c r="T158" s="1" t="s">
        <v>925</v>
      </c>
      <c r="U158" s="1" t="s">
        <v>440</v>
      </c>
      <c r="V158" s="1" t="s">
        <v>32</v>
      </c>
      <c r="W158" s="0" t="s">
        <v>33</v>
      </c>
    </row>
    <row r="159" customFormat="false" ht="14.65" hidden="false" customHeight="false" outlineLevel="0" collapsed="false">
      <c r="A159" s="0" t="s">
        <v>926</v>
      </c>
      <c r="B159" s="0" t="n">
        <v>3</v>
      </c>
      <c r="C159" s="0" t="n">
        <v>1</v>
      </c>
      <c r="D159" s="0" t="n">
        <v>5</v>
      </c>
      <c r="E159" s="0" t="n">
        <v>17</v>
      </c>
      <c r="F159" s="1" t="s">
        <v>117</v>
      </c>
      <c r="G159" s="1" t="s">
        <v>927</v>
      </c>
      <c r="H159" s="1" t="s">
        <v>928</v>
      </c>
      <c r="I159" s="0" t="s">
        <v>929</v>
      </c>
      <c r="J159" s="0" t="s">
        <v>930</v>
      </c>
      <c r="K159" s="0" t="n">
        <v>2</v>
      </c>
      <c r="L159" s="0" t="str">
        <f aca="false">F159&amp;G159&amp;" "&amp;H159</f>
        <v>เด็กหญิงเกศกนก เฉลิมธนะกิจโกศล</v>
      </c>
      <c r="M159" s="0" t="str">
        <f aca="false">C159&amp;"/"&amp;D159</f>
        <v>1/5</v>
      </c>
      <c r="N159" s="0" t="n">
        <v>0</v>
      </c>
      <c r="R159" s="0" t="s">
        <v>931</v>
      </c>
      <c r="S159" s="0" t="s">
        <v>192</v>
      </c>
      <c r="T159" s="1" t="s">
        <v>439</v>
      </c>
      <c r="U159" s="1" t="s">
        <v>440</v>
      </c>
      <c r="V159" s="1" t="s">
        <v>32</v>
      </c>
      <c r="W159" s="0" t="s">
        <v>33</v>
      </c>
    </row>
    <row r="160" customFormat="false" ht="14.65" hidden="false" customHeight="false" outlineLevel="0" collapsed="false">
      <c r="A160" s="0" t="s">
        <v>932</v>
      </c>
      <c r="B160" s="0" t="n">
        <v>3</v>
      </c>
      <c r="C160" s="0" t="n">
        <v>1</v>
      </c>
      <c r="D160" s="0" t="n">
        <v>5</v>
      </c>
      <c r="E160" s="0" t="n">
        <v>18</v>
      </c>
      <c r="F160" s="1" t="s">
        <v>117</v>
      </c>
      <c r="G160" s="1" t="s">
        <v>933</v>
      </c>
      <c r="H160" s="1" t="s">
        <v>934</v>
      </c>
      <c r="I160" s="0" t="s">
        <v>935</v>
      </c>
      <c r="J160" s="0" t="s">
        <v>936</v>
      </c>
      <c r="K160" s="0" t="n">
        <v>2</v>
      </c>
      <c r="L160" s="0" t="str">
        <f aca="false">F160&amp;G160&amp;" "&amp;H160</f>
        <v>เด็กหญิงจีรนัน สินคง</v>
      </c>
      <c r="M160" s="0" t="str">
        <f aca="false">C160&amp;"/"&amp;D160</f>
        <v>1/5</v>
      </c>
      <c r="N160" s="0" t="n">
        <v>0</v>
      </c>
      <c r="R160" s="0" t="s">
        <v>937</v>
      </c>
      <c r="S160" s="0" t="s">
        <v>199</v>
      </c>
      <c r="T160" s="1" t="s">
        <v>870</v>
      </c>
      <c r="U160" s="1" t="s">
        <v>440</v>
      </c>
      <c r="V160" s="1" t="s">
        <v>32</v>
      </c>
      <c r="W160" s="0" t="s">
        <v>33</v>
      </c>
    </row>
    <row r="161" customFormat="false" ht="14.65" hidden="false" customHeight="false" outlineLevel="0" collapsed="false">
      <c r="A161" s="0" t="s">
        <v>938</v>
      </c>
      <c r="B161" s="0" t="n">
        <v>3</v>
      </c>
      <c r="C161" s="0" t="n">
        <v>1</v>
      </c>
      <c r="D161" s="0" t="n">
        <v>5</v>
      </c>
      <c r="E161" s="0" t="n">
        <v>19</v>
      </c>
      <c r="F161" s="1" t="s">
        <v>117</v>
      </c>
      <c r="G161" s="1" t="s">
        <v>939</v>
      </c>
      <c r="H161" s="1" t="s">
        <v>940</v>
      </c>
      <c r="I161" s="0" t="s">
        <v>941</v>
      </c>
      <c r="J161" s="0" t="s">
        <v>942</v>
      </c>
      <c r="K161" s="0" t="n">
        <v>2</v>
      </c>
      <c r="L161" s="0" t="str">
        <f aca="false">F161&amp;G161&amp;" "&amp;H161</f>
        <v>เด็กหญิงชนาภา พุตติ</v>
      </c>
      <c r="M161" s="0" t="str">
        <f aca="false">C161&amp;"/"&amp;D161</f>
        <v>1/5</v>
      </c>
      <c r="N161" s="0" t="n">
        <v>0</v>
      </c>
      <c r="R161" s="0" t="s">
        <v>943</v>
      </c>
      <c r="S161" s="0" t="s">
        <v>199</v>
      </c>
      <c r="T161" s="1" t="s">
        <v>595</v>
      </c>
      <c r="U161" s="1" t="s">
        <v>440</v>
      </c>
      <c r="V161" s="1" t="s">
        <v>32</v>
      </c>
      <c r="W161" s="0" t="s">
        <v>115</v>
      </c>
    </row>
    <row r="162" customFormat="false" ht="14.65" hidden="false" customHeight="false" outlineLevel="0" collapsed="false">
      <c r="A162" s="0" t="s">
        <v>944</v>
      </c>
      <c r="B162" s="0" t="n">
        <v>3</v>
      </c>
      <c r="C162" s="0" t="n">
        <v>1</v>
      </c>
      <c r="D162" s="0" t="n">
        <v>5</v>
      </c>
      <c r="E162" s="0" t="n">
        <v>20</v>
      </c>
      <c r="F162" s="1" t="s">
        <v>117</v>
      </c>
      <c r="G162" s="1" t="s">
        <v>945</v>
      </c>
      <c r="H162" s="1" t="s">
        <v>946</v>
      </c>
      <c r="I162" s="0" t="s">
        <v>947</v>
      </c>
      <c r="J162" s="0" t="s">
        <v>700</v>
      </c>
      <c r="K162" s="0" t="n">
        <v>2</v>
      </c>
      <c r="L162" s="0" t="str">
        <f aca="false">F162&amp;G162&amp;" "&amp;H162</f>
        <v>เด็กหญิงโชติกา แก้วเขียว</v>
      </c>
      <c r="M162" s="0" t="str">
        <f aca="false">C162&amp;"/"&amp;D162</f>
        <v>1/5</v>
      </c>
      <c r="N162" s="0" t="n">
        <v>0</v>
      </c>
      <c r="R162" s="0" t="s">
        <v>948</v>
      </c>
      <c r="S162" s="0" t="s">
        <v>47</v>
      </c>
      <c r="T162" s="1" t="s">
        <v>949</v>
      </c>
      <c r="U162" s="1" t="s">
        <v>950</v>
      </c>
      <c r="V162" s="1" t="s">
        <v>222</v>
      </c>
      <c r="W162" s="0" t="s">
        <v>951</v>
      </c>
    </row>
    <row r="163" customFormat="false" ht="14.65" hidden="false" customHeight="false" outlineLevel="0" collapsed="false">
      <c r="A163" s="0" t="s">
        <v>952</v>
      </c>
      <c r="B163" s="0" t="n">
        <v>3</v>
      </c>
      <c r="C163" s="0" t="n">
        <v>1</v>
      </c>
      <c r="D163" s="0" t="n">
        <v>5</v>
      </c>
      <c r="E163" s="0" t="n">
        <v>21</v>
      </c>
      <c r="F163" s="1" t="s">
        <v>117</v>
      </c>
      <c r="G163" s="1" t="s">
        <v>953</v>
      </c>
      <c r="H163" s="1" t="s">
        <v>954</v>
      </c>
      <c r="I163" s="0" t="s">
        <v>955</v>
      </c>
      <c r="J163" s="0" t="s">
        <v>956</v>
      </c>
      <c r="K163" s="0" t="n">
        <v>2</v>
      </c>
      <c r="L163" s="0" t="str">
        <f aca="false">F163&amp;G163&amp;" "&amp;H163</f>
        <v>เด็กหญิงธนพร มุกต์ประดับ</v>
      </c>
      <c r="M163" s="0" t="str">
        <f aca="false">C163&amp;"/"&amp;D163</f>
        <v>1/5</v>
      </c>
      <c r="N163" s="0" t="n">
        <v>0</v>
      </c>
      <c r="R163" s="0" t="s">
        <v>931</v>
      </c>
      <c r="S163" s="0" t="s">
        <v>31</v>
      </c>
      <c r="T163" s="1" t="s">
        <v>440</v>
      </c>
      <c r="U163" s="1" t="s">
        <v>440</v>
      </c>
      <c r="V163" s="1" t="s">
        <v>32</v>
      </c>
      <c r="W163" s="0" t="s">
        <v>33</v>
      </c>
    </row>
    <row r="164" customFormat="false" ht="14.65" hidden="false" customHeight="false" outlineLevel="0" collapsed="false">
      <c r="A164" s="0" t="s">
        <v>957</v>
      </c>
      <c r="B164" s="0" t="n">
        <v>3</v>
      </c>
      <c r="C164" s="0" t="n">
        <v>1</v>
      </c>
      <c r="D164" s="0" t="n">
        <v>5</v>
      </c>
      <c r="E164" s="0" t="n">
        <v>22</v>
      </c>
      <c r="F164" s="1" t="s">
        <v>117</v>
      </c>
      <c r="G164" s="1" t="s">
        <v>147</v>
      </c>
      <c r="H164" s="1" t="s">
        <v>958</v>
      </c>
      <c r="I164" s="0" t="s">
        <v>959</v>
      </c>
      <c r="J164" s="0" t="s">
        <v>960</v>
      </c>
      <c r="K164" s="0" t="n">
        <v>2</v>
      </c>
      <c r="L164" s="0" t="str">
        <f aca="false">F164&amp;G164&amp;" "&amp;H164</f>
        <v>เด็กหญิงธัญชนก สุวรรณบุบผา</v>
      </c>
      <c r="M164" s="0" t="str">
        <f aca="false">C164&amp;"/"&amp;D164</f>
        <v>1/5</v>
      </c>
      <c r="N164" s="0" t="n">
        <v>0</v>
      </c>
      <c r="R164" s="0" t="s">
        <v>265</v>
      </c>
      <c r="S164" s="0" t="s">
        <v>221</v>
      </c>
      <c r="T164" s="1" t="s">
        <v>488</v>
      </c>
      <c r="U164" s="1" t="s">
        <v>440</v>
      </c>
      <c r="V164" s="1" t="s">
        <v>32</v>
      </c>
      <c r="W164" s="0" t="s">
        <v>55</v>
      </c>
    </row>
    <row r="165" customFormat="false" ht="14.65" hidden="false" customHeight="false" outlineLevel="0" collapsed="false">
      <c r="A165" s="0" t="s">
        <v>961</v>
      </c>
      <c r="B165" s="0" t="n">
        <v>3</v>
      </c>
      <c r="C165" s="0" t="n">
        <v>1</v>
      </c>
      <c r="D165" s="0" t="n">
        <v>5</v>
      </c>
      <c r="E165" s="0" t="n">
        <v>23</v>
      </c>
      <c r="F165" s="1" t="s">
        <v>117</v>
      </c>
      <c r="G165" s="1" t="s">
        <v>182</v>
      </c>
      <c r="H165" s="1" t="s">
        <v>962</v>
      </c>
      <c r="I165" s="0" t="s">
        <v>963</v>
      </c>
      <c r="J165" s="0" t="s">
        <v>906</v>
      </c>
      <c r="K165" s="0" t="n">
        <v>2</v>
      </c>
      <c r="L165" s="0" t="str">
        <f aca="false">F165&amp;G165&amp;" "&amp;H165</f>
        <v>เด็กหญิงปวริศา จันทาทอง</v>
      </c>
      <c r="M165" s="0" t="str">
        <f aca="false">C165&amp;"/"&amp;D165</f>
        <v>1/5</v>
      </c>
      <c r="N165" s="0" t="n">
        <v>0</v>
      </c>
      <c r="R165" s="0" t="s">
        <v>964</v>
      </c>
      <c r="S165" s="0" t="s">
        <v>40</v>
      </c>
      <c r="T165" s="1" t="s">
        <v>440</v>
      </c>
      <c r="U165" s="1" t="s">
        <v>440</v>
      </c>
      <c r="V165" s="1" t="s">
        <v>32</v>
      </c>
      <c r="W165" s="0" t="s">
        <v>33</v>
      </c>
    </row>
    <row r="166" customFormat="false" ht="14.65" hidden="false" customHeight="false" outlineLevel="0" collapsed="false">
      <c r="A166" s="0" t="s">
        <v>965</v>
      </c>
      <c r="B166" s="0" t="n">
        <v>3</v>
      </c>
      <c r="C166" s="0" t="n">
        <v>1</v>
      </c>
      <c r="D166" s="0" t="n">
        <v>5</v>
      </c>
      <c r="E166" s="0" t="n">
        <v>24</v>
      </c>
      <c r="F166" s="1" t="s">
        <v>117</v>
      </c>
      <c r="G166" s="1" t="s">
        <v>383</v>
      </c>
      <c r="H166" s="1" t="s">
        <v>966</v>
      </c>
      <c r="I166" s="0" t="s">
        <v>967</v>
      </c>
      <c r="J166" s="0" t="s">
        <v>968</v>
      </c>
      <c r="K166" s="0" t="n">
        <v>2</v>
      </c>
      <c r="L166" s="0" t="str">
        <f aca="false">F166&amp;G166&amp;" "&amp;H166</f>
        <v>เด็กหญิงปัณฑิตา สังข์อินทร์</v>
      </c>
      <c r="M166" s="0" t="str">
        <f aca="false">C166&amp;"/"&amp;D166</f>
        <v>1/5</v>
      </c>
      <c r="N166" s="0" t="n">
        <v>0</v>
      </c>
      <c r="R166" s="0" t="s">
        <v>969</v>
      </c>
      <c r="S166" s="0" t="s">
        <v>176</v>
      </c>
      <c r="T166" s="1" t="s">
        <v>462</v>
      </c>
      <c r="U166" s="1" t="s">
        <v>440</v>
      </c>
      <c r="V166" s="1" t="s">
        <v>32</v>
      </c>
      <c r="W166" s="0" t="s">
        <v>55</v>
      </c>
    </row>
    <row r="167" customFormat="false" ht="14.65" hidden="false" customHeight="false" outlineLevel="0" collapsed="false">
      <c r="A167" s="0" t="s">
        <v>970</v>
      </c>
      <c r="B167" s="0" t="n">
        <v>3</v>
      </c>
      <c r="C167" s="0" t="n">
        <v>1</v>
      </c>
      <c r="D167" s="0" t="n">
        <v>5</v>
      </c>
      <c r="E167" s="0" t="n">
        <v>25</v>
      </c>
      <c r="F167" s="1" t="s">
        <v>117</v>
      </c>
      <c r="G167" s="1" t="s">
        <v>971</v>
      </c>
      <c r="H167" s="1" t="s">
        <v>972</v>
      </c>
      <c r="I167" s="0" t="s">
        <v>973</v>
      </c>
      <c r="J167" s="0" t="s">
        <v>974</v>
      </c>
      <c r="K167" s="0" t="n">
        <v>2</v>
      </c>
      <c r="L167" s="0" t="str">
        <f aca="false">F167&amp;G167&amp;" "&amp;H167</f>
        <v>เด็กหญิงพรทิพย์ คงสำราญ</v>
      </c>
      <c r="M167" s="0" t="str">
        <f aca="false">C167&amp;"/"&amp;D167</f>
        <v>1/5</v>
      </c>
      <c r="N167" s="0" t="n">
        <v>0</v>
      </c>
      <c r="R167" s="0" t="s">
        <v>214</v>
      </c>
      <c r="S167" s="0" t="s">
        <v>163</v>
      </c>
      <c r="T167" s="1" t="s">
        <v>440</v>
      </c>
      <c r="U167" s="1" t="s">
        <v>440</v>
      </c>
      <c r="V167" s="1" t="s">
        <v>32</v>
      </c>
      <c r="W167" s="0" t="s">
        <v>33</v>
      </c>
    </row>
    <row r="168" customFormat="false" ht="14.65" hidden="false" customHeight="false" outlineLevel="0" collapsed="false">
      <c r="A168" s="0" t="s">
        <v>975</v>
      </c>
      <c r="B168" s="0" t="n">
        <v>3</v>
      </c>
      <c r="C168" s="0" t="n">
        <v>1</v>
      </c>
      <c r="D168" s="0" t="n">
        <v>5</v>
      </c>
      <c r="E168" s="0" t="n">
        <v>26</v>
      </c>
      <c r="F168" s="1" t="s">
        <v>117</v>
      </c>
      <c r="G168" s="1" t="s">
        <v>976</v>
      </c>
      <c r="H168" s="1" t="s">
        <v>977</v>
      </c>
      <c r="I168" s="0" t="s">
        <v>978</v>
      </c>
      <c r="J168" s="0" t="s">
        <v>979</v>
      </c>
      <c r="K168" s="0" t="n">
        <v>2</v>
      </c>
      <c r="L168" s="0" t="str">
        <f aca="false">F168&amp;G168&amp;" "&amp;H168</f>
        <v>เด็กหญิงฟ่อนข้าว มัชิมา</v>
      </c>
      <c r="M168" s="0" t="str">
        <f aca="false">C168&amp;"/"&amp;D168</f>
        <v>1/5</v>
      </c>
      <c r="N168" s="0" t="n">
        <v>0</v>
      </c>
      <c r="R168" s="0" t="s">
        <v>980</v>
      </c>
      <c r="S168" s="0" t="s">
        <v>199</v>
      </c>
      <c r="T168" s="1" t="s">
        <v>454</v>
      </c>
      <c r="U168" s="1" t="s">
        <v>440</v>
      </c>
      <c r="V168" s="1" t="s">
        <v>32</v>
      </c>
      <c r="W168" s="0" t="s">
        <v>33</v>
      </c>
    </row>
    <row r="169" customFormat="false" ht="14.65" hidden="false" customHeight="false" outlineLevel="0" collapsed="false">
      <c r="A169" s="0" t="s">
        <v>981</v>
      </c>
      <c r="B169" s="0" t="n">
        <v>3</v>
      </c>
      <c r="C169" s="0" t="n">
        <v>1</v>
      </c>
      <c r="D169" s="0" t="n">
        <v>5</v>
      </c>
      <c r="E169" s="0" t="n">
        <v>27</v>
      </c>
      <c r="F169" s="1" t="s">
        <v>117</v>
      </c>
      <c r="G169" s="1" t="s">
        <v>982</v>
      </c>
      <c r="H169" s="1" t="s">
        <v>983</v>
      </c>
      <c r="I169" s="0" t="s">
        <v>984</v>
      </c>
      <c r="J169" s="0" t="s">
        <v>621</v>
      </c>
      <c r="K169" s="0" t="n">
        <v>2</v>
      </c>
      <c r="L169" s="0" t="str">
        <f aca="false">F169&amp;G169&amp;" "&amp;H169</f>
        <v>เด็กหญิงมาฆพร ฮะเหยี่ยว</v>
      </c>
      <c r="M169" s="0" t="str">
        <f aca="false">C169&amp;"/"&amp;D169</f>
        <v>1/5</v>
      </c>
      <c r="N169" s="0" t="n">
        <v>0</v>
      </c>
      <c r="R169" s="0" t="s">
        <v>985</v>
      </c>
      <c r="S169" s="0" t="s">
        <v>47</v>
      </c>
      <c r="T169" s="1" t="s">
        <v>925</v>
      </c>
      <c r="U169" s="1" t="s">
        <v>440</v>
      </c>
      <c r="V169" s="1" t="s">
        <v>32</v>
      </c>
      <c r="W169" s="0" t="s">
        <v>33</v>
      </c>
    </row>
    <row r="170" customFormat="false" ht="14.65" hidden="false" customHeight="false" outlineLevel="0" collapsed="false">
      <c r="A170" s="0" t="s">
        <v>986</v>
      </c>
      <c r="B170" s="0" t="n">
        <v>3</v>
      </c>
      <c r="C170" s="0" t="n">
        <v>1</v>
      </c>
      <c r="D170" s="0" t="n">
        <v>5</v>
      </c>
      <c r="E170" s="0" t="n">
        <v>28</v>
      </c>
      <c r="F170" s="1" t="s">
        <v>117</v>
      </c>
      <c r="G170" s="1" t="s">
        <v>987</v>
      </c>
      <c r="H170" s="1" t="s">
        <v>988</v>
      </c>
      <c r="I170" s="0" t="s">
        <v>989</v>
      </c>
      <c r="J170" s="0" t="s">
        <v>990</v>
      </c>
      <c r="K170" s="0" t="n">
        <v>2</v>
      </c>
      <c r="L170" s="0" t="str">
        <f aca="false">F170&amp;G170&amp;" "&amp;H170</f>
        <v>เด็กหญิงวรนุช พันธุ์หุ่น</v>
      </c>
      <c r="M170" s="0" t="str">
        <f aca="false">C170&amp;"/"&amp;D170</f>
        <v>1/5</v>
      </c>
      <c r="N170" s="0" t="n">
        <v>0</v>
      </c>
      <c r="R170" s="0" t="s">
        <v>918</v>
      </c>
      <c r="S170" s="0" t="s">
        <v>192</v>
      </c>
      <c r="T170" s="1" t="s">
        <v>589</v>
      </c>
      <c r="U170" s="1" t="s">
        <v>470</v>
      </c>
      <c r="V170" s="1" t="s">
        <v>32</v>
      </c>
      <c r="W170" s="0" t="s">
        <v>55</v>
      </c>
    </row>
    <row r="171" customFormat="false" ht="14.65" hidden="false" customHeight="false" outlineLevel="0" collapsed="false">
      <c r="A171" s="0" t="s">
        <v>991</v>
      </c>
      <c r="B171" s="0" t="n">
        <v>3</v>
      </c>
      <c r="C171" s="0" t="n">
        <v>1</v>
      </c>
      <c r="D171" s="0" t="n">
        <v>5</v>
      </c>
      <c r="E171" s="0" t="n">
        <v>29</v>
      </c>
      <c r="F171" s="1" t="s">
        <v>117</v>
      </c>
      <c r="G171" s="1" t="s">
        <v>992</v>
      </c>
      <c r="H171" s="1" t="s">
        <v>993</v>
      </c>
      <c r="I171" s="0" t="s">
        <v>994</v>
      </c>
      <c r="J171" s="0" t="s">
        <v>995</v>
      </c>
      <c r="K171" s="0" t="n">
        <v>2</v>
      </c>
      <c r="L171" s="0" t="str">
        <f aca="false">F171&amp;G171&amp;" "&amp;H171</f>
        <v>เด็กหญิงวรรณวลี หุ่นประเสริฐ</v>
      </c>
      <c r="M171" s="0" t="str">
        <f aca="false">C171&amp;"/"&amp;D171</f>
        <v>1/5</v>
      </c>
      <c r="N171" s="0" t="n">
        <v>0</v>
      </c>
      <c r="R171" s="0" t="s">
        <v>996</v>
      </c>
      <c r="S171" s="0" t="s">
        <v>221</v>
      </c>
      <c r="T171" s="1" t="s">
        <v>488</v>
      </c>
      <c r="U171" s="1" t="s">
        <v>440</v>
      </c>
      <c r="V171" s="1" t="s">
        <v>32</v>
      </c>
    </row>
    <row r="172" customFormat="false" ht="14.65" hidden="false" customHeight="false" outlineLevel="0" collapsed="false">
      <c r="A172" s="0" t="s">
        <v>997</v>
      </c>
      <c r="B172" s="0" t="n">
        <v>3</v>
      </c>
      <c r="C172" s="0" t="n">
        <v>1</v>
      </c>
      <c r="D172" s="0" t="n">
        <v>5</v>
      </c>
      <c r="E172" s="0" t="n">
        <v>30</v>
      </c>
      <c r="F172" s="1" t="s">
        <v>117</v>
      </c>
      <c r="G172" s="1" t="s">
        <v>998</v>
      </c>
      <c r="H172" s="1" t="s">
        <v>999</v>
      </c>
      <c r="I172" s="0" t="s">
        <v>1000</v>
      </c>
      <c r="J172" s="0" t="s">
        <v>1001</v>
      </c>
      <c r="K172" s="0" t="n">
        <v>2</v>
      </c>
      <c r="L172" s="0" t="str">
        <f aca="false">F172&amp;G172&amp;" "&amp;H172</f>
        <v>เด็กหญิงวาสิณี น้ำประสานไทย</v>
      </c>
      <c r="M172" s="0" t="str">
        <f aca="false">C172&amp;"/"&amp;D172</f>
        <v>1/5</v>
      </c>
      <c r="N172" s="0" t="n">
        <v>0</v>
      </c>
      <c r="R172" s="0" t="s">
        <v>1002</v>
      </c>
      <c r="S172" s="0" t="s">
        <v>170</v>
      </c>
      <c r="T172" s="1" t="s">
        <v>440</v>
      </c>
      <c r="U172" s="1" t="s">
        <v>440</v>
      </c>
      <c r="V172" s="1" t="s">
        <v>32</v>
      </c>
      <c r="W172" s="0" t="s">
        <v>33</v>
      </c>
    </row>
    <row r="173" customFormat="false" ht="14.65" hidden="false" customHeight="false" outlineLevel="0" collapsed="false">
      <c r="A173" s="0" t="s">
        <v>1003</v>
      </c>
      <c r="B173" s="0" t="n">
        <v>3</v>
      </c>
      <c r="C173" s="0" t="n">
        <v>1</v>
      </c>
      <c r="D173" s="0" t="n">
        <v>5</v>
      </c>
      <c r="E173" s="0" t="n">
        <v>31</v>
      </c>
      <c r="F173" s="1" t="s">
        <v>117</v>
      </c>
      <c r="G173" s="1" t="s">
        <v>1004</v>
      </c>
      <c r="H173" s="1" t="s">
        <v>1005</v>
      </c>
      <c r="I173" s="0" t="s">
        <v>1006</v>
      </c>
      <c r="J173" s="0" t="s">
        <v>1007</v>
      </c>
      <c r="K173" s="0" t="n">
        <v>2</v>
      </c>
      <c r="L173" s="0" t="str">
        <f aca="false">F173&amp;G173&amp;" "&amp;H173</f>
        <v>เด็กหญิงศรินทร์ทิพย์ น้อยหรุ่น</v>
      </c>
      <c r="M173" s="0" t="str">
        <f aca="false">C173&amp;"/"&amp;D173</f>
        <v>1/5</v>
      </c>
      <c r="N173" s="0" t="n">
        <v>0</v>
      </c>
      <c r="R173" s="0" t="s">
        <v>1008</v>
      </c>
      <c r="S173" s="0" t="s">
        <v>163</v>
      </c>
      <c r="T173" s="1" t="s">
        <v>447</v>
      </c>
      <c r="U173" s="1" t="s">
        <v>440</v>
      </c>
      <c r="V173" s="1" t="s">
        <v>32</v>
      </c>
      <c r="W173" s="0" t="s">
        <v>55</v>
      </c>
    </row>
    <row r="174" customFormat="false" ht="14.65" hidden="false" customHeight="false" outlineLevel="0" collapsed="false">
      <c r="A174" s="0" t="s">
        <v>1009</v>
      </c>
      <c r="B174" s="0" t="n">
        <v>3</v>
      </c>
      <c r="C174" s="0" t="n">
        <v>1</v>
      </c>
      <c r="D174" s="0" t="n">
        <v>5</v>
      </c>
      <c r="E174" s="0" t="n">
        <v>32</v>
      </c>
      <c r="F174" s="1" t="s">
        <v>117</v>
      </c>
      <c r="G174" s="1" t="s">
        <v>1010</v>
      </c>
      <c r="H174" s="1" t="s">
        <v>1011</v>
      </c>
      <c r="I174" s="0" t="s">
        <v>1012</v>
      </c>
      <c r="J174" s="0" t="s">
        <v>1013</v>
      </c>
      <c r="K174" s="0" t="n">
        <v>2</v>
      </c>
      <c r="L174" s="0" t="str">
        <f aca="false">F174&amp;G174&amp;" "&amp;H174</f>
        <v>เด็กหญิงศิรินันท์ สุขอร่าม</v>
      </c>
      <c r="M174" s="0" t="str">
        <f aca="false">C174&amp;"/"&amp;D174</f>
        <v>1/5</v>
      </c>
      <c r="N174" s="0" t="n">
        <v>0</v>
      </c>
      <c r="R174" s="0" t="s">
        <v>1014</v>
      </c>
      <c r="S174" s="0" t="s">
        <v>47</v>
      </c>
      <c r="T174" s="1" t="s">
        <v>1015</v>
      </c>
      <c r="U174" s="1" t="s">
        <v>440</v>
      </c>
      <c r="V174" s="1" t="s">
        <v>32</v>
      </c>
      <c r="W174" s="0" t="s">
        <v>55</v>
      </c>
    </row>
    <row r="175" customFormat="false" ht="14.65" hidden="false" customHeight="false" outlineLevel="0" collapsed="false">
      <c r="A175" s="0" t="s">
        <v>1016</v>
      </c>
      <c r="B175" s="0" t="n">
        <v>3</v>
      </c>
      <c r="C175" s="0" t="n">
        <v>1</v>
      </c>
      <c r="D175" s="0" t="n">
        <v>5</v>
      </c>
      <c r="E175" s="0" t="n">
        <v>33</v>
      </c>
      <c r="F175" s="1" t="s">
        <v>117</v>
      </c>
      <c r="G175" s="1" t="s">
        <v>1017</v>
      </c>
      <c r="H175" s="1" t="s">
        <v>1018</v>
      </c>
      <c r="I175" s="0" t="s">
        <v>1019</v>
      </c>
      <c r="J175" s="0" t="s">
        <v>1020</v>
      </c>
      <c r="K175" s="0" t="n">
        <v>2</v>
      </c>
      <c r="L175" s="0" t="str">
        <f aca="false">F175&amp;G175&amp;" "&amp;H175</f>
        <v>เด็กหญิงสุกัญญา วิเศษสิงห์</v>
      </c>
      <c r="M175" s="0" t="str">
        <f aca="false">C175&amp;"/"&amp;D175</f>
        <v>1/5</v>
      </c>
      <c r="N175" s="0" t="n">
        <v>0</v>
      </c>
      <c r="R175" s="0" t="s">
        <v>607</v>
      </c>
      <c r="S175" s="0" t="s">
        <v>40</v>
      </c>
      <c r="T175" s="1" t="s">
        <v>447</v>
      </c>
      <c r="U175" s="1" t="s">
        <v>440</v>
      </c>
      <c r="V175" s="1" t="s">
        <v>32</v>
      </c>
      <c r="W175" s="0" t="s">
        <v>55</v>
      </c>
    </row>
    <row r="176" customFormat="false" ht="14.65" hidden="false" customHeight="false" outlineLevel="0" collapsed="false">
      <c r="A176" s="0" t="s">
        <v>1021</v>
      </c>
      <c r="B176" s="0" t="n">
        <v>3</v>
      </c>
      <c r="C176" s="0" t="n">
        <v>1</v>
      </c>
      <c r="D176" s="0" t="n">
        <v>5</v>
      </c>
      <c r="E176" s="0" t="n">
        <v>34</v>
      </c>
      <c r="F176" s="1" t="s">
        <v>117</v>
      </c>
      <c r="G176" s="1" t="s">
        <v>1022</v>
      </c>
      <c r="H176" s="1" t="s">
        <v>1023</v>
      </c>
      <c r="I176" s="0" t="s">
        <v>1024</v>
      </c>
      <c r="J176" s="0" t="s">
        <v>1025</v>
      </c>
      <c r="K176" s="0" t="n">
        <v>2</v>
      </c>
      <c r="L176" s="0" t="str">
        <f aca="false">F176&amp;G176&amp;" "&amp;H176</f>
        <v>เด็กหญิงสุนิสา นาคบัตร</v>
      </c>
      <c r="M176" s="0" t="str">
        <f aca="false">C176&amp;"/"&amp;D176</f>
        <v>1/5</v>
      </c>
      <c r="N176" s="0" t="n">
        <v>0</v>
      </c>
      <c r="R176" s="0" t="s">
        <v>1026</v>
      </c>
      <c r="S176" s="0" t="s">
        <v>47</v>
      </c>
      <c r="T176" s="1" t="s">
        <v>476</v>
      </c>
      <c r="U176" s="1" t="s">
        <v>440</v>
      </c>
      <c r="V176" s="1" t="s">
        <v>32</v>
      </c>
      <c r="W176" s="0" t="s">
        <v>33</v>
      </c>
    </row>
    <row r="177" customFormat="false" ht="14.65" hidden="false" customHeight="false" outlineLevel="0" collapsed="false">
      <c r="A177" s="0" t="s">
        <v>1027</v>
      </c>
      <c r="B177" s="0" t="n">
        <v>3</v>
      </c>
      <c r="C177" s="0" t="n">
        <v>1</v>
      </c>
      <c r="D177" s="0" t="n">
        <v>5</v>
      </c>
      <c r="E177" s="0" t="n">
        <v>35</v>
      </c>
      <c r="F177" s="1" t="s">
        <v>117</v>
      </c>
      <c r="G177" s="1" t="s">
        <v>647</v>
      </c>
      <c r="H177" s="1" t="s">
        <v>1028</v>
      </c>
      <c r="I177" s="0" t="s">
        <v>1029</v>
      </c>
      <c r="J177" s="0" t="s">
        <v>121</v>
      </c>
      <c r="K177" s="0" t="n">
        <v>2</v>
      </c>
      <c r="L177" s="0" t="str">
        <f aca="false">F177&amp;G177&amp;" "&amp;H177</f>
        <v>เด็กหญิงอริสา สนิทรักษา</v>
      </c>
      <c r="M177" s="0" t="str">
        <f aca="false">C177&amp;"/"&amp;D177</f>
        <v>1/5</v>
      </c>
      <c r="N177" s="0" t="n">
        <v>0</v>
      </c>
      <c r="R177" s="0" t="s">
        <v>1030</v>
      </c>
      <c r="S177" s="0" t="s">
        <v>163</v>
      </c>
      <c r="T177" s="1" t="s">
        <v>1031</v>
      </c>
      <c r="U177" s="1" t="s">
        <v>1032</v>
      </c>
      <c r="V177" s="1" t="s">
        <v>91</v>
      </c>
    </row>
    <row r="178" customFormat="false" ht="14.65" hidden="false" customHeight="false" outlineLevel="0" collapsed="false">
      <c r="A178" s="0" t="s">
        <v>1033</v>
      </c>
      <c r="B178" s="0" t="n">
        <v>3</v>
      </c>
      <c r="C178" s="0" t="n">
        <v>1</v>
      </c>
      <c r="D178" s="0" t="n">
        <v>6</v>
      </c>
      <c r="E178" s="0" t="n">
        <v>1</v>
      </c>
      <c r="F178" s="1" t="s">
        <v>21</v>
      </c>
      <c r="G178" s="1" t="s">
        <v>1034</v>
      </c>
      <c r="H178" s="1" t="s">
        <v>1035</v>
      </c>
      <c r="I178" s="0" t="s">
        <v>1036</v>
      </c>
      <c r="J178" s="0" t="s">
        <v>716</v>
      </c>
      <c r="K178" s="0" t="n">
        <v>1</v>
      </c>
      <c r="L178" s="0" t="str">
        <f aca="false">F178&amp;G178&amp;" "&amp;H178</f>
        <v>เด็กชายกิตตินันท์ เซี่ยงหวอง</v>
      </c>
      <c r="M178" s="0" t="str">
        <f aca="false">C178&amp;"/"&amp;D178</f>
        <v>1/6</v>
      </c>
      <c r="N178" s="0" t="n">
        <v>0</v>
      </c>
      <c r="R178" s="0" t="s">
        <v>837</v>
      </c>
      <c r="S178" s="0" t="s">
        <v>192</v>
      </c>
      <c r="V178" s="1" t="s">
        <v>32</v>
      </c>
      <c r="W178" s="0" t="s">
        <v>33</v>
      </c>
    </row>
    <row r="179" customFormat="false" ht="14.65" hidden="false" customHeight="false" outlineLevel="0" collapsed="false">
      <c r="A179" s="0" t="s">
        <v>1037</v>
      </c>
      <c r="B179" s="0" t="n">
        <v>3</v>
      </c>
      <c r="C179" s="0" t="n">
        <v>1</v>
      </c>
      <c r="D179" s="0" t="n">
        <v>6</v>
      </c>
      <c r="E179" s="0" t="n">
        <v>2</v>
      </c>
      <c r="F179" s="1" t="s">
        <v>21</v>
      </c>
      <c r="G179" s="1" t="s">
        <v>1038</v>
      </c>
      <c r="H179" s="1" t="s">
        <v>1039</v>
      </c>
      <c r="I179" s="0" t="s">
        <v>1040</v>
      </c>
      <c r="J179" s="0" t="s">
        <v>1041</v>
      </c>
      <c r="K179" s="0" t="n">
        <v>1</v>
      </c>
      <c r="L179" s="0" t="str">
        <f aca="false">F179&amp;G179&amp;" "&amp;H179</f>
        <v>เด็กชายณรงฤทธิ์ คงประชา</v>
      </c>
      <c r="M179" s="0" t="str">
        <f aca="false">C179&amp;"/"&amp;D179</f>
        <v>1/6</v>
      </c>
      <c r="N179" s="0" t="n">
        <v>0</v>
      </c>
      <c r="R179" s="0" t="s">
        <v>1042</v>
      </c>
      <c r="S179" s="0" t="s">
        <v>129</v>
      </c>
      <c r="V179" s="1" t="s">
        <v>32</v>
      </c>
      <c r="W179" s="0" t="s">
        <v>33</v>
      </c>
    </row>
    <row r="180" customFormat="false" ht="14.65" hidden="false" customHeight="false" outlineLevel="0" collapsed="false">
      <c r="A180" s="0" t="s">
        <v>1043</v>
      </c>
      <c r="B180" s="0" t="n">
        <v>3</v>
      </c>
      <c r="C180" s="0" t="n">
        <v>1</v>
      </c>
      <c r="D180" s="0" t="n">
        <v>6</v>
      </c>
      <c r="E180" s="0" t="n">
        <v>3</v>
      </c>
      <c r="F180" s="1" t="s">
        <v>21</v>
      </c>
      <c r="G180" s="1" t="s">
        <v>1044</v>
      </c>
      <c r="H180" s="1" t="s">
        <v>1045</v>
      </c>
      <c r="I180" s="0" t="s">
        <v>1046</v>
      </c>
      <c r="J180" s="0" t="s">
        <v>1047</v>
      </c>
      <c r="K180" s="0" t="n">
        <v>1</v>
      </c>
      <c r="L180" s="0" t="str">
        <f aca="false">F180&amp;G180&amp;" "&amp;H180</f>
        <v>เด็กชายเตวิช นิยมวงศ์</v>
      </c>
      <c r="M180" s="0" t="str">
        <f aca="false">C180&amp;"/"&amp;D180</f>
        <v>1/6</v>
      </c>
      <c r="N180" s="0" t="n">
        <v>0</v>
      </c>
      <c r="R180" s="0" t="s">
        <v>789</v>
      </c>
      <c r="S180" s="0" t="s">
        <v>31</v>
      </c>
      <c r="V180" s="1" t="s">
        <v>32</v>
      </c>
      <c r="W180" s="0" t="s">
        <v>115</v>
      </c>
    </row>
    <row r="181" customFormat="false" ht="14.65" hidden="false" customHeight="false" outlineLevel="0" collapsed="false">
      <c r="A181" s="0" t="s">
        <v>1048</v>
      </c>
      <c r="B181" s="0" t="n">
        <v>3</v>
      </c>
      <c r="C181" s="0" t="n">
        <v>1</v>
      </c>
      <c r="D181" s="0" t="n">
        <v>6</v>
      </c>
      <c r="E181" s="0" t="n">
        <v>4</v>
      </c>
      <c r="F181" s="1" t="s">
        <v>21</v>
      </c>
      <c r="G181" s="1" t="s">
        <v>1049</v>
      </c>
      <c r="H181" s="1" t="s">
        <v>1050</v>
      </c>
      <c r="I181" s="0" t="s">
        <v>1051</v>
      </c>
      <c r="J181" s="0" t="s">
        <v>1052</v>
      </c>
      <c r="K181" s="0" t="n">
        <v>1</v>
      </c>
      <c r="L181" s="0" t="str">
        <f aca="false">F181&amp;G181&amp;" "&amp;H181</f>
        <v>เด็กชายถิรธนา อาจปักษา</v>
      </c>
      <c r="M181" s="0" t="str">
        <f aca="false">C181&amp;"/"&amp;D181</f>
        <v>1/6</v>
      </c>
      <c r="N181" s="0" t="n">
        <v>0</v>
      </c>
      <c r="R181" s="0" t="s">
        <v>1053</v>
      </c>
      <c r="S181" s="0" t="s">
        <v>176</v>
      </c>
      <c r="V181" s="1" t="s">
        <v>32</v>
      </c>
      <c r="W181" s="0" t="s">
        <v>55</v>
      </c>
    </row>
    <row r="182" customFormat="false" ht="14.65" hidden="false" customHeight="false" outlineLevel="0" collapsed="false">
      <c r="A182" s="0" t="s">
        <v>1054</v>
      </c>
      <c r="B182" s="0" t="n">
        <v>3</v>
      </c>
      <c r="C182" s="0" t="n">
        <v>1</v>
      </c>
      <c r="D182" s="0" t="n">
        <v>6</v>
      </c>
      <c r="E182" s="0" t="n">
        <v>5</v>
      </c>
      <c r="F182" s="1" t="s">
        <v>21</v>
      </c>
      <c r="G182" s="1" t="s">
        <v>449</v>
      </c>
      <c r="H182" s="1" t="s">
        <v>1055</v>
      </c>
      <c r="I182" s="0" t="s">
        <v>1056</v>
      </c>
      <c r="J182" s="0" t="s">
        <v>1057</v>
      </c>
      <c r="K182" s="0" t="n">
        <v>1</v>
      </c>
      <c r="L182" s="0" t="str">
        <f aca="false">F182&amp;G182&amp;" "&amp;H182</f>
        <v>เด็กชายธนภัทร คำจู</v>
      </c>
      <c r="M182" s="0" t="str">
        <f aca="false">C182&amp;"/"&amp;D182</f>
        <v>1/6</v>
      </c>
      <c r="N182" s="0" t="n">
        <v>0</v>
      </c>
      <c r="R182" s="0" t="s">
        <v>1058</v>
      </c>
      <c r="S182" s="0" t="s">
        <v>199</v>
      </c>
      <c r="V182" s="1" t="s">
        <v>32</v>
      </c>
      <c r="W182" s="0" t="s">
        <v>33</v>
      </c>
    </row>
    <row r="183" customFormat="false" ht="14.65" hidden="false" customHeight="false" outlineLevel="0" collapsed="false">
      <c r="A183" s="0" t="s">
        <v>1059</v>
      </c>
      <c r="B183" s="0" t="n">
        <v>3</v>
      </c>
      <c r="C183" s="0" t="n">
        <v>1</v>
      </c>
      <c r="D183" s="0" t="n">
        <v>6</v>
      </c>
      <c r="E183" s="0" t="n">
        <v>6</v>
      </c>
      <c r="F183" s="1" t="s">
        <v>21</v>
      </c>
      <c r="G183" s="1" t="s">
        <v>1060</v>
      </c>
      <c r="H183" s="1" t="s">
        <v>1061</v>
      </c>
      <c r="I183" s="0" t="s">
        <v>1062</v>
      </c>
      <c r="J183" s="0" t="s">
        <v>1063</v>
      </c>
      <c r="K183" s="0" t="n">
        <v>1</v>
      </c>
      <c r="L183" s="0" t="str">
        <f aca="false">F183&amp;G183&amp;" "&amp;H183</f>
        <v>เด็กชายนาราวุต ทองซ้าย</v>
      </c>
      <c r="M183" s="0" t="str">
        <f aca="false">C183&amp;"/"&amp;D183</f>
        <v>1/6</v>
      </c>
      <c r="N183" s="0" t="n">
        <v>0</v>
      </c>
      <c r="R183" s="0" t="s">
        <v>1064</v>
      </c>
      <c r="S183" s="0" t="s">
        <v>47</v>
      </c>
      <c r="V183" s="1" t="s">
        <v>32</v>
      </c>
      <c r="W183" s="0" t="s">
        <v>33</v>
      </c>
    </row>
    <row r="184" customFormat="false" ht="14.65" hidden="false" customHeight="false" outlineLevel="0" collapsed="false">
      <c r="A184" s="0" t="s">
        <v>1065</v>
      </c>
      <c r="B184" s="0" t="n">
        <v>3</v>
      </c>
      <c r="C184" s="0" t="n">
        <v>1</v>
      </c>
      <c r="D184" s="0" t="n">
        <v>6</v>
      </c>
      <c r="E184" s="0" t="n">
        <v>7</v>
      </c>
      <c r="F184" s="1" t="s">
        <v>21</v>
      </c>
      <c r="G184" s="1" t="s">
        <v>1066</v>
      </c>
      <c r="H184" s="1" t="s">
        <v>1067</v>
      </c>
      <c r="I184" s="0" t="s">
        <v>1068</v>
      </c>
      <c r="K184" s="0" t="n">
        <v>1</v>
      </c>
      <c r="L184" s="0" t="str">
        <f aca="false">F184&amp;G184&amp;" "&amp;H184</f>
        <v>เด็กชายประวีร์ จันทร</v>
      </c>
      <c r="M184" s="0" t="str">
        <f aca="false">C184&amp;"/"&amp;D184</f>
        <v>1/6</v>
      </c>
      <c r="N184" s="0" t="n">
        <v>0</v>
      </c>
    </row>
    <row r="185" customFormat="false" ht="14.65" hidden="false" customHeight="false" outlineLevel="0" collapsed="false">
      <c r="A185" s="0" t="s">
        <v>1069</v>
      </c>
      <c r="B185" s="0" t="n">
        <v>3</v>
      </c>
      <c r="C185" s="0" t="n">
        <v>1</v>
      </c>
      <c r="D185" s="0" t="n">
        <v>6</v>
      </c>
      <c r="E185" s="0" t="n">
        <v>8</v>
      </c>
      <c r="F185" s="1" t="s">
        <v>21</v>
      </c>
      <c r="G185" s="1" t="s">
        <v>1070</v>
      </c>
      <c r="H185" s="1" t="s">
        <v>1071</v>
      </c>
      <c r="I185" s="0" t="s">
        <v>1072</v>
      </c>
      <c r="J185" s="0" t="s">
        <v>1073</v>
      </c>
      <c r="K185" s="0" t="n">
        <v>1</v>
      </c>
      <c r="L185" s="0" t="str">
        <f aca="false">F185&amp;G185&amp;" "&amp;H185</f>
        <v>เด็กชายปริญญา คำภูมี</v>
      </c>
      <c r="M185" s="0" t="str">
        <f aca="false">C185&amp;"/"&amp;D185</f>
        <v>1/6</v>
      </c>
      <c r="N185" s="0" t="n">
        <v>0</v>
      </c>
      <c r="R185" s="0" t="s">
        <v>1074</v>
      </c>
      <c r="S185" s="0" t="s">
        <v>192</v>
      </c>
      <c r="V185" s="1" t="s">
        <v>32</v>
      </c>
      <c r="W185" s="0" t="s">
        <v>55</v>
      </c>
    </row>
    <row r="186" customFormat="false" ht="14.65" hidden="false" customHeight="false" outlineLevel="0" collapsed="false">
      <c r="A186" s="0" t="s">
        <v>1075</v>
      </c>
      <c r="B186" s="0" t="n">
        <v>3</v>
      </c>
      <c r="C186" s="0" t="n">
        <v>1</v>
      </c>
      <c r="D186" s="0" t="n">
        <v>6</v>
      </c>
      <c r="E186" s="0" t="n">
        <v>9</v>
      </c>
      <c r="F186" s="1" t="s">
        <v>21</v>
      </c>
      <c r="G186" s="1" t="s">
        <v>1076</v>
      </c>
      <c r="H186" s="1" t="s">
        <v>1077</v>
      </c>
      <c r="I186" s="0" t="s">
        <v>1078</v>
      </c>
      <c r="K186" s="0" t="n">
        <v>1</v>
      </c>
      <c r="L186" s="0" t="str">
        <f aca="false">F186&amp;G186&amp;" "&amp;H186</f>
        <v>เด็กชายพีราภัทร น่วมคุณสิน</v>
      </c>
      <c r="M186" s="0" t="str">
        <f aca="false">C186&amp;"/"&amp;D186</f>
        <v>1/6</v>
      </c>
      <c r="N186" s="0" t="n">
        <v>0</v>
      </c>
    </row>
    <row r="187" customFormat="false" ht="14.65" hidden="false" customHeight="false" outlineLevel="0" collapsed="false">
      <c r="A187" s="0" t="s">
        <v>1079</v>
      </c>
      <c r="B187" s="0" t="n">
        <v>3</v>
      </c>
      <c r="C187" s="0" t="n">
        <v>1</v>
      </c>
      <c r="D187" s="0" t="n">
        <v>6</v>
      </c>
      <c r="E187" s="0" t="n">
        <v>10</v>
      </c>
      <c r="F187" s="1" t="s">
        <v>21</v>
      </c>
      <c r="G187" s="1" t="s">
        <v>1080</v>
      </c>
      <c r="H187" s="1" t="s">
        <v>1081</v>
      </c>
      <c r="I187" s="0" t="s">
        <v>1082</v>
      </c>
      <c r="J187" s="0" t="s">
        <v>29</v>
      </c>
      <c r="K187" s="0" t="n">
        <v>1</v>
      </c>
      <c r="L187" s="0" t="str">
        <f aca="false">F187&amp;G187&amp;" "&amp;H187</f>
        <v>เด็กชายภควัฒน์ สวนทอง</v>
      </c>
      <c r="M187" s="0" t="str">
        <f aca="false">C187&amp;"/"&amp;D187</f>
        <v>1/6</v>
      </c>
      <c r="N187" s="0" t="n">
        <v>0</v>
      </c>
      <c r="R187" s="0" t="s">
        <v>652</v>
      </c>
      <c r="S187" s="0" t="s">
        <v>31</v>
      </c>
      <c r="V187" s="1" t="s">
        <v>32</v>
      </c>
      <c r="W187" s="0" t="s">
        <v>33</v>
      </c>
    </row>
    <row r="188" customFormat="false" ht="14.65" hidden="false" customHeight="false" outlineLevel="0" collapsed="false">
      <c r="A188" s="0" t="s">
        <v>1083</v>
      </c>
      <c r="B188" s="0" t="n">
        <v>3</v>
      </c>
      <c r="C188" s="0" t="n">
        <v>1</v>
      </c>
      <c r="D188" s="0" t="n">
        <v>6</v>
      </c>
      <c r="E188" s="0" t="n">
        <v>11</v>
      </c>
      <c r="F188" s="1" t="s">
        <v>21</v>
      </c>
      <c r="G188" s="1" t="s">
        <v>1084</v>
      </c>
      <c r="H188" s="1" t="s">
        <v>1085</v>
      </c>
      <c r="I188" s="0" t="s">
        <v>1086</v>
      </c>
      <c r="K188" s="0" t="n">
        <v>1</v>
      </c>
      <c r="L188" s="0" t="str">
        <f aca="false">F188&amp;G188&amp;" "&amp;H188</f>
        <v>เด็กชายภาณุพงศ์ ดอกพรม</v>
      </c>
      <c r="M188" s="0" t="str">
        <f aca="false">C188&amp;"/"&amp;D188</f>
        <v>1/6</v>
      </c>
      <c r="N188" s="0" t="n">
        <v>0</v>
      </c>
    </row>
    <row r="189" customFormat="false" ht="14.65" hidden="false" customHeight="false" outlineLevel="0" collapsed="false">
      <c r="A189" s="0" t="s">
        <v>1087</v>
      </c>
      <c r="B189" s="0" t="n">
        <v>3</v>
      </c>
      <c r="C189" s="0" t="n">
        <v>1</v>
      </c>
      <c r="D189" s="0" t="n">
        <v>6</v>
      </c>
      <c r="E189" s="0" t="n">
        <v>12</v>
      </c>
      <c r="F189" s="1" t="s">
        <v>21</v>
      </c>
      <c r="G189" s="1" t="s">
        <v>348</v>
      </c>
      <c r="H189" s="1" t="s">
        <v>1088</v>
      </c>
      <c r="I189" s="0" t="s">
        <v>1089</v>
      </c>
      <c r="J189" s="0" t="s">
        <v>1090</v>
      </c>
      <c r="K189" s="0" t="n">
        <v>1</v>
      </c>
      <c r="L189" s="0" t="str">
        <f aca="false">F189&amp;G189&amp;" "&amp;H189</f>
        <v>เด็กชายรัฐภูมิ เซียงเคน</v>
      </c>
      <c r="M189" s="0" t="str">
        <f aca="false">C189&amp;"/"&amp;D189</f>
        <v>1/6</v>
      </c>
      <c r="N189" s="0" t="n">
        <v>0</v>
      </c>
      <c r="R189" s="0" t="s">
        <v>1091</v>
      </c>
      <c r="S189" s="0" t="s">
        <v>47</v>
      </c>
      <c r="V189" s="1" t="s">
        <v>32</v>
      </c>
      <c r="W189" s="0" t="s">
        <v>33</v>
      </c>
    </row>
    <row r="190" customFormat="false" ht="14.65" hidden="false" customHeight="false" outlineLevel="0" collapsed="false">
      <c r="A190" s="0" t="s">
        <v>1092</v>
      </c>
      <c r="B190" s="0" t="n">
        <v>3</v>
      </c>
      <c r="C190" s="0" t="n">
        <v>1</v>
      </c>
      <c r="D190" s="0" t="n">
        <v>6</v>
      </c>
      <c r="E190" s="0" t="n">
        <v>13</v>
      </c>
      <c r="F190" s="1" t="s">
        <v>21</v>
      </c>
      <c r="G190" s="1" t="s">
        <v>1093</v>
      </c>
      <c r="H190" s="1" t="s">
        <v>1094</v>
      </c>
      <c r="I190" s="0" t="s">
        <v>1095</v>
      </c>
      <c r="K190" s="0" t="n">
        <v>1</v>
      </c>
      <c r="L190" s="0" t="str">
        <f aca="false">F190&amp;G190&amp;" "&amp;H190</f>
        <v>เด็กชายอธิป วอนเพียร</v>
      </c>
      <c r="M190" s="0" t="str">
        <f aca="false">C190&amp;"/"&amp;D190</f>
        <v>1/6</v>
      </c>
      <c r="N190" s="0" t="n">
        <v>0</v>
      </c>
    </row>
    <row r="191" customFormat="false" ht="14.65" hidden="false" customHeight="false" outlineLevel="0" collapsed="false">
      <c r="A191" s="0" t="s">
        <v>1096</v>
      </c>
      <c r="B191" s="0" t="n">
        <v>3</v>
      </c>
      <c r="C191" s="0" t="n">
        <v>1</v>
      </c>
      <c r="D191" s="0" t="n">
        <v>6</v>
      </c>
      <c r="E191" s="0" t="n">
        <v>14</v>
      </c>
      <c r="F191" s="1" t="s">
        <v>21</v>
      </c>
      <c r="G191" s="1" t="s">
        <v>1097</v>
      </c>
      <c r="H191" s="1" t="s">
        <v>1098</v>
      </c>
      <c r="I191" s="0" t="s">
        <v>1099</v>
      </c>
      <c r="J191" s="0" t="s">
        <v>1100</v>
      </c>
      <c r="K191" s="0" t="n">
        <v>1</v>
      </c>
      <c r="L191" s="0" t="str">
        <f aca="false">F191&amp;G191&amp;" "&amp;H191</f>
        <v>เด็กชายอมร โชคสมอทอง</v>
      </c>
      <c r="M191" s="0" t="str">
        <f aca="false">C191&amp;"/"&amp;D191</f>
        <v>1/6</v>
      </c>
      <c r="N191" s="0" t="n">
        <v>0</v>
      </c>
      <c r="R191" s="0" t="s">
        <v>1101</v>
      </c>
      <c r="S191" s="0" t="s">
        <v>163</v>
      </c>
      <c r="V191" s="1" t="s">
        <v>32</v>
      </c>
      <c r="W191" s="0" t="s">
        <v>55</v>
      </c>
    </row>
    <row r="192" customFormat="false" ht="14.65" hidden="false" customHeight="false" outlineLevel="0" collapsed="false">
      <c r="A192" s="0" t="s">
        <v>1102</v>
      </c>
      <c r="B192" s="0" t="n">
        <v>3</v>
      </c>
      <c r="C192" s="0" t="n">
        <v>1</v>
      </c>
      <c r="D192" s="0" t="n">
        <v>6</v>
      </c>
      <c r="E192" s="0" t="n">
        <v>15</v>
      </c>
      <c r="F192" s="1" t="s">
        <v>117</v>
      </c>
      <c r="G192" s="1" t="s">
        <v>1103</v>
      </c>
      <c r="H192" s="1" t="s">
        <v>1104</v>
      </c>
      <c r="I192" s="0" t="s">
        <v>1105</v>
      </c>
      <c r="J192" s="0" t="s">
        <v>1106</v>
      </c>
      <c r="K192" s="0" t="n">
        <v>2</v>
      </c>
      <c r="L192" s="0" t="str">
        <f aca="false">F192&amp;G192&amp;" "&amp;H192</f>
        <v>เด็กหญิงกรพิณทา ธนทรสุทธิโรจน์</v>
      </c>
      <c r="M192" s="0" t="str">
        <f aca="false">C192&amp;"/"&amp;D192</f>
        <v>1/6</v>
      </c>
      <c r="N192" s="0" t="n">
        <v>0</v>
      </c>
      <c r="R192" s="0" t="s">
        <v>1107</v>
      </c>
      <c r="S192" s="0" t="s">
        <v>115</v>
      </c>
      <c r="V192" s="1" t="s">
        <v>32</v>
      </c>
      <c r="W192" s="0" t="s">
        <v>55</v>
      </c>
    </row>
    <row r="193" customFormat="false" ht="14.65" hidden="false" customHeight="false" outlineLevel="0" collapsed="false">
      <c r="A193" s="0" t="s">
        <v>1108</v>
      </c>
      <c r="B193" s="0" t="n">
        <v>3</v>
      </c>
      <c r="C193" s="0" t="n">
        <v>1</v>
      </c>
      <c r="D193" s="0" t="n">
        <v>6</v>
      </c>
      <c r="E193" s="0" t="n">
        <v>16</v>
      </c>
      <c r="F193" s="1" t="s">
        <v>117</v>
      </c>
      <c r="G193" s="1" t="s">
        <v>1109</v>
      </c>
      <c r="H193" s="1" t="s">
        <v>1110</v>
      </c>
      <c r="I193" s="0" t="s">
        <v>1111</v>
      </c>
      <c r="J193" s="0" t="s">
        <v>1112</v>
      </c>
      <c r="K193" s="0" t="n">
        <v>2</v>
      </c>
      <c r="L193" s="0" t="str">
        <f aca="false">F193&amp;G193&amp;" "&amp;H193</f>
        <v>เด็กหญิงกฤติมา ชัยมงคล</v>
      </c>
      <c r="M193" s="0" t="str">
        <f aca="false">C193&amp;"/"&amp;D193</f>
        <v>1/6</v>
      </c>
      <c r="N193" s="0" t="n">
        <v>0</v>
      </c>
      <c r="R193" s="0" t="s">
        <v>1113</v>
      </c>
      <c r="S193" s="0" t="s">
        <v>115</v>
      </c>
      <c r="V193" s="1" t="s">
        <v>32</v>
      </c>
      <c r="W193" s="0" t="s">
        <v>55</v>
      </c>
    </row>
    <row r="194" customFormat="false" ht="14.65" hidden="false" customHeight="false" outlineLevel="0" collapsed="false">
      <c r="A194" s="0" t="s">
        <v>1114</v>
      </c>
      <c r="B194" s="0" t="n">
        <v>3</v>
      </c>
      <c r="C194" s="0" t="n">
        <v>1</v>
      </c>
      <c r="D194" s="0" t="n">
        <v>6</v>
      </c>
      <c r="E194" s="0" t="n">
        <v>17</v>
      </c>
      <c r="F194" s="1" t="s">
        <v>117</v>
      </c>
      <c r="G194" s="1" t="s">
        <v>1115</v>
      </c>
      <c r="H194" s="1" t="s">
        <v>1116</v>
      </c>
      <c r="I194" s="0" t="s">
        <v>1117</v>
      </c>
      <c r="K194" s="0" t="n">
        <v>2</v>
      </c>
      <c r="L194" s="0" t="str">
        <f aca="false">F194&amp;G194&amp;" "&amp;H194</f>
        <v>เด็กหญิงกัญชลิกา เจาะประโคน</v>
      </c>
      <c r="M194" s="0" t="str">
        <f aca="false">C194&amp;"/"&amp;D194</f>
        <v>1/6</v>
      </c>
      <c r="N194" s="0" t="n">
        <v>0</v>
      </c>
    </row>
    <row r="195" customFormat="false" ht="14.65" hidden="false" customHeight="false" outlineLevel="0" collapsed="false">
      <c r="A195" s="0" t="s">
        <v>1118</v>
      </c>
      <c r="B195" s="0" t="n">
        <v>3</v>
      </c>
      <c r="C195" s="0" t="n">
        <v>1</v>
      </c>
      <c r="D195" s="0" t="n">
        <v>6</v>
      </c>
      <c r="E195" s="0" t="n">
        <v>18</v>
      </c>
      <c r="F195" s="1" t="s">
        <v>117</v>
      </c>
      <c r="G195" s="1" t="s">
        <v>1119</v>
      </c>
      <c r="H195" s="1" t="s">
        <v>1120</v>
      </c>
      <c r="I195" s="0" t="s">
        <v>1121</v>
      </c>
      <c r="J195" s="0" t="s">
        <v>1122</v>
      </c>
      <c r="K195" s="0" t="n">
        <v>2</v>
      </c>
      <c r="L195" s="0" t="str">
        <f aca="false">F195&amp;G195&amp;" "&amp;H195</f>
        <v>เด็กหญิงกัลยารัตน์ คำเขียว</v>
      </c>
      <c r="M195" s="0" t="str">
        <f aca="false">C195&amp;"/"&amp;D195</f>
        <v>1/6</v>
      </c>
      <c r="N195" s="0" t="n">
        <v>0</v>
      </c>
      <c r="R195" s="0" t="s">
        <v>1123</v>
      </c>
      <c r="S195" s="0" t="s">
        <v>176</v>
      </c>
      <c r="V195" s="1" t="s">
        <v>32</v>
      </c>
      <c r="W195" s="0" t="s">
        <v>33</v>
      </c>
    </row>
    <row r="196" customFormat="false" ht="14.65" hidden="false" customHeight="false" outlineLevel="0" collapsed="false">
      <c r="A196" s="0" t="s">
        <v>1124</v>
      </c>
      <c r="B196" s="0" t="n">
        <v>3</v>
      </c>
      <c r="C196" s="0" t="n">
        <v>1</v>
      </c>
      <c r="D196" s="0" t="n">
        <v>6</v>
      </c>
      <c r="E196" s="0" t="n">
        <v>19</v>
      </c>
      <c r="F196" s="1" t="s">
        <v>117</v>
      </c>
      <c r="G196" s="1" t="s">
        <v>1125</v>
      </c>
      <c r="H196" s="1" t="s">
        <v>1126</v>
      </c>
      <c r="I196" s="0" t="s">
        <v>1127</v>
      </c>
      <c r="J196" s="0" t="s">
        <v>1128</v>
      </c>
      <c r="K196" s="0" t="n">
        <v>2</v>
      </c>
      <c r="L196" s="0" t="str">
        <f aca="false">F196&amp;G196&amp;" "&amp;H196</f>
        <v>เด็กหญิงกาญจนา ทองศรี</v>
      </c>
      <c r="M196" s="0" t="str">
        <f aca="false">C196&amp;"/"&amp;D196</f>
        <v>1/6</v>
      </c>
      <c r="N196" s="0" t="n">
        <v>0</v>
      </c>
      <c r="R196" s="0" t="s">
        <v>1129</v>
      </c>
      <c r="S196" s="0" t="s">
        <v>31</v>
      </c>
      <c r="V196" s="1" t="s">
        <v>32</v>
      </c>
      <c r="W196" s="0" t="s">
        <v>33</v>
      </c>
    </row>
    <row r="197" customFormat="false" ht="14.65" hidden="false" customHeight="false" outlineLevel="0" collapsed="false">
      <c r="A197" s="0" t="s">
        <v>1130</v>
      </c>
      <c r="B197" s="0" t="n">
        <v>3</v>
      </c>
      <c r="C197" s="0" t="n">
        <v>1</v>
      </c>
      <c r="D197" s="0" t="n">
        <v>6</v>
      </c>
      <c r="E197" s="0" t="n">
        <v>20</v>
      </c>
      <c r="F197" s="1" t="s">
        <v>117</v>
      </c>
      <c r="G197" s="1" t="s">
        <v>1131</v>
      </c>
      <c r="H197" s="1" t="s">
        <v>1132</v>
      </c>
      <c r="I197" s="0" t="s">
        <v>1133</v>
      </c>
      <c r="J197" s="0" t="s">
        <v>1134</v>
      </c>
      <c r="K197" s="0" t="n">
        <v>2</v>
      </c>
      <c r="L197" s="0" t="str">
        <f aca="false">F197&amp;G197&amp;" "&amp;H197</f>
        <v>เด็กหญิงฐิติรัตน์ เจริญมาก</v>
      </c>
      <c r="M197" s="0" t="str">
        <f aca="false">C197&amp;"/"&amp;D197</f>
        <v>1/6</v>
      </c>
      <c r="N197" s="0" t="n">
        <v>0</v>
      </c>
      <c r="R197" s="0" t="s">
        <v>1135</v>
      </c>
      <c r="S197" s="0" t="s">
        <v>129</v>
      </c>
      <c r="V197" s="1" t="s">
        <v>32</v>
      </c>
      <c r="W197" s="0" t="s">
        <v>33</v>
      </c>
    </row>
    <row r="198" customFormat="false" ht="14.65" hidden="false" customHeight="false" outlineLevel="0" collapsed="false">
      <c r="A198" s="0" t="s">
        <v>1136</v>
      </c>
      <c r="B198" s="0" t="n">
        <v>3</v>
      </c>
      <c r="C198" s="0" t="n">
        <v>1</v>
      </c>
      <c r="D198" s="0" t="n">
        <v>6</v>
      </c>
      <c r="E198" s="0" t="n">
        <v>21</v>
      </c>
      <c r="F198" s="1" t="s">
        <v>117</v>
      </c>
      <c r="G198" s="1" t="s">
        <v>1137</v>
      </c>
      <c r="H198" s="1" t="s">
        <v>1138</v>
      </c>
      <c r="I198" s="0" t="s">
        <v>1139</v>
      </c>
      <c r="K198" s="0" t="n">
        <v>2</v>
      </c>
      <c r="L198" s="0" t="str">
        <f aca="false">F198&amp;G198&amp;" "&amp;H198</f>
        <v>เด็กหญิงธัญญพัทธ์ คงมา</v>
      </c>
      <c r="M198" s="0" t="str">
        <f aca="false">C198&amp;"/"&amp;D198</f>
        <v>1/6</v>
      </c>
      <c r="N198" s="0" t="n">
        <v>0</v>
      </c>
    </row>
    <row r="199" customFormat="false" ht="14.65" hidden="false" customHeight="false" outlineLevel="0" collapsed="false">
      <c r="A199" s="0" t="s">
        <v>1140</v>
      </c>
      <c r="B199" s="0" t="n">
        <v>3</v>
      </c>
      <c r="C199" s="0" t="n">
        <v>1</v>
      </c>
      <c r="D199" s="0" t="n">
        <v>6</v>
      </c>
      <c r="E199" s="0" t="n">
        <v>22</v>
      </c>
      <c r="F199" s="1" t="s">
        <v>117</v>
      </c>
      <c r="G199" s="1" t="s">
        <v>1141</v>
      </c>
      <c r="H199" s="1" t="s">
        <v>1142</v>
      </c>
      <c r="I199" s="0" t="s">
        <v>1143</v>
      </c>
      <c r="J199" s="0" t="s">
        <v>1144</v>
      </c>
      <c r="K199" s="0" t="n">
        <v>2</v>
      </c>
      <c r="L199" s="0" t="str">
        <f aca="false">F199&amp;G199&amp;" "&amp;H199</f>
        <v>เด็กหญิงนนทพร แก้วธรรมชัย</v>
      </c>
      <c r="M199" s="0" t="str">
        <f aca="false">C199&amp;"/"&amp;D199</f>
        <v>1/6</v>
      </c>
      <c r="N199" s="0" t="n">
        <v>0</v>
      </c>
      <c r="R199" s="0" t="s">
        <v>1145</v>
      </c>
      <c r="S199" s="0" t="s">
        <v>47</v>
      </c>
      <c r="V199" s="1" t="s">
        <v>32</v>
      </c>
      <c r="W199" s="0" t="s">
        <v>33</v>
      </c>
    </row>
    <row r="200" customFormat="false" ht="14.65" hidden="false" customHeight="false" outlineLevel="0" collapsed="false">
      <c r="A200" s="0" t="s">
        <v>1146</v>
      </c>
      <c r="B200" s="0" t="n">
        <v>3</v>
      </c>
      <c r="C200" s="0" t="n">
        <v>1</v>
      </c>
      <c r="D200" s="0" t="n">
        <v>6</v>
      </c>
      <c r="E200" s="0" t="n">
        <v>23</v>
      </c>
      <c r="F200" s="1" t="s">
        <v>117</v>
      </c>
      <c r="G200" s="1" t="s">
        <v>1147</v>
      </c>
      <c r="H200" s="1" t="s">
        <v>1148</v>
      </c>
      <c r="I200" s="0" t="s">
        <v>1149</v>
      </c>
      <c r="J200" s="0" t="s">
        <v>415</v>
      </c>
      <c r="K200" s="0" t="n">
        <v>2</v>
      </c>
      <c r="L200" s="0" t="str">
        <f aca="false">F200&amp;G200&amp;" "&amp;H200</f>
        <v>เด็กหญิงนภัทรสรณ์ ชาติไทย</v>
      </c>
      <c r="M200" s="0" t="str">
        <f aca="false">C200&amp;"/"&amp;D200</f>
        <v>1/6</v>
      </c>
      <c r="N200" s="0" t="n">
        <v>0</v>
      </c>
      <c r="R200" s="0" t="s">
        <v>1150</v>
      </c>
      <c r="S200" s="0" t="s">
        <v>192</v>
      </c>
      <c r="V200" s="1" t="s">
        <v>32</v>
      </c>
      <c r="W200" s="0" t="s">
        <v>33</v>
      </c>
    </row>
    <row r="201" customFormat="false" ht="14.65" hidden="false" customHeight="false" outlineLevel="0" collapsed="false">
      <c r="A201" s="0" t="s">
        <v>1151</v>
      </c>
      <c r="B201" s="0" t="n">
        <v>3</v>
      </c>
      <c r="C201" s="0" t="n">
        <v>1</v>
      </c>
      <c r="D201" s="0" t="n">
        <v>6</v>
      </c>
      <c r="E201" s="0" t="n">
        <v>24</v>
      </c>
      <c r="F201" s="1" t="s">
        <v>117</v>
      </c>
      <c r="G201" s="1" t="s">
        <v>1152</v>
      </c>
      <c r="H201" s="1" t="s">
        <v>1153</v>
      </c>
      <c r="I201" s="0" t="s">
        <v>1154</v>
      </c>
      <c r="J201" s="0" t="s">
        <v>1013</v>
      </c>
      <c r="K201" s="0" t="n">
        <v>2</v>
      </c>
      <c r="L201" s="0" t="str">
        <f aca="false">F201&amp;G201&amp;" "&amp;H201</f>
        <v>เด็กหญิงนาตาชา สีหวงค์</v>
      </c>
      <c r="M201" s="0" t="str">
        <f aca="false">C201&amp;"/"&amp;D201</f>
        <v>1/6</v>
      </c>
      <c r="N201" s="0" t="n">
        <v>0</v>
      </c>
      <c r="R201" s="0" t="s">
        <v>1155</v>
      </c>
      <c r="S201" s="0" t="s">
        <v>40</v>
      </c>
      <c r="V201" s="1" t="s">
        <v>32</v>
      </c>
      <c r="W201" s="0" t="s">
        <v>55</v>
      </c>
    </row>
    <row r="202" customFormat="false" ht="14.65" hidden="false" customHeight="false" outlineLevel="0" collapsed="false">
      <c r="A202" s="0" t="s">
        <v>1156</v>
      </c>
      <c r="B202" s="0" t="n">
        <v>3</v>
      </c>
      <c r="C202" s="0" t="n">
        <v>1</v>
      </c>
      <c r="D202" s="0" t="n">
        <v>6</v>
      </c>
      <c r="E202" s="0" t="n">
        <v>25</v>
      </c>
      <c r="F202" s="1" t="s">
        <v>117</v>
      </c>
      <c r="G202" s="1" t="s">
        <v>1157</v>
      </c>
      <c r="H202" s="1" t="s">
        <v>1158</v>
      </c>
      <c r="I202" s="0" t="s">
        <v>1159</v>
      </c>
      <c r="J202" s="0" t="s">
        <v>1160</v>
      </c>
      <c r="K202" s="0" t="n">
        <v>2</v>
      </c>
      <c r="L202" s="0" t="str">
        <f aca="false">F202&amp;G202&amp;" "&amp;H202</f>
        <v>เด็กหญิงนิชาภา เนตรสว่าง</v>
      </c>
      <c r="M202" s="0" t="str">
        <f aca="false">C202&amp;"/"&amp;D202</f>
        <v>1/6</v>
      </c>
      <c r="N202" s="0" t="n">
        <v>0</v>
      </c>
      <c r="R202" s="0" t="s">
        <v>1161</v>
      </c>
      <c r="S202" s="0" t="s">
        <v>176</v>
      </c>
      <c r="V202" s="1" t="s">
        <v>32</v>
      </c>
      <c r="W202" s="0" t="s">
        <v>55</v>
      </c>
    </row>
    <row r="203" customFormat="false" ht="14.65" hidden="false" customHeight="false" outlineLevel="0" collapsed="false">
      <c r="A203" s="0" t="s">
        <v>1162</v>
      </c>
      <c r="B203" s="0" t="n">
        <v>3</v>
      </c>
      <c r="C203" s="0" t="n">
        <v>1</v>
      </c>
      <c r="D203" s="0" t="n">
        <v>6</v>
      </c>
      <c r="E203" s="0" t="n">
        <v>26</v>
      </c>
      <c r="F203" s="1" t="s">
        <v>117</v>
      </c>
      <c r="G203" s="1" t="s">
        <v>1163</v>
      </c>
      <c r="H203" s="1" t="s">
        <v>1164</v>
      </c>
      <c r="I203" s="0" t="s">
        <v>1165</v>
      </c>
      <c r="J203" s="0" t="s">
        <v>1166</v>
      </c>
      <c r="K203" s="0" t="n">
        <v>2</v>
      </c>
      <c r="L203" s="0" t="str">
        <f aca="false">F203&amp;G203&amp;" "&amp;H203</f>
        <v>เด็กหญิงปวันรัตน์ นำเจริญศิลป์</v>
      </c>
      <c r="M203" s="0" t="str">
        <f aca="false">C203&amp;"/"&amp;D203</f>
        <v>1/6</v>
      </c>
      <c r="N203" s="0" t="n">
        <v>0</v>
      </c>
      <c r="R203" s="0" t="s">
        <v>1167</v>
      </c>
      <c r="S203" s="0" t="s">
        <v>31</v>
      </c>
      <c r="V203" s="1" t="s">
        <v>32</v>
      </c>
      <c r="W203" s="0" t="s">
        <v>33</v>
      </c>
    </row>
    <row r="204" customFormat="false" ht="14.65" hidden="false" customHeight="false" outlineLevel="0" collapsed="false">
      <c r="A204" s="0" t="s">
        <v>1168</v>
      </c>
      <c r="B204" s="0" t="n">
        <v>3</v>
      </c>
      <c r="C204" s="0" t="n">
        <v>1</v>
      </c>
      <c r="D204" s="0" t="n">
        <v>6</v>
      </c>
      <c r="E204" s="0" t="n">
        <v>27</v>
      </c>
      <c r="F204" s="1" t="s">
        <v>117</v>
      </c>
      <c r="G204" s="1" t="s">
        <v>1169</v>
      </c>
      <c r="H204" s="1" t="s">
        <v>1170</v>
      </c>
      <c r="I204" s="0" t="s">
        <v>1171</v>
      </c>
      <c r="J204" s="0" t="s">
        <v>1172</v>
      </c>
      <c r="K204" s="0" t="n">
        <v>2</v>
      </c>
      <c r="L204" s="0" t="str">
        <f aca="false">F204&amp;G204&amp;" "&amp;H204</f>
        <v>เด็กหญิงเพชรนารี ทองคำ</v>
      </c>
      <c r="M204" s="0" t="str">
        <f aca="false">C204&amp;"/"&amp;D204</f>
        <v>1/6</v>
      </c>
      <c r="N204" s="0" t="n">
        <v>0</v>
      </c>
      <c r="R204" s="0" t="s">
        <v>1173</v>
      </c>
      <c r="S204" s="0" t="s">
        <v>176</v>
      </c>
      <c r="V204" s="1" t="s">
        <v>32</v>
      </c>
      <c r="W204" s="0" t="s">
        <v>55</v>
      </c>
    </row>
    <row r="205" customFormat="false" ht="14.65" hidden="false" customHeight="false" outlineLevel="0" collapsed="false">
      <c r="A205" s="0" t="s">
        <v>1174</v>
      </c>
      <c r="B205" s="0" t="n">
        <v>3</v>
      </c>
      <c r="C205" s="0" t="n">
        <v>1</v>
      </c>
      <c r="D205" s="0" t="n">
        <v>6</v>
      </c>
      <c r="E205" s="0" t="n">
        <v>28</v>
      </c>
      <c r="F205" s="1" t="s">
        <v>117</v>
      </c>
      <c r="G205" s="1" t="s">
        <v>1175</v>
      </c>
      <c r="H205" s="1" t="s">
        <v>1176</v>
      </c>
      <c r="I205" s="0" t="s">
        <v>1177</v>
      </c>
      <c r="J205" s="0" t="s">
        <v>1178</v>
      </c>
      <c r="K205" s="0" t="n">
        <v>2</v>
      </c>
      <c r="L205" s="0" t="str">
        <f aca="false">F205&amp;G205&amp;" "&amp;H205</f>
        <v>เด็กหญิงรัติญาภรณ์ จันทร์ลอย</v>
      </c>
      <c r="M205" s="0" t="str">
        <f aca="false">C205&amp;"/"&amp;D205</f>
        <v>1/6</v>
      </c>
      <c r="N205" s="0" t="n">
        <v>0</v>
      </c>
      <c r="R205" s="0" t="s">
        <v>1179</v>
      </c>
      <c r="S205" s="0" t="s">
        <v>199</v>
      </c>
      <c r="V205" s="1" t="s">
        <v>32</v>
      </c>
      <c r="W205" s="0" t="s">
        <v>55</v>
      </c>
    </row>
    <row r="206" customFormat="false" ht="14.65" hidden="false" customHeight="false" outlineLevel="0" collapsed="false">
      <c r="A206" s="0" t="s">
        <v>1180</v>
      </c>
      <c r="B206" s="0" t="n">
        <v>3</v>
      </c>
      <c r="C206" s="0" t="n">
        <v>1</v>
      </c>
      <c r="D206" s="0" t="n">
        <v>6</v>
      </c>
      <c r="E206" s="0" t="n">
        <v>29</v>
      </c>
      <c r="F206" s="1" t="s">
        <v>117</v>
      </c>
      <c r="G206" s="1" t="s">
        <v>1181</v>
      </c>
      <c r="H206" s="1" t="s">
        <v>1182</v>
      </c>
      <c r="I206" s="0" t="s">
        <v>1183</v>
      </c>
      <c r="J206" s="0" t="s">
        <v>606</v>
      </c>
      <c r="K206" s="0" t="n">
        <v>2</v>
      </c>
      <c r="L206" s="0" t="str">
        <f aca="false">F206&amp;G206&amp;" "&amp;H206</f>
        <v>เด็กหญิงวิลาสินี ซังเจริญ</v>
      </c>
      <c r="M206" s="0" t="str">
        <f aca="false">C206&amp;"/"&amp;D206</f>
        <v>1/6</v>
      </c>
      <c r="N206" s="0" t="n">
        <v>0</v>
      </c>
      <c r="R206" s="0" t="s">
        <v>837</v>
      </c>
      <c r="S206" s="0" t="s">
        <v>40</v>
      </c>
      <c r="V206" s="1" t="s">
        <v>32</v>
      </c>
      <c r="W206" s="0" t="s">
        <v>33</v>
      </c>
    </row>
    <row r="207" customFormat="false" ht="14.65" hidden="false" customHeight="false" outlineLevel="0" collapsed="false">
      <c r="A207" s="0" t="s">
        <v>1184</v>
      </c>
      <c r="B207" s="0" t="n">
        <v>3</v>
      </c>
      <c r="C207" s="0" t="n">
        <v>1</v>
      </c>
      <c r="D207" s="0" t="n">
        <v>6</v>
      </c>
      <c r="E207" s="0" t="n">
        <v>30</v>
      </c>
      <c r="F207" s="1" t="s">
        <v>117</v>
      </c>
      <c r="G207" s="1" t="s">
        <v>1185</v>
      </c>
      <c r="H207" s="1" t="s">
        <v>1186</v>
      </c>
      <c r="I207" s="0" t="s">
        <v>1187</v>
      </c>
      <c r="J207" s="0" t="s">
        <v>606</v>
      </c>
      <c r="K207" s="0" t="n">
        <v>2</v>
      </c>
      <c r="L207" s="0" t="str">
        <f aca="false">F207&amp;G207&amp;" "&amp;H207</f>
        <v>เด็กหญิงศิริณทิพย์ เสือใจ</v>
      </c>
      <c r="M207" s="0" t="str">
        <f aca="false">C207&amp;"/"&amp;D207</f>
        <v>1/6</v>
      </c>
      <c r="N207" s="0" t="n">
        <v>0</v>
      </c>
      <c r="R207" s="0" t="s">
        <v>1188</v>
      </c>
      <c r="S207" s="0" t="s">
        <v>163</v>
      </c>
      <c r="V207" s="1" t="s">
        <v>32</v>
      </c>
      <c r="W207" s="0" t="s">
        <v>323</v>
      </c>
    </row>
    <row r="208" customFormat="false" ht="14.65" hidden="false" customHeight="false" outlineLevel="0" collapsed="false">
      <c r="A208" s="0" t="s">
        <v>1189</v>
      </c>
      <c r="B208" s="0" t="n">
        <v>3</v>
      </c>
      <c r="C208" s="0" t="n">
        <v>1</v>
      </c>
      <c r="D208" s="0" t="n">
        <v>6</v>
      </c>
      <c r="E208" s="0" t="n">
        <v>31</v>
      </c>
      <c r="F208" s="1" t="s">
        <v>117</v>
      </c>
      <c r="G208" s="1" t="s">
        <v>1190</v>
      </c>
      <c r="H208" s="1" t="s">
        <v>1191</v>
      </c>
      <c r="I208" s="0" t="s">
        <v>1192</v>
      </c>
      <c r="J208" s="0" t="s">
        <v>219</v>
      </c>
      <c r="K208" s="0" t="n">
        <v>2</v>
      </c>
      <c r="L208" s="0" t="str">
        <f aca="false">F208&amp;G208&amp;" "&amp;H208</f>
        <v>เด็กหญิงสาธิมา วิศวงษ์</v>
      </c>
      <c r="M208" s="0" t="str">
        <f aca="false">C208&amp;"/"&amp;D208</f>
        <v>1/6</v>
      </c>
      <c r="N208" s="0" t="n">
        <v>0</v>
      </c>
      <c r="R208" s="0" t="s">
        <v>386</v>
      </c>
      <c r="S208" s="0" t="s">
        <v>192</v>
      </c>
      <c r="V208" s="1" t="s">
        <v>32</v>
      </c>
      <c r="W208" s="0" t="s">
        <v>33</v>
      </c>
    </row>
    <row r="209" customFormat="false" ht="14.65" hidden="false" customHeight="false" outlineLevel="0" collapsed="false">
      <c r="A209" s="0" t="s">
        <v>1193</v>
      </c>
      <c r="B209" s="0" t="n">
        <v>3</v>
      </c>
      <c r="C209" s="0" t="n">
        <v>1</v>
      </c>
      <c r="D209" s="0" t="n">
        <v>6</v>
      </c>
      <c r="E209" s="0" t="n">
        <v>32</v>
      </c>
      <c r="F209" s="1" t="s">
        <v>117</v>
      </c>
      <c r="G209" s="1" t="s">
        <v>1194</v>
      </c>
      <c r="H209" s="1" t="s">
        <v>486</v>
      </c>
      <c r="I209" s="0" t="s">
        <v>1195</v>
      </c>
      <c r="J209" s="0" t="s">
        <v>1196</v>
      </c>
      <c r="K209" s="0" t="n">
        <v>2</v>
      </c>
      <c r="L209" s="0" t="str">
        <f aca="false">F209&amp;G209&amp;" "&amp;H209</f>
        <v>เด็กหญิงสุธาธิณี เอกบุตร</v>
      </c>
      <c r="M209" s="0" t="str">
        <f aca="false">C209&amp;"/"&amp;D209</f>
        <v>1/6</v>
      </c>
      <c r="N209" s="0" t="n">
        <v>0</v>
      </c>
      <c r="R209" s="0" t="s">
        <v>1197</v>
      </c>
      <c r="S209" s="0" t="s">
        <v>221</v>
      </c>
      <c r="V209" s="1" t="s">
        <v>32</v>
      </c>
      <c r="W209" s="0" t="s">
        <v>55</v>
      </c>
    </row>
    <row r="210" customFormat="false" ht="14.65" hidden="false" customHeight="false" outlineLevel="0" collapsed="false">
      <c r="A210" s="0" t="s">
        <v>1198</v>
      </c>
      <c r="B210" s="0" t="n">
        <v>3</v>
      </c>
      <c r="C210" s="0" t="n">
        <v>1</v>
      </c>
      <c r="D210" s="0" t="n">
        <v>6</v>
      </c>
      <c r="E210" s="0" t="n">
        <v>33</v>
      </c>
      <c r="F210" s="1" t="s">
        <v>117</v>
      </c>
      <c r="G210" s="1" t="s">
        <v>1199</v>
      </c>
      <c r="H210" s="1" t="s">
        <v>1200</v>
      </c>
      <c r="I210" s="0" t="s">
        <v>1201</v>
      </c>
      <c r="J210" s="0" t="s">
        <v>1202</v>
      </c>
      <c r="K210" s="0" t="n">
        <v>2</v>
      </c>
      <c r="L210" s="0" t="str">
        <f aca="false">F210&amp;G210&amp;" "&amp;H210</f>
        <v>เด็กหญิงสุพรรษา เหมือนช้าง</v>
      </c>
      <c r="M210" s="0" t="str">
        <f aca="false">C210&amp;"/"&amp;D210</f>
        <v>1/6</v>
      </c>
      <c r="N210" s="0" t="n">
        <v>0</v>
      </c>
      <c r="R210" s="0" t="s">
        <v>1203</v>
      </c>
      <c r="S210" s="0" t="s">
        <v>163</v>
      </c>
      <c r="V210" s="1" t="s">
        <v>32</v>
      </c>
      <c r="W210" s="0" t="s">
        <v>323</v>
      </c>
    </row>
    <row r="211" customFormat="false" ht="14.65" hidden="false" customHeight="false" outlineLevel="0" collapsed="false">
      <c r="A211" s="0" t="s">
        <v>1204</v>
      </c>
      <c r="B211" s="0" t="n">
        <v>3</v>
      </c>
      <c r="C211" s="0" t="n">
        <v>1</v>
      </c>
      <c r="D211" s="0" t="n">
        <v>6</v>
      </c>
      <c r="E211" s="0" t="n">
        <v>34</v>
      </c>
      <c r="F211" s="1" t="s">
        <v>117</v>
      </c>
      <c r="G211" s="1" t="s">
        <v>1205</v>
      </c>
      <c r="H211" s="1" t="s">
        <v>1206</v>
      </c>
      <c r="I211" s="0" t="s">
        <v>1207</v>
      </c>
      <c r="J211" s="0" t="s">
        <v>1208</v>
      </c>
      <c r="K211" s="0" t="n">
        <v>2</v>
      </c>
      <c r="L211" s="0" t="str">
        <f aca="false">F211&amp;G211&amp;" "&amp;H211</f>
        <v>เด็กหญิงสุพิชชา ศรีไพ</v>
      </c>
      <c r="M211" s="0" t="str">
        <f aca="false">C211&amp;"/"&amp;D211</f>
        <v>1/6</v>
      </c>
      <c r="N211" s="0" t="n">
        <v>0</v>
      </c>
      <c r="R211" s="0" t="s">
        <v>1209</v>
      </c>
      <c r="S211" s="0" t="s">
        <v>31</v>
      </c>
      <c r="V211" s="1" t="s">
        <v>32</v>
      </c>
      <c r="W211" s="0" t="s">
        <v>33</v>
      </c>
    </row>
    <row r="212" customFormat="false" ht="14.65" hidden="false" customHeight="false" outlineLevel="0" collapsed="false">
      <c r="A212" s="0" t="s">
        <v>1210</v>
      </c>
      <c r="B212" s="0" t="n">
        <v>3</v>
      </c>
      <c r="C212" s="0" t="n">
        <v>1</v>
      </c>
      <c r="D212" s="0" t="n">
        <v>6</v>
      </c>
      <c r="E212" s="0" t="n">
        <v>35</v>
      </c>
      <c r="F212" s="1" t="s">
        <v>117</v>
      </c>
      <c r="G212" s="1" t="s">
        <v>1211</v>
      </c>
      <c r="H212" s="1" t="s">
        <v>1212</v>
      </c>
      <c r="I212" s="0" t="s">
        <v>1213</v>
      </c>
      <c r="J212" s="0" t="s">
        <v>1214</v>
      </c>
      <c r="K212" s="0" t="n">
        <v>2</v>
      </c>
      <c r="L212" s="0" t="str">
        <f aca="false">F212&amp;G212&amp;" "&amp;H212</f>
        <v>เด็กหญิงสุพิตรา พุกสีดา</v>
      </c>
      <c r="M212" s="0" t="str">
        <f aca="false">C212&amp;"/"&amp;D212</f>
        <v>1/6</v>
      </c>
      <c r="N212" s="0" t="n">
        <v>0</v>
      </c>
      <c r="R212" s="0" t="s">
        <v>1215</v>
      </c>
      <c r="S212" s="0" t="s">
        <v>214</v>
      </c>
      <c r="V212" s="1" t="s">
        <v>32</v>
      </c>
      <c r="W212" s="0" t="s">
        <v>55</v>
      </c>
    </row>
    <row r="213" customFormat="false" ht="14.65" hidden="false" customHeight="false" outlineLevel="0" collapsed="false">
      <c r="A213" s="0" t="s">
        <v>1216</v>
      </c>
      <c r="B213" s="0" t="n">
        <v>3</v>
      </c>
      <c r="C213" s="0" t="n">
        <v>1</v>
      </c>
      <c r="D213" s="0" t="n">
        <v>7</v>
      </c>
      <c r="E213" s="0" t="n">
        <v>1</v>
      </c>
      <c r="F213" s="1" t="s">
        <v>21</v>
      </c>
      <c r="G213" s="1" t="s">
        <v>1217</v>
      </c>
      <c r="H213" s="1" t="s">
        <v>1218</v>
      </c>
      <c r="I213" s="0" t="s">
        <v>1219</v>
      </c>
      <c r="J213" s="0" t="s">
        <v>1220</v>
      </c>
      <c r="K213" s="0" t="n">
        <v>1</v>
      </c>
      <c r="L213" s="0" t="str">
        <f aca="false">F213&amp;G213&amp;" "&amp;H213</f>
        <v>เด็กชายกฤตินัย วรรณสวัสดี</v>
      </c>
      <c r="M213" s="0" t="str">
        <f aca="false">C213&amp;"/"&amp;D213</f>
        <v>1/7</v>
      </c>
      <c r="N213" s="0" t="n">
        <v>0</v>
      </c>
      <c r="R213" s="0" t="s">
        <v>1221</v>
      </c>
      <c r="S213" s="0" t="s">
        <v>129</v>
      </c>
      <c r="V213" s="1" t="s">
        <v>32</v>
      </c>
      <c r="W213" s="0" t="s">
        <v>33</v>
      </c>
    </row>
    <row r="214" customFormat="false" ht="14.65" hidden="false" customHeight="false" outlineLevel="0" collapsed="false">
      <c r="A214" s="0" t="s">
        <v>1222</v>
      </c>
      <c r="B214" s="0" t="n">
        <v>3</v>
      </c>
      <c r="C214" s="0" t="n">
        <v>1</v>
      </c>
      <c r="D214" s="0" t="n">
        <v>7</v>
      </c>
      <c r="E214" s="0" t="n">
        <v>2</v>
      </c>
      <c r="F214" s="1" t="s">
        <v>21</v>
      </c>
      <c r="G214" s="1" t="s">
        <v>1223</v>
      </c>
      <c r="H214" s="1" t="s">
        <v>1224</v>
      </c>
      <c r="I214" s="0" t="s">
        <v>1225</v>
      </c>
      <c r="J214" s="0" t="s">
        <v>1226</v>
      </c>
      <c r="K214" s="0" t="n">
        <v>1</v>
      </c>
      <c r="L214" s="0" t="str">
        <f aca="false">F214&amp;G214&amp;" "&amp;H214</f>
        <v>เด็กชายจิรายุ เภาประเสริฐ</v>
      </c>
      <c r="M214" s="0" t="str">
        <f aca="false">C214&amp;"/"&amp;D214</f>
        <v>1/7</v>
      </c>
      <c r="N214" s="0" t="n">
        <v>0</v>
      </c>
      <c r="R214" s="0" t="s">
        <v>259</v>
      </c>
      <c r="S214" s="0" t="s">
        <v>221</v>
      </c>
      <c r="V214" s="1" t="s">
        <v>32</v>
      </c>
      <c r="W214" s="0" t="s">
        <v>55</v>
      </c>
    </row>
    <row r="215" customFormat="false" ht="14.65" hidden="false" customHeight="false" outlineLevel="0" collapsed="false">
      <c r="A215" s="0" t="s">
        <v>1227</v>
      </c>
      <c r="B215" s="0" t="n">
        <v>3</v>
      </c>
      <c r="C215" s="0" t="n">
        <v>1</v>
      </c>
      <c r="D215" s="0" t="n">
        <v>7</v>
      </c>
      <c r="E215" s="0" t="n">
        <v>3</v>
      </c>
      <c r="F215" s="1" t="s">
        <v>21</v>
      </c>
      <c r="G215" s="1" t="s">
        <v>1228</v>
      </c>
      <c r="H215" s="1" t="s">
        <v>1229</v>
      </c>
      <c r="I215" s="0" t="s">
        <v>1230</v>
      </c>
      <c r="J215" s="0" t="s">
        <v>1231</v>
      </c>
      <c r="K215" s="0" t="n">
        <v>1</v>
      </c>
      <c r="L215" s="0" t="str">
        <f aca="false">F215&amp;G215&amp;" "&amp;H215</f>
        <v>เด็กชายเฉลิมชัย ฉิมเม่น</v>
      </c>
      <c r="M215" s="0" t="str">
        <f aca="false">C215&amp;"/"&amp;D215</f>
        <v>1/7</v>
      </c>
      <c r="N215" s="0" t="n">
        <v>0</v>
      </c>
      <c r="R215" s="0" t="s">
        <v>1232</v>
      </c>
      <c r="S215" s="0" t="s">
        <v>461</v>
      </c>
      <c r="V215" s="1" t="s">
        <v>32</v>
      </c>
      <c r="W215" s="0" t="s">
        <v>55</v>
      </c>
    </row>
    <row r="216" customFormat="false" ht="14.65" hidden="false" customHeight="false" outlineLevel="0" collapsed="false">
      <c r="A216" s="0" t="s">
        <v>1233</v>
      </c>
      <c r="B216" s="0" t="n">
        <v>3</v>
      </c>
      <c r="C216" s="0" t="n">
        <v>1</v>
      </c>
      <c r="D216" s="0" t="n">
        <v>7</v>
      </c>
      <c r="E216" s="0" t="n">
        <v>4</v>
      </c>
      <c r="F216" s="1" t="s">
        <v>21</v>
      </c>
      <c r="G216" s="1" t="s">
        <v>1234</v>
      </c>
      <c r="H216" s="1" t="s">
        <v>1235</v>
      </c>
      <c r="I216" s="0" t="s">
        <v>1236</v>
      </c>
      <c r="J216" s="0" t="s">
        <v>1237</v>
      </c>
      <c r="K216" s="0" t="n">
        <v>1</v>
      </c>
      <c r="L216" s="0" t="str">
        <f aca="false">F216&amp;G216&amp;" "&amp;H216</f>
        <v>เด็กชายชัชวาล กันไชยต๊ะ</v>
      </c>
      <c r="M216" s="0" t="str">
        <f aca="false">C216&amp;"/"&amp;D216</f>
        <v>1/7</v>
      </c>
      <c r="N216" s="0" t="n">
        <v>0</v>
      </c>
      <c r="R216" s="0" t="s">
        <v>1135</v>
      </c>
      <c r="S216" s="0" t="s">
        <v>40</v>
      </c>
      <c r="V216" s="1" t="s">
        <v>32</v>
      </c>
      <c r="W216" s="0" t="s">
        <v>55</v>
      </c>
    </row>
    <row r="217" customFormat="false" ht="14.65" hidden="false" customHeight="false" outlineLevel="0" collapsed="false">
      <c r="A217" s="0" t="s">
        <v>1238</v>
      </c>
      <c r="B217" s="0" t="n">
        <v>3</v>
      </c>
      <c r="C217" s="0" t="n">
        <v>1</v>
      </c>
      <c r="D217" s="0" t="n">
        <v>7</v>
      </c>
      <c r="E217" s="0" t="n">
        <v>5</v>
      </c>
      <c r="F217" s="1" t="s">
        <v>21</v>
      </c>
      <c r="G217" s="1" t="s">
        <v>1239</v>
      </c>
      <c r="H217" s="1" t="s">
        <v>1240</v>
      </c>
      <c r="I217" s="0" t="s">
        <v>1241</v>
      </c>
      <c r="J217" s="0" t="s">
        <v>1242</v>
      </c>
      <c r="K217" s="0" t="n">
        <v>1</v>
      </c>
      <c r="L217" s="0" t="str">
        <f aca="false">F217&amp;G217&amp;" "&amp;H217</f>
        <v>เด็กชายมงคล เทียนไสว</v>
      </c>
      <c r="M217" s="0" t="str">
        <f aca="false">C217&amp;"/"&amp;D217</f>
        <v>1/7</v>
      </c>
      <c r="N217" s="0" t="n">
        <v>0</v>
      </c>
      <c r="R217" s="0" t="s">
        <v>1243</v>
      </c>
      <c r="S217" s="0" t="s">
        <v>192</v>
      </c>
      <c r="V217" s="1" t="s">
        <v>32</v>
      </c>
      <c r="W217" s="0" t="s">
        <v>33</v>
      </c>
    </row>
    <row r="218" customFormat="false" ht="14.65" hidden="false" customHeight="false" outlineLevel="0" collapsed="false">
      <c r="A218" s="0" t="s">
        <v>1244</v>
      </c>
      <c r="B218" s="0" t="n">
        <v>3</v>
      </c>
      <c r="C218" s="0" t="n">
        <v>1</v>
      </c>
      <c r="D218" s="0" t="n">
        <v>7</v>
      </c>
      <c r="E218" s="0" t="n">
        <v>6</v>
      </c>
      <c r="F218" s="1" t="s">
        <v>21</v>
      </c>
      <c r="G218" s="1" t="s">
        <v>1245</v>
      </c>
      <c r="H218" s="1" t="s">
        <v>1246</v>
      </c>
      <c r="I218" s="0" t="s">
        <v>1247</v>
      </c>
      <c r="J218" s="0" t="s">
        <v>1202</v>
      </c>
      <c r="K218" s="0" t="n">
        <v>1</v>
      </c>
      <c r="L218" s="0" t="str">
        <f aca="false">F218&amp;G218&amp;" "&amp;H218</f>
        <v>เด็กชายณวพล เล่าทรัพย์</v>
      </c>
      <c r="M218" s="0" t="str">
        <f aca="false">C218&amp;"/"&amp;D218</f>
        <v>1/7</v>
      </c>
      <c r="N218" s="0" t="n">
        <v>0</v>
      </c>
      <c r="R218" s="0" t="s">
        <v>1248</v>
      </c>
      <c r="S218" s="0" t="s">
        <v>214</v>
      </c>
      <c r="V218" s="1" t="s">
        <v>200</v>
      </c>
      <c r="W218" s="0" t="s">
        <v>33</v>
      </c>
    </row>
    <row r="219" customFormat="false" ht="14.65" hidden="false" customHeight="false" outlineLevel="0" collapsed="false">
      <c r="A219" s="0" t="s">
        <v>1249</v>
      </c>
      <c r="B219" s="0" t="n">
        <v>3</v>
      </c>
      <c r="C219" s="0" t="n">
        <v>1</v>
      </c>
      <c r="D219" s="0" t="n">
        <v>7</v>
      </c>
      <c r="E219" s="0" t="n">
        <v>7</v>
      </c>
      <c r="F219" s="1" t="s">
        <v>21</v>
      </c>
      <c r="G219" s="1" t="s">
        <v>1250</v>
      </c>
      <c r="H219" s="1" t="s">
        <v>1251</v>
      </c>
      <c r="I219" s="0" t="s">
        <v>1252</v>
      </c>
      <c r="J219" s="0" t="s">
        <v>1253</v>
      </c>
      <c r="K219" s="0" t="n">
        <v>1</v>
      </c>
      <c r="L219" s="0" t="str">
        <f aca="false">F219&amp;G219&amp;" "&amp;H219</f>
        <v>เด็กชายณัฐสิทธิ์ ม่วงตารส</v>
      </c>
      <c r="M219" s="0" t="str">
        <f aca="false">C219&amp;"/"&amp;D219</f>
        <v>1/7</v>
      </c>
      <c r="N219" s="0" t="n">
        <v>0</v>
      </c>
      <c r="R219" s="0" t="s">
        <v>1254</v>
      </c>
      <c r="S219" s="0" t="s">
        <v>129</v>
      </c>
      <c r="V219" s="1" t="s">
        <v>32</v>
      </c>
      <c r="W219" s="0" t="s">
        <v>55</v>
      </c>
    </row>
    <row r="220" customFormat="false" ht="14.65" hidden="false" customHeight="false" outlineLevel="0" collapsed="false">
      <c r="A220" s="0" t="s">
        <v>1255</v>
      </c>
      <c r="B220" s="0" t="n">
        <v>3</v>
      </c>
      <c r="C220" s="0" t="n">
        <v>1</v>
      </c>
      <c r="D220" s="0" t="n">
        <v>7</v>
      </c>
      <c r="E220" s="0" t="n">
        <v>8</v>
      </c>
      <c r="F220" s="1" t="s">
        <v>21</v>
      </c>
      <c r="G220" s="1" t="s">
        <v>1256</v>
      </c>
      <c r="H220" s="1" t="s">
        <v>1257</v>
      </c>
      <c r="I220" s="0" t="s">
        <v>1258</v>
      </c>
      <c r="J220" s="0" t="s">
        <v>923</v>
      </c>
      <c r="K220" s="0" t="n">
        <v>1</v>
      </c>
      <c r="L220" s="0" t="str">
        <f aca="false">F220&amp;G220&amp;" "&amp;H220</f>
        <v>เด็กชายทิวากร จิตรกานต์วงศ์</v>
      </c>
      <c r="M220" s="0" t="str">
        <f aca="false">C220&amp;"/"&amp;D220</f>
        <v>1/7</v>
      </c>
      <c r="N220" s="0" t="n">
        <v>0</v>
      </c>
      <c r="R220" s="0" t="s">
        <v>386</v>
      </c>
      <c r="S220" s="0" t="s">
        <v>31</v>
      </c>
      <c r="V220" s="1" t="s">
        <v>32</v>
      </c>
      <c r="W220" s="0" t="s">
        <v>33</v>
      </c>
    </row>
    <row r="221" customFormat="false" ht="14.65" hidden="false" customHeight="false" outlineLevel="0" collapsed="false">
      <c r="A221" s="0" t="s">
        <v>1259</v>
      </c>
      <c r="B221" s="0" t="n">
        <v>3</v>
      </c>
      <c r="C221" s="0" t="n">
        <v>1</v>
      </c>
      <c r="D221" s="0" t="n">
        <v>7</v>
      </c>
      <c r="E221" s="0" t="n">
        <v>9</v>
      </c>
      <c r="F221" s="1" t="s">
        <v>21</v>
      </c>
      <c r="G221" s="1" t="s">
        <v>1260</v>
      </c>
      <c r="H221" s="1" t="s">
        <v>1261</v>
      </c>
      <c r="I221" s="0" t="s">
        <v>1262</v>
      </c>
      <c r="J221" s="0" t="s">
        <v>956</v>
      </c>
      <c r="K221" s="0" t="n">
        <v>1</v>
      </c>
      <c r="L221" s="0" t="str">
        <f aca="false">F221&amp;G221&amp;" "&amp;H221</f>
        <v>เด็กชายธนพล แม้นงาม</v>
      </c>
      <c r="M221" s="0" t="str">
        <f aca="false">C221&amp;"/"&amp;D221</f>
        <v>1/7</v>
      </c>
      <c r="N221" s="0" t="n">
        <v>0</v>
      </c>
      <c r="R221" s="0" t="s">
        <v>1167</v>
      </c>
      <c r="S221" s="0" t="s">
        <v>40</v>
      </c>
      <c r="V221" s="1" t="s">
        <v>32</v>
      </c>
      <c r="W221" s="0" t="s">
        <v>55</v>
      </c>
    </row>
    <row r="222" customFormat="false" ht="14.65" hidden="false" customHeight="false" outlineLevel="0" collapsed="false">
      <c r="A222" s="0" t="s">
        <v>1263</v>
      </c>
      <c r="B222" s="0" t="n">
        <v>3</v>
      </c>
      <c r="C222" s="0" t="n">
        <v>1</v>
      </c>
      <c r="D222" s="0" t="n">
        <v>7</v>
      </c>
      <c r="E222" s="0" t="n">
        <v>10</v>
      </c>
      <c r="F222" s="1" t="s">
        <v>21</v>
      </c>
      <c r="G222" s="1" t="s">
        <v>1264</v>
      </c>
      <c r="H222" s="1" t="s">
        <v>1265</v>
      </c>
      <c r="I222" s="0" t="s">
        <v>1266</v>
      </c>
      <c r="J222" s="0" t="s">
        <v>664</v>
      </c>
      <c r="K222" s="0" t="n">
        <v>1</v>
      </c>
      <c r="L222" s="0" t="str">
        <f aca="false">F222&amp;G222&amp;" "&amp;H222</f>
        <v>เด็กชายธาวิต เลิศวรัญญู</v>
      </c>
      <c r="M222" s="0" t="str">
        <f aca="false">C222&amp;"/"&amp;D222</f>
        <v>1/7</v>
      </c>
      <c r="N222" s="0" t="n">
        <v>0</v>
      </c>
      <c r="R222" s="0" t="s">
        <v>145</v>
      </c>
      <c r="S222" s="0" t="s">
        <v>72</v>
      </c>
      <c r="V222" s="1" t="s">
        <v>32</v>
      </c>
      <c r="W222" s="0" t="s">
        <v>55</v>
      </c>
    </row>
    <row r="223" customFormat="false" ht="14.65" hidden="false" customHeight="false" outlineLevel="0" collapsed="false">
      <c r="A223" s="0" t="s">
        <v>1267</v>
      </c>
      <c r="B223" s="0" t="n">
        <v>3</v>
      </c>
      <c r="C223" s="0" t="n">
        <v>1</v>
      </c>
      <c r="D223" s="0" t="n">
        <v>7</v>
      </c>
      <c r="E223" s="0" t="n">
        <v>11</v>
      </c>
      <c r="F223" s="1" t="s">
        <v>21</v>
      </c>
      <c r="G223" s="1" t="s">
        <v>1268</v>
      </c>
      <c r="H223" s="1" t="s">
        <v>1269</v>
      </c>
      <c r="I223" s="0" t="s">
        <v>1270</v>
      </c>
      <c r="J223" s="0" t="s">
        <v>1271</v>
      </c>
      <c r="K223" s="0" t="n">
        <v>1</v>
      </c>
      <c r="L223" s="0" t="str">
        <f aca="false">F223&amp;G223&amp;" "&amp;H223</f>
        <v>เด็กชายธาวิน เชียงกา</v>
      </c>
      <c r="M223" s="0" t="str">
        <f aca="false">C223&amp;"/"&amp;D223</f>
        <v>1/7</v>
      </c>
      <c r="N223" s="0" t="n">
        <v>0</v>
      </c>
      <c r="R223" s="0" t="s">
        <v>682</v>
      </c>
      <c r="S223" s="0" t="s">
        <v>221</v>
      </c>
      <c r="V223" s="1" t="s">
        <v>200</v>
      </c>
      <c r="W223" s="0" t="s">
        <v>55</v>
      </c>
    </row>
    <row r="224" customFormat="false" ht="14.65" hidden="false" customHeight="false" outlineLevel="0" collapsed="false">
      <c r="A224" s="0" t="s">
        <v>1272</v>
      </c>
      <c r="B224" s="0" t="n">
        <v>3</v>
      </c>
      <c r="C224" s="0" t="n">
        <v>1</v>
      </c>
      <c r="D224" s="0" t="n">
        <v>7</v>
      </c>
      <c r="E224" s="0" t="n">
        <v>12</v>
      </c>
      <c r="F224" s="1" t="s">
        <v>21</v>
      </c>
      <c r="G224" s="1" t="s">
        <v>1273</v>
      </c>
      <c r="H224" s="1" t="s">
        <v>1274</v>
      </c>
      <c r="I224" s="0" t="s">
        <v>1275</v>
      </c>
      <c r="J224" s="0" t="s">
        <v>1276</v>
      </c>
      <c r="K224" s="0" t="n">
        <v>1</v>
      </c>
      <c r="L224" s="0" t="str">
        <f aca="false">F224&amp;G224&amp;" "&amp;H224</f>
        <v>เด็กชายธีรพัฒน์ ละอองบัว</v>
      </c>
      <c r="M224" s="0" t="str">
        <f aca="false">C224&amp;"/"&amp;D224</f>
        <v>1/7</v>
      </c>
      <c r="N224" s="0" t="n">
        <v>0</v>
      </c>
      <c r="R224" s="0" t="s">
        <v>1277</v>
      </c>
      <c r="S224" s="0" t="s">
        <v>192</v>
      </c>
      <c r="V224" s="1" t="s">
        <v>32</v>
      </c>
      <c r="W224" s="0" t="s">
        <v>33</v>
      </c>
    </row>
    <row r="225" customFormat="false" ht="14.65" hidden="false" customHeight="false" outlineLevel="0" collapsed="false">
      <c r="A225" s="0" t="s">
        <v>1278</v>
      </c>
      <c r="B225" s="0" t="n">
        <v>3</v>
      </c>
      <c r="C225" s="0" t="n">
        <v>1</v>
      </c>
      <c r="D225" s="0" t="n">
        <v>7</v>
      </c>
      <c r="E225" s="0" t="n">
        <v>13</v>
      </c>
      <c r="F225" s="1" t="s">
        <v>21</v>
      </c>
      <c r="G225" s="1" t="s">
        <v>1279</v>
      </c>
      <c r="H225" s="1" t="s">
        <v>1280</v>
      </c>
      <c r="I225" s="0" t="s">
        <v>1281</v>
      </c>
      <c r="J225" s="0" t="s">
        <v>459</v>
      </c>
      <c r="K225" s="0" t="n">
        <v>1</v>
      </c>
      <c r="L225" s="0" t="str">
        <f aca="false">F225&amp;G225&amp;" "&amp;H225</f>
        <v>เด็กชายพิเศษศักดิ์ สุนันท์พงศ์</v>
      </c>
      <c r="M225" s="0" t="str">
        <f aca="false">C225&amp;"/"&amp;D225</f>
        <v>1/7</v>
      </c>
      <c r="N225" s="0" t="n">
        <v>0</v>
      </c>
      <c r="R225" s="0" t="s">
        <v>1282</v>
      </c>
      <c r="S225" s="0" t="s">
        <v>47</v>
      </c>
      <c r="V225" s="1" t="s">
        <v>32</v>
      </c>
      <c r="W225" s="0" t="s">
        <v>33</v>
      </c>
    </row>
    <row r="226" customFormat="false" ht="14.65" hidden="false" customHeight="false" outlineLevel="0" collapsed="false">
      <c r="A226" s="0" t="s">
        <v>1283</v>
      </c>
      <c r="B226" s="0" t="n">
        <v>3</v>
      </c>
      <c r="C226" s="0" t="n">
        <v>1</v>
      </c>
      <c r="D226" s="0" t="n">
        <v>7</v>
      </c>
      <c r="E226" s="0" t="n">
        <v>14</v>
      </c>
      <c r="F226" s="1" t="s">
        <v>21</v>
      </c>
      <c r="G226" s="1" t="s">
        <v>903</v>
      </c>
      <c r="H226" s="1" t="s">
        <v>1284</v>
      </c>
      <c r="I226" s="0" t="s">
        <v>1285</v>
      </c>
      <c r="J226" s="0" t="s">
        <v>121</v>
      </c>
      <c r="K226" s="0" t="n">
        <v>1</v>
      </c>
      <c r="L226" s="0" t="str">
        <f aca="false">F226&amp;G226&amp;" "&amp;H226</f>
        <v>เด็กชายภูริทัต อรชร</v>
      </c>
      <c r="M226" s="0" t="str">
        <f aca="false">C226&amp;"/"&amp;D226</f>
        <v>1/7</v>
      </c>
      <c r="N226" s="0" t="n">
        <v>0</v>
      </c>
      <c r="R226" s="0" t="s">
        <v>1286</v>
      </c>
      <c r="S226" s="0" t="s">
        <v>40</v>
      </c>
      <c r="V226" s="1" t="s">
        <v>32</v>
      </c>
      <c r="W226" s="0" t="s">
        <v>55</v>
      </c>
    </row>
    <row r="227" customFormat="false" ht="14.65" hidden="false" customHeight="false" outlineLevel="0" collapsed="false">
      <c r="A227" s="0" t="s">
        <v>1287</v>
      </c>
      <c r="B227" s="0" t="n">
        <v>3</v>
      </c>
      <c r="C227" s="0" t="n">
        <v>1</v>
      </c>
      <c r="D227" s="0" t="n">
        <v>7</v>
      </c>
      <c r="E227" s="0" t="n">
        <v>15</v>
      </c>
      <c r="F227" s="1" t="s">
        <v>21</v>
      </c>
      <c r="G227" s="1" t="s">
        <v>1288</v>
      </c>
      <c r="H227" s="1" t="s">
        <v>934</v>
      </c>
      <c r="I227" s="0" t="s">
        <v>1289</v>
      </c>
      <c r="J227" s="0" t="s">
        <v>1290</v>
      </c>
      <c r="K227" s="0" t="n">
        <v>1</v>
      </c>
      <c r="L227" s="0" t="str">
        <f aca="false">F227&amp;G227&amp;" "&amp;H227</f>
        <v>เด็กชายเมธิชัย สินคง</v>
      </c>
      <c r="M227" s="0" t="str">
        <f aca="false">C227&amp;"/"&amp;D227</f>
        <v>1/7</v>
      </c>
      <c r="N227" s="0" t="n">
        <v>0</v>
      </c>
      <c r="R227" s="0" t="s">
        <v>1291</v>
      </c>
      <c r="S227" s="0" t="s">
        <v>192</v>
      </c>
      <c r="V227" s="1" t="s">
        <v>32</v>
      </c>
      <c r="W227" s="0" t="s">
        <v>33</v>
      </c>
    </row>
    <row r="228" customFormat="false" ht="14.65" hidden="false" customHeight="false" outlineLevel="0" collapsed="false">
      <c r="A228" s="0" t="s">
        <v>1292</v>
      </c>
      <c r="B228" s="0" t="n">
        <v>3</v>
      </c>
      <c r="C228" s="0" t="n">
        <v>1</v>
      </c>
      <c r="D228" s="0" t="n">
        <v>7</v>
      </c>
      <c r="E228" s="0" t="n">
        <v>16</v>
      </c>
      <c r="F228" s="1" t="s">
        <v>21</v>
      </c>
      <c r="G228" s="1" t="s">
        <v>348</v>
      </c>
      <c r="H228" s="1" t="s">
        <v>1293</v>
      </c>
      <c r="I228" s="0" t="s">
        <v>1294</v>
      </c>
      <c r="J228" s="0" t="s">
        <v>1295</v>
      </c>
      <c r="K228" s="0" t="n">
        <v>1</v>
      </c>
      <c r="L228" s="0" t="str">
        <f aca="false">F228&amp;G228&amp;" "&amp;H228</f>
        <v>เด็กชายรัฐภูมิ สิทธิการ</v>
      </c>
      <c r="M228" s="0" t="str">
        <f aca="false">C228&amp;"/"&amp;D228</f>
        <v>1/7</v>
      </c>
      <c r="N228" s="0" t="n">
        <v>0</v>
      </c>
      <c r="R228" s="0" t="s">
        <v>1296</v>
      </c>
      <c r="S228" s="0" t="s">
        <v>199</v>
      </c>
      <c r="V228" s="1" t="s">
        <v>32</v>
      </c>
      <c r="W228" s="0" t="s">
        <v>33</v>
      </c>
    </row>
    <row r="229" customFormat="false" ht="14.65" hidden="false" customHeight="false" outlineLevel="0" collapsed="false">
      <c r="A229" s="0" t="s">
        <v>1297</v>
      </c>
      <c r="B229" s="0" t="n">
        <v>3</v>
      </c>
      <c r="C229" s="0" t="n">
        <v>1</v>
      </c>
      <c r="D229" s="0" t="n">
        <v>7</v>
      </c>
      <c r="E229" s="0" t="n">
        <v>17</v>
      </c>
      <c r="F229" s="1" t="s">
        <v>21</v>
      </c>
      <c r="G229" s="1" t="s">
        <v>1298</v>
      </c>
      <c r="H229" s="1" t="s">
        <v>419</v>
      </c>
      <c r="I229" s="0" t="s">
        <v>1299</v>
      </c>
      <c r="J229" s="0" t="s">
        <v>1300</v>
      </c>
      <c r="K229" s="0" t="n">
        <v>1</v>
      </c>
      <c r="L229" s="0" t="str">
        <f aca="false">F229&amp;G229&amp;" "&amp;H229</f>
        <v>เด็กชายวีรภัทร ศรีเอี่ยม</v>
      </c>
      <c r="M229" s="0" t="str">
        <f aca="false">C229&amp;"/"&amp;D229</f>
        <v>1/7</v>
      </c>
      <c r="N229" s="0" t="n">
        <v>0</v>
      </c>
      <c r="R229" s="0" t="s">
        <v>1301</v>
      </c>
      <c r="S229" s="0" t="s">
        <v>1302</v>
      </c>
      <c r="V229" s="1" t="s">
        <v>32</v>
      </c>
      <c r="W229" s="0" t="s">
        <v>55</v>
      </c>
    </row>
    <row r="230" customFormat="false" ht="14.65" hidden="false" customHeight="false" outlineLevel="0" collapsed="false">
      <c r="A230" s="0" t="s">
        <v>1303</v>
      </c>
      <c r="B230" s="0" t="n">
        <v>3</v>
      </c>
      <c r="C230" s="0" t="n">
        <v>1</v>
      </c>
      <c r="D230" s="0" t="n">
        <v>7</v>
      </c>
      <c r="E230" s="0" t="n">
        <v>18</v>
      </c>
      <c r="F230" s="1" t="s">
        <v>21</v>
      </c>
      <c r="G230" s="1" t="s">
        <v>1304</v>
      </c>
      <c r="H230" s="1" t="s">
        <v>873</v>
      </c>
      <c r="I230" s="0" t="s">
        <v>1305</v>
      </c>
      <c r="J230" s="0" t="s">
        <v>813</v>
      </c>
      <c r="K230" s="0" t="n">
        <v>1</v>
      </c>
      <c r="L230" s="0" t="str">
        <f aca="false">F230&amp;G230&amp;" "&amp;H230</f>
        <v>เด็กชายสหรัฐ บัวบาน</v>
      </c>
      <c r="M230" s="0" t="str">
        <f aca="false">C230&amp;"/"&amp;D230</f>
        <v>1/7</v>
      </c>
      <c r="N230" s="0" t="n">
        <v>0</v>
      </c>
      <c r="R230" s="0" t="s">
        <v>1129</v>
      </c>
      <c r="S230" s="0" t="s">
        <v>163</v>
      </c>
      <c r="V230" s="1" t="s">
        <v>32</v>
      </c>
      <c r="W230" s="0" t="s">
        <v>55</v>
      </c>
    </row>
    <row r="231" customFormat="false" ht="14.65" hidden="false" customHeight="false" outlineLevel="0" collapsed="false">
      <c r="A231" s="0" t="s">
        <v>1306</v>
      </c>
      <c r="B231" s="0" t="n">
        <v>3</v>
      </c>
      <c r="C231" s="0" t="n">
        <v>1</v>
      </c>
      <c r="D231" s="0" t="n">
        <v>7</v>
      </c>
      <c r="E231" s="0" t="n">
        <v>19</v>
      </c>
      <c r="F231" s="1" t="s">
        <v>21</v>
      </c>
      <c r="G231" s="1" t="s">
        <v>1307</v>
      </c>
      <c r="H231" s="1" t="s">
        <v>1308</v>
      </c>
      <c r="I231" s="0" t="s">
        <v>1309</v>
      </c>
      <c r="K231" s="0" t="n">
        <v>1</v>
      </c>
      <c r="L231" s="0" t="str">
        <f aca="false">F231&amp;G231&amp;" "&amp;H231</f>
        <v>เด็กชายสิทธิพล อุดมพร</v>
      </c>
      <c r="M231" s="0" t="str">
        <f aca="false">C231&amp;"/"&amp;D231</f>
        <v>1/7</v>
      </c>
      <c r="N231" s="0" t="n">
        <v>0</v>
      </c>
    </row>
    <row r="232" customFormat="false" ht="14.65" hidden="false" customHeight="false" outlineLevel="0" collapsed="false">
      <c r="A232" s="0" t="s">
        <v>1310</v>
      </c>
      <c r="B232" s="0" t="n">
        <v>3</v>
      </c>
      <c r="C232" s="0" t="n">
        <v>1</v>
      </c>
      <c r="D232" s="0" t="n">
        <v>7</v>
      </c>
      <c r="E232" s="0" t="n">
        <v>20</v>
      </c>
      <c r="F232" s="1" t="s">
        <v>21</v>
      </c>
      <c r="G232" s="1" t="s">
        <v>1311</v>
      </c>
      <c r="H232" s="1" t="s">
        <v>1312</v>
      </c>
      <c r="I232" s="0" t="s">
        <v>1313</v>
      </c>
      <c r="K232" s="0" t="n">
        <v>1</v>
      </c>
      <c r="L232" s="0" t="str">
        <f aca="false">F232&amp;G232&amp;" "&amp;H232</f>
        <v>เด็กชายสิรภัทร ดีขม</v>
      </c>
      <c r="M232" s="0" t="str">
        <f aca="false">C232&amp;"/"&amp;D232</f>
        <v>1/7</v>
      </c>
      <c r="N232" s="0" t="n">
        <v>0</v>
      </c>
    </row>
    <row r="233" customFormat="false" ht="14.65" hidden="false" customHeight="false" outlineLevel="0" collapsed="false">
      <c r="A233" s="0" t="s">
        <v>1314</v>
      </c>
      <c r="B233" s="0" t="n">
        <v>3</v>
      </c>
      <c r="C233" s="0" t="n">
        <v>1</v>
      </c>
      <c r="D233" s="0" t="n">
        <v>7</v>
      </c>
      <c r="E233" s="0" t="n">
        <v>21</v>
      </c>
      <c r="F233" s="1" t="s">
        <v>21</v>
      </c>
      <c r="G233" s="1" t="s">
        <v>1315</v>
      </c>
      <c r="H233" s="1" t="s">
        <v>1316</v>
      </c>
      <c r="I233" s="0" t="s">
        <v>1317</v>
      </c>
      <c r="K233" s="0" t="n">
        <v>1</v>
      </c>
      <c r="L233" s="0" t="str">
        <f aca="false">F233&amp;G233&amp;" "&amp;H233</f>
        <v>เด็กชายสุรพรรศ ขันธ์สุวรรณ์</v>
      </c>
      <c r="M233" s="0" t="str">
        <f aca="false">C233&amp;"/"&amp;D233</f>
        <v>1/7</v>
      </c>
      <c r="N233" s="0" t="n">
        <v>0</v>
      </c>
    </row>
    <row r="234" customFormat="false" ht="14.65" hidden="false" customHeight="false" outlineLevel="0" collapsed="false">
      <c r="A234" s="0" t="s">
        <v>1318</v>
      </c>
      <c r="B234" s="0" t="n">
        <v>3</v>
      </c>
      <c r="C234" s="0" t="n">
        <v>1</v>
      </c>
      <c r="D234" s="0" t="n">
        <v>7</v>
      </c>
      <c r="E234" s="0" t="n">
        <v>22</v>
      </c>
      <c r="F234" s="1" t="s">
        <v>21</v>
      </c>
      <c r="G234" s="1" t="s">
        <v>1319</v>
      </c>
      <c r="H234" s="1" t="s">
        <v>1320</v>
      </c>
      <c r="I234" s="0" t="s">
        <v>1321</v>
      </c>
      <c r="J234" s="0" t="s">
        <v>121</v>
      </c>
      <c r="K234" s="0" t="n">
        <v>1</v>
      </c>
      <c r="L234" s="0" t="str">
        <f aca="false">F234&amp;G234&amp;" "&amp;H234</f>
        <v>เด็กชายสุรภูมิ พรมสวัสดิ์</v>
      </c>
      <c r="M234" s="0" t="str">
        <f aca="false">C234&amp;"/"&amp;D234</f>
        <v>1/7</v>
      </c>
      <c r="N234" s="0" t="n">
        <v>0</v>
      </c>
      <c r="R234" s="0" t="s">
        <v>1322</v>
      </c>
      <c r="S234" s="0" t="s">
        <v>31</v>
      </c>
      <c r="V234" s="1" t="s">
        <v>32</v>
      </c>
      <c r="W234" s="0" t="s">
        <v>1323</v>
      </c>
    </row>
    <row r="235" customFormat="false" ht="14.65" hidden="false" customHeight="false" outlineLevel="0" collapsed="false">
      <c r="A235" s="0" t="s">
        <v>1324</v>
      </c>
      <c r="B235" s="0" t="n">
        <v>3</v>
      </c>
      <c r="C235" s="0" t="n">
        <v>1</v>
      </c>
      <c r="D235" s="0" t="n">
        <v>7</v>
      </c>
      <c r="E235" s="0" t="n">
        <v>23</v>
      </c>
      <c r="F235" s="1" t="s">
        <v>21</v>
      </c>
      <c r="G235" s="1" t="s">
        <v>1325</v>
      </c>
      <c r="H235" s="1" t="s">
        <v>1326</v>
      </c>
      <c r="I235" s="0" t="s">
        <v>1327</v>
      </c>
      <c r="K235" s="0" t="n">
        <v>1</v>
      </c>
      <c r="L235" s="0" t="str">
        <f aca="false">F235&amp;G235&amp;" "&amp;H235</f>
        <v>เด็กชายอรรณพ บุญคุ้ม</v>
      </c>
      <c r="M235" s="0" t="str">
        <f aca="false">C235&amp;"/"&amp;D235</f>
        <v>1/7</v>
      </c>
      <c r="N235" s="0" t="n">
        <v>0</v>
      </c>
    </row>
    <row r="236" customFormat="false" ht="14.65" hidden="false" customHeight="false" outlineLevel="0" collapsed="false">
      <c r="A236" s="0" t="s">
        <v>1328</v>
      </c>
      <c r="B236" s="0" t="n">
        <v>3</v>
      </c>
      <c r="C236" s="0" t="n">
        <v>1</v>
      </c>
      <c r="D236" s="0" t="n">
        <v>7</v>
      </c>
      <c r="E236" s="0" t="n">
        <v>24</v>
      </c>
      <c r="F236" s="1" t="s">
        <v>21</v>
      </c>
      <c r="G236" s="1" t="s">
        <v>1329</v>
      </c>
      <c r="H236" s="1" t="s">
        <v>1330</v>
      </c>
      <c r="I236" s="0" t="s">
        <v>1331</v>
      </c>
      <c r="J236" s="0" t="s">
        <v>287</v>
      </c>
      <c r="K236" s="0" t="n">
        <v>1</v>
      </c>
      <c r="L236" s="0" t="str">
        <f aca="false">F236&amp;G236&amp;" "&amp;H236</f>
        <v>เด็กชายอัครพล จงประเสริฐ</v>
      </c>
      <c r="M236" s="0" t="str">
        <f aca="false">C236&amp;"/"&amp;D236</f>
        <v>1/7</v>
      </c>
      <c r="N236" s="0" t="n">
        <v>0</v>
      </c>
      <c r="R236" s="0" t="s">
        <v>47</v>
      </c>
      <c r="S236" s="0" t="s">
        <v>176</v>
      </c>
      <c r="V236" s="1" t="s">
        <v>32</v>
      </c>
      <c r="W236" s="0" t="s">
        <v>33</v>
      </c>
    </row>
    <row r="237" customFormat="false" ht="14.65" hidden="false" customHeight="false" outlineLevel="0" collapsed="false">
      <c r="A237" s="0" t="s">
        <v>1332</v>
      </c>
      <c r="B237" s="0" t="n">
        <v>3</v>
      </c>
      <c r="C237" s="0" t="n">
        <v>1</v>
      </c>
      <c r="D237" s="0" t="n">
        <v>7</v>
      </c>
      <c r="E237" s="0" t="n">
        <v>25</v>
      </c>
      <c r="F237" s="1" t="s">
        <v>117</v>
      </c>
      <c r="G237" s="1" t="s">
        <v>1333</v>
      </c>
      <c r="H237" s="1" t="s">
        <v>1334</v>
      </c>
      <c r="I237" s="0" t="s">
        <v>1335</v>
      </c>
      <c r="J237" s="0" t="s">
        <v>1336</v>
      </c>
      <c r="K237" s="0" t="n">
        <v>2</v>
      </c>
      <c r="L237" s="0" t="str">
        <f aca="false">F237&amp;G237&amp;" "&amp;H237</f>
        <v>เด็กหญิงฉัตรรัตน์ เหลืองพุทธิพงษ์</v>
      </c>
      <c r="M237" s="0" t="str">
        <f aca="false">C237&amp;"/"&amp;D237</f>
        <v>1/7</v>
      </c>
      <c r="N237" s="0" t="n">
        <v>0</v>
      </c>
      <c r="R237" s="0" t="s">
        <v>1337</v>
      </c>
      <c r="S237" s="0" t="s">
        <v>72</v>
      </c>
      <c r="V237" s="1" t="s">
        <v>114</v>
      </c>
      <c r="W237" s="0" t="s">
        <v>1338</v>
      </c>
    </row>
    <row r="238" customFormat="false" ht="14.65" hidden="false" customHeight="false" outlineLevel="0" collapsed="false">
      <c r="A238" s="0" t="s">
        <v>1339</v>
      </c>
      <c r="B238" s="0" t="n">
        <v>3</v>
      </c>
      <c r="C238" s="0" t="n">
        <v>1</v>
      </c>
      <c r="D238" s="0" t="n">
        <v>7</v>
      </c>
      <c r="E238" s="0" t="n">
        <v>26</v>
      </c>
      <c r="F238" s="1" t="s">
        <v>117</v>
      </c>
      <c r="G238" s="1" t="s">
        <v>1340</v>
      </c>
      <c r="H238" s="1" t="s">
        <v>1341</v>
      </c>
      <c r="I238" s="0" t="s">
        <v>1342</v>
      </c>
      <c r="J238" s="0" t="s">
        <v>1343</v>
      </c>
      <c r="K238" s="0" t="n">
        <v>2</v>
      </c>
      <c r="L238" s="0" t="str">
        <f aca="false">F238&amp;G238&amp;" "&amp;H238</f>
        <v>เด็กหญิงชนิกานต์ นิลรอด</v>
      </c>
      <c r="M238" s="0" t="str">
        <f aca="false">C238&amp;"/"&amp;D238</f>
        <v>1/7</v>
      </c>
      <c r="N238" s="0" t="n">
        <v>0</v>
      </c>
      <c r="R238" s="0" t="s">
        <v>461</v>
      </c>
      <c r="S238" s="0" t="s">
        <v>163</v>
      </c>
      <c r="V238" s="1" t="s">
        <v>32</v>
      </c>
      <c r="W238" s="0" t="s">
        <v>33</v>
      </c>
    </row>
    <row r="239" customFormat="false" ht="14.65" hidden="false" customHeight="false" outlineLevel="0" collapsed="false">
      <c r="A239" s="0" t="s">
        <v>1344</v>
      </c>
      <c r="B239" s="0" t="n">
        <v>3</v>
      </c>
      <c r="C239" s="0" t="n">
        <v>1</v>
      </c>
      <c r="D239" s="0" t="n">
        <v>7</v>
      </c>
      <c r="E239" s="0" t="n">
        <v>27</v>
      </c>
      <c r="F239" s="1" t="s">
        <v>117</v>
      </c>
      <c r="G239" s="1" t="s">
        <v>1345</v>
      </c>
      <c r="H239" s="1" t="s">
        <v>1346</v>
      </c>
      <c r="I239" s="0" t="s">
        <v>1347</v>
      </c>
      <c r="J239" s="0" t="s">
        <v>1348</v>
      </c>
      <c r="K239" s="0" t="n">
        <v>2</v>
      </c>
      <c r="L239" s="0" t="str">
        <f aca="false">F239&amp;G239&amp;" "&amp;H239</f>
        <v>เด็กหญิงชมพูนุช ล้ออุดม</v>
      </c>
      <c r="M239" s="0" t="str">
        <f aca="false">C239&amp;"/"&amp;D239</f>
        <v>1/7</v>
      </c>
      <c r="N239" s="0" t="n">
        <v>0</v>
      </c>
      <c r="R239" s="0" t="s">
        <v>1349</v>
      </c>
      <c r="S239" s="0" t="s">
        <v>115</v>
      </c>
      <c r="V239" s="1" t="s">
        <v>32</v>
      </c>
      <c r="W239" s="0" t="s">
        <v>55</v>
      </c>
    </row>
    <row r="240" customFormat="false" ht="14.65" hidden="false" customHeight="false" outlineLevel="0" collapsed="false">
      <c r="A240" s="0" t="s">
        <v>1350</v>
      </c>
      <c r="B240" s="0" t="n">
        <v>3</v>
      </c>
      <c r="C240" s="0" t="n">
        <v>1</v>
      </c>
      <c r="D240" s="0" t="n">
        <v>7</v>
      </c>
      <c r="E240" s="0" t="n">
        <v>28</v>
      </c>
      <c r="F240" s="1" t="s">
        <v>117</v>
      </c>
      <c r="G240" s="1" t="s">
        <v>1351</v>
      </c>
      <c r="H240" s="1" t="s">
        <v>1352</v>
      </c>
      <c r="I240" s="0" t="s">
        <v>1353</v>
      </c>
      <c r="J240" s="0" t="s">
        <v>1354</v>
      </c>
      <c r="K240" s="0" t="n">
        <v>2</v>
      </c>
      <c r="L240" s="0" t="str">
        <f aca="false">F240&amp;G240&amp;" "&amp;H240</f>
        <v>เด็กหญิงณัฐริกา หอมจันทร์</v>
      </c>
      <c r="M240" s="0" t="str">
        <f aca="false">C240&amp;"/"&amp;D240</f>
        <v>1/7</v>
      </c>
      <c r="N240" s="0" t="n">
        <v>0</v>
      </c>
      <c r="R240" s="0" t="s">
        <v>1355</v>
      </c>
      <c r="S240" s="0" t="s">
        <v>163</v>
      </c>
      <c r="V240" s="1" t="s">
        <v>32</v>
      </c>
      <c r="W240" s="0" t="s">
        <v>55</v>
      </c>
    </row>
    <row r="241" customFormat="false" ht="14.65" hidden="false" customHeight="false" outlineLevel="0" collapsed="false">
      <c r="A241" s="0" t="s">
        <v>1356</v>
      </c>
      <c r="B241" s="0" t="n">
        <v>3</v>
      </c>
      <c r="C241" s="0" t="n">
        <v>1</v>
      </c>
      <c r="D241" s="0" t="n">
        <v>7</v>
      </c>
      <c r="E241" s="0" t="n">
        <v>29</v>
      </c>
      <c r="F241" s="1" t="s">
        <v>117</v>
      </c>
      <c r="G241" s="1" t="s">
        <v>953</v>
      </c>
      <c r="H241" s="1" t="s">
        <v>1357</v>
      </c>
      <c r="I241" s="0" t="s">
        <v>1358</v>
      </c>
      <c r="K241" s="0" t="n">
        <v>2</v>
      </c>
      <c r="L241" s="0" t="str">
        <f aca="false">F241&amp;G241&amp;" "&amp;H241</f>
        <v>เด็กหญิงธนพร เหลืองวุฒิธรรม</v>
      </c>
      <c r="M241" s="0" t="str">
        <f aca="false">C241&amp;"/"&amp;D241</f>
        <v>1/7</v>
      </c>
      <c r="N241" s="0" t="n">
        <v>0</v>
      </c>
    </row>
    <row r="242" customFormat="false" ht="14.65" hidden="false" customHeight="false" outlineLevel="0" collapsed="false">
      <c r="A242" s="0" t="s">
        <v>1359</v>
      </c>
      <c r="B242" s="0" t="n">
        <v>3</v>
      </c>
      <c r="C242" s="0" t="n">
        <v>1</v>
      </c>
      <c r="D242" s="0" t="n">
        <v>7</v>
      </c>
      <c r="E242" s="0" t="n">
        <v>30</v>
      </c>
      <c r="F242" s="1" t="s">
        <v>117</v>
      </c>
      <c r="G242" s="1" t="s">
        <v>953</v>
      </c>
      <c r="H242" s="1" t="s">
        <v>1360</v>
      </c>
      <c r="I242" s="0" t="s">
        <v>1361</v>
      </c>
      <c r="J242" s="0" t="s">
        <v>1362</v>
      </c>
      <c r="K242" s="0" t="n">
        <v>2</v>
      </c>
      <c r="L242" s="0" t="str">
        <f aca="false">F242&amp;G242&amp;" "&amp;H242</f>
        <v>เด็กหญิงธนพร ทับยาง</v>
      </c>
      <c r="M242" s="0" t="str">
        <f aca="false">C242&amp;"/"&amp;D242</f>
        <v>1/7</v>
      </c>
      <c r="N242" s="0" t="n">
        <v>0</v>
      </c>
      <c r="R242" s="0" t="s">
        <v>1363</v>
      </c>
      <c r="S242" s="0" t="s">
        <v>461</v>
      </c>
      <c r="V242" s="1" t="s">
        <v>1364</v>
      </c>
      <c r="W242" s="0" t="s">
        <v>1365</v>
      </c>
    </row>
    <row r="243" customFormat="false" ht="14.65" hidden="false" customHeight="false" outlineLevel="0" collapsed="false">
      <c r="A243" s="0" t="s">
        <v>1366</v>
      </c>
      <c r="B243" s="0" t="n">
        <v>3</v>
      </c>
      <c r="C243" s="0" t="n">
        <v>1</v>
      </c>
      <c r="D243" s="0" t="n">
        <v>7</v>
      </c>
      <c r="E243" s="0" t="n">
        <v>31</v>
      </c>
      <c r="F243" s="1" t="s">
        <v>117</v>
      </c>
      <c r="G243" s="1" t="s">
        <v>1367</v>
      </c>
      <c r="H243" s="1" t="s">
        <v>1368</v>
      </c>
      <c r="I243" s="0" t="s">
        <v>1369</v>
      </c>
      <c r="J243" s="0" t="s">
        <v>1370</v>
      </c>
      <c r="K243" s="0" t="n">
        <v>2</v>
      </c>
      <c r="L243" s="0" t="str">
        <f aca="false">F243&amp;G243&amp;" "&amp;H243</f>
        <v>เด็กหญิงวรวรรณ สุขพินิจ</v>
      </c>
      <c r="M243" s="0" t="str">
        <f aca="false">C243&amp;"/"&amp;D243</f>
        <v>1/7</v>
      </c>
      <c r="N243" s="0" t="n">
        <v>0</v>
      </c>
      <c r="R243" s="0" t="s">
        <v>594</v>
      </c>
      <c r="S243" s="0" t="s">
        <v>40</v>
      </c>
      <c r="V243" s="1" t="s">
        <v>32</v>
      </c>
      <c r="W243" s="0" t="s">
        <v>33</v>
      </c>
    </row>
    <row r="244" customFormat="false" ht="14.65" hidden="false" customHeight="false" outlineLevel="0" collapsed="false">
      <c r="A244" s="0" t="s">
        <v>1371</v>
      </c>
      <c r="B244" s="0" t="n">
        <v>3</v>
      </c>
      <c r="C244" s="0" t="n">
        <v>1</v>
      </c>
      <c r="D244" s="0" t="n">
        <v>7</v>
      </c>
      <c r="E244" s="0" t="n">
        <v>32</v>
      </c>
      <c r="F244" s="1" t="s">
        <v>117</v>
      </c>
      <c r="G244" s="1" t="s">
        <v>1372</v>
      </c>
      <c r="H244" s="1" t="s">
        <v>1200</v>
      </c>
      <c r="I244" s="0" t="s">
        <v>1373</v>
      </c>
      <c r="J244" s="0" t="s">
        <v>1374</v>
      </c>
      <c r="K244" s="0" t="n">
        <v>2</v>
      </c>
      <c r="L244" s="0" t="str">
        <f aca="false">F244&amp;G244&amp;" "&amp;H244</f>
        <v>เด็กหญิงวิรัตศยา เหมือนช้าง</v>
      </c>
      <c r="M244" s="0" t="str">
        <f aca="false">C244&amp;"/"&amp;D244</f>
        <v>1/7</v>
      </c>
      <c r="N244" s="0" t="n">
        <v>0</v>
      </c>
      <c r="R244" s="0" t="s">
        <v>1375</v>
      </c>
      <c r="S244" s="0" t="s">
        <v>31</v>
      </c>
      <c r="V244" s="1" t="s">
        <v>32</v>
      </c>
      <c r="W244" s="0" t="s">
        <v>55</v>
      </c>
    </row>
    <row r="245" customFormat="false" ht="14.65" hidden="false" customHeight="false" outlineLevel="0" collapsed="false">
      <c r="A245" s="0" t="s">
        <v>1376</v>
      </c>
      <c r="B245" s="0" t="n">
        <v>3</v>
      </c>
      <c r="C245" s="0" t="n">
        <v>1</v>
      </c>
      <c r="D245" s="0" t="n">
        <v>7</v>
      </c>
      <c r="E245" s="0" t="n">
        <v>33</v>
      </c>
      <c r="F245" s="1" t="s">
        <v>117</v>
      </c>
      <c r="G245" s="1" t="s">
        <v>1377</v>
      </c>
      <c r="H245" s="1" t="s">
        <v>1378</v>
      </c>
      <c r="I245" s="0" t="s">
        <v>1379</v>
      </c>
      <c r="J245" s="0" t="s">
        <v>700</v>
      </c>
      <c r="K245" s="0" t="n">
        <v>2</v>
      </c>
      <c r="L245" s="0" t="str">
        <f aca="false">F245&amp;G245&amp;" "&amp;H245</f>
        <v>เด็กหญิงศาธินี ยางทัด</v>
      </c>
      <c r="M245" s="0" t="str">
        <f aca="false">C245&amp;"/"&amp;D245</f>
        <v>1/7</v>
      </c>
      <c r="N245" s="0" t="n">
        <v>0</v>
      </c>
      <c r="R245" s="0" t="s">
        <v>1380</v>
      </c>
      <c r="S245" s="0" t="s">
        <v>163</v>
      </c>
      <c r="V245" s="1" t="s">
        <v>32</v>
      </c>
      <c r="W245" s="0" t="s">
        <v>33</v>
      </c>
    </row>
    <row r="246" customFormat="false" ht="14.65" hidden="false" customHeight="false" outlineLevel="0" collapsed="false">
      <c r="A246" s="0" t="s">
        <v>1381</v>
      </c>
      <c r="B246" s="0" t="n">
        <v>3</v>
      </c>
      <c r="C246" s="0" t="n">
        <v>1</v>
      </c>
      <c r="D246" s="0" t="n">
        <v>7</v>
      </c>
      <c r="E246" s="0" t="n">
        <v>34</v>
      </c>
      <c r="F246" s="1" t="s">
        <v>117</v>
      </c>
      <c r="G246" s="1" t="s">
        <v>1382</v>
      </c>
      <c r="H246" s="1" t="s">
        <v>1383</v>
      </c>
      <c r="I246" s="0" t="s">
        <v>1384</v>
      </c>
      <c r="J246" s="0" t="s">
        <v>1385</v>
      </c>
      <c r="K246" s="0" t="n">
        <v>2</v>
      </c>
      <c r="L246" s="0" t="str">
        <f aca="false">F246&amp;G246&amp;" "&amp;H246</f>
        <v>เด็กหญิงอฐิตา ทองร้อยยศ</v>
      </c>
      <c r="M246" s="0" t="str">
        <f aca="false">C246&amp;"/"&amp;D246</f>
        <v>1/7</v>
      </c>
      <c r="N246" s="0" t="n">
        <v>0</v>
      </c>
      <c r="R246" s="0" t="s">
        <v>1386</v>
      </c>
      <c r="S246" s="0" t="s">
        <v>170</v>
      </c>
      <c r="V246" s="1" t="s">
        <v>32</v>
      </c>
      <c r="W246" s="0" t="s">
        <v>33</v>
      </c>
    </row>
    <row r="247" customFormat="false" ht="14.65" hidden="false" customHeight="false" outlineLevel="0" collapsed="false">
      <c r="A247" s="0" t="s">
        <v>1387</v>
      </c>
      <c r="B247" s="0" t="n">
        <v>3</v>
      </c>
      <c r="C247" s="0" t="n">
        <v>1</v>
      </c>
      <c r="D247" s="0" t="n">
        <v>7</v>
      </c>
      <c r="E247" s="0" t="n">
        <v>35</v>
      </c>
      <c r="F247" s="1" t="s">
        <v>117</v>
      </c>
      <c r="G247" s="1" t="s">
        <v>1388</v>
      </c>
      <c r="H247" s="1" t="s">
        <v>1389</v>
      </c>
      <c r="I247" s="0" t="s">
        <v>1390</v>
      </c>
      <c r="J247" s="0" t="s">
        <v>168</v>
      </c>
      <c r="K247" s="0" t="n">
        <v>2</v>
      </c>
      <c r="L247" s="0" t="str">
        <f aca="false">F247&amp;G247&amp;" "&amp;H247</f>
        <v>เด็กหญิงอัญธิมาพร อินทรกะเสม</v>
      </c>
      <c r="M247" s="0" t="str">
        <f aca="false">C247&amp;"/"&amp;D247</f>
        <v>1/7</v>
      </c>
      <c r="N247" s="0" t="n">
        <v>0</v>
      </c>
      <c r="R247" s="0" t="s">
        <v>139</v>
      </c>
      <c r="S247" s="0" t="s">
        <v>47</v>
      </c>
      <c r="V247" s="1" t="s">
        <v>32</v>
      </c>
      <c r="W247" s="0" t="s">
        <v>55</v>
      </c>
    </row>
    <row r="248" customFormat="false" ht="14.65" hidden="false" customHeight="false" outlineLevel="0" collapsed="false">
      <c r="A248" s="0" t="s">
        <v>1391</v>
      </c>
      <c r="B248" s="0" t="n">
        <v>3</v>
      </c>
      <c r="C248" s="0" t="n">
        <v>1</v>
      </c>
      <c r="D248" s="0" t="n">
        <v>8</v>
      </c>
      <c r="E248" s="0" t="n">
        <v>1</v>
      </c>
      <c r="F248" s="1" t="s">
        <v>21</v>
      </c>
      <c r="G248" s="1" t="s">
        <v>1392</v>
      </c>
      <c r="H248" s="1" t="s">
        <v>1393</v>
      </c>
      <c r="I248" s="0" t="s">
        <v>1394</v>
      </c>
      <c r="K248" s="0" t="n">
        <v>1</v>
      </c>
      <c r="L248" s="0" t="str">
        <f aca="false">F248&amp;G248&amp;" "&amp;H248</f>
        <v>เด็กชายกิตติพงศ์ มีศรี</v>
      </c>
      <c r="M248" s="0" t="str">
        <f aca="false">C248&amp;"/"&amp;D248</f>
        <v>1/8</v>
      </c>
      <c r="N248" s="0" t="n">
        <v>0</v>
      </c>
    </row>
    <row r="249" customFormat="false" ht="14.65" hidden="false" customHeight="false" outlineLevel="0" collapsed="false">
      <c r="A249" s="0" t="s">
        <v>1395</v>
      </c>
      <c r="B249" s="0" t="n">
        <v>3</v>
      </c>
      <c r="C249" s="0" t="n">
        <v>1</v>
      </c>
      <c r="D249" s="0" t="n">
        <v>8</v>
      </c>
      <c r="E249" s="0" t="n">
        <v>2</v>
      </c>
      <c r="F249" s="1" t="s">
        <v>21</v>
      </c>
      <c r="G249" s="1" t="s">
        <v>1234</v>
      </c>
      <c r="H249" s="1" t="s">
        <v>1396</v>
      </c>
      <c r="I249" s="0" t="s">
        <v>1397</v>
      </c>
      <c r="J249" s="0" t="s">
        <v>1398</v>
      </c>
      <c r="K249" s="0" t="n">
        <v>1</v>
      </c>
      <c r="L249" s="0" t="str">
        <f aca="false">F249&amp;G249&amp;" "&amp;H249</f>
        <v>เด็กชายชัชวาล เปรมศรี</v>
      </c>
      <c r="M249" s="0" t="str">
        <f aca="false">C249&amp;"/"&amp;D249</f>
        <v>1/8</v>
      </c>
      <c r="N249" s="0" t="n">
        <v>0</v>
      </c>
      <c r="R249" s="0" t="s">
        <v>789</v>
      </c>
      <c r="S249" s="0" t="s">
        <v>1302</v>
      </c>
      <c r="V249" s="1" t="s">
        <v>32</v>
      </c>
      <c r="W249" s="0" t="s">
        <v>33</v>
      </c>
    </row>
    <row r="250" customFormat="false" ht="14.65" hidden="false" customHeight="false" outlineLevel="0" collapsed="false">
      <c r="A250" s="0" t="s">
        <v>1399</v>
      </c>
      <c r="B250" s="0" t="n">
        <v>3</v>
      </c>
      <c r="C250" s="0" t="n">
        <v>1</v>
      </c>
      <c r="D250" s="0" t="n">
        <v>8</v>
      </c>
      <c r="E250" s="0" t="n">
        <v>3</v>
      </c>
      <c r="F250" s="1" t="s">
        <v>21</v>
      </c>
      <c r="G250" s="1" t="s">
        <v>1110</v>
      </c>
      <c r="H250" s="1" t="s">
        <v>1400</v>
      </c>
      <c r="I250" s="0" t="s">
        <v>1401</v>
      </c>
      <c r="J250" s="0" t="s">
        <v>737</v>
      </c>
      <c r="K250" s="0" t="n">
        <v>1</v>
      </c>
      <c r="L250" s="0" t="str">
        <f aca="false">F250&amp;G250&amp;" "&amp;H250</f>
        <v>เด็กชายชัยมงคล ชินอักษร</v>
      </c>
      <c r="M250" s="0" t="str">
        <f aca="false">C250&amp;"/"&amp;D250</f>
        <v>1/8</v>
      </c>
      <c r="N250" s="0" t="n">
        <v>0</v>
      </c>
      <c r="R250" s="0" t="s">
        <v>1402</v>
      </c>
      <c r="S250" s="0" t="s">
        <v>176</v>
      </c>
      <c r="V250" s="1" t="s">
        <v>32</v>
      </c>
      <c r="W250" s="0" t="s">
        <v>33</v>
      </c>
    </row>
    <row r="251" customFormat="false" ht="14.65" hidden="false" customHeight="false" outlineLevel="0" collapsed="false">
      <c r="A251" s="0" t="s">
        <v>1403</v>
      </c>
      <c r="B251" s="0" t="n">
        <v>3</v>
      </c>
      <c r="C251" s="0" t="n">
        <v>1</v>
      </c>
      <c r="D251" s="0" t="n">
        <v>8</v>
      </c>
      <c r="E251" s="0" t="n">
        <v>4</v>
      </c>
      <c r="F251" s="1" t="s">
        <v>21</v>
      </c>
      <c r="G251" s="1" t="s">
        <v>1404</v>
      </c>
      <c r="H251" s="1" t="s">
        <v>1405</v>
      </c>
      <c r="I251" s="0" t="s">
        <v>1406</v>
      </c>
      <c r="J251" s="0" t="s">
        <v>1407</v>
      </c>
      <c r="K251" s="0" t="n">
        <v>1</v>
      </c>
      <c r="L251" s="0" t="str">
        <f aca="false">F251&amp;G251&amp;" "&amp;H251</f>
        <v>เด็กชายชิตพล ผู้ช่วย</v>
      </c>
      <c r="M251" s="0" t="str">
        <f aca="false">C251&amp;"/"&amp;D251</f>
        <v>1/8</v>
      </c>
      <c r="N251" s="0" t="n">
        <v>0</v>
      </c>
      <c r="R251" s="0" t="s">
        <v>588</v>
      </c>
      <c r="S251" s="0" t="s">
        <v>192</v>
      </c>
      <c r="V251" s="1" t="s">
        <v>32</v>
      </c>
      <c r="W251" s="0" t="s">
        <v>55</v>
      </c>
    </row>
    <row r="252" customFormat="false" ht="14.65" hidden="false" customHeight="false" outlineLevel="0" collapsed="false">
      <c r="A252" s="0" t="s">
        <v>1408</v>
      </c>
      <c r="B252" s="0" t="n">
        <v>3</v>
      </c>
      <c r="C252" s="0" t="n">
        <v>1</v>
      </c>
      <c r="D252" s="0" t="n">
        <v>8</v>
      </c>
      <c r="E252" s="0" t="n">
        <v>5</v>
      </c>
      <c r="F252" s="1" t="s">
        <v>21</v>
      </c>
      <c r="G252" s="1" t="s">
        <v>1409</v>
      </c>
      <c r="H252" s="1" t="s">
        <v>1410</v>
      </c>
      <c r="I252" s="0" t="s">
        <v>1411</v>
      </c>
      <c r="J252" s="0" t="s">
        <v>1412</v>
      </c>
      <c r="K252" s="0" t="n">
        <v>1</v>
      </c>
      <c r="L252" s="0" t="str">
        <f aca="false">F252&amp;G252&amp;" "&amp;H252</f>
        <v>เด็กชายชินกฤต นาคเรือง</v>
      </c>
      <c r="M252" s="0" t="str">
        <f aca="false">C252&amp;"/"&amp;D252</f>
        <v>1/8</v>
      </c>
      <c r="N252" s="0" t="n">
        <v>0</v>
      </c>
      <c r="R252" s="0" t="s">
        <v>1413</v>
      </c>
      <c r="S252" s="0" t="s">
        <v>163</v>
      </c>
      <c r="V252" s="1" t="s">
        <v>32</v>
      </c>
      <c r="W252" s="0" t="s">
        <v>33</v>
      </c>
    </row>
    <row r="253" customFormat="false" ht="14.65" hidden="false" customHeight="false" outlineLevel="0" collapsed="false">
      <c r="A253" s="0" t="s">
        <v>1414</v>
      </c>
      <c r="B253" s="0" t="n">
        <v>3</v>
      </c>
      <c r="C253" s="0" t="n">
        <v>1</v>
      </c>
      <c r="D253" s="0" t="n">
        <v>8</v>
      </c>
      <c r="E253" s="0" t="n">
        <v>6</v>
      </c>
      <c r="F253" s="1" t="s">
        <v>21</v>
      </c>
      <c r="G253" s="1" t="s">
        <v>277</v>
      </c>
      <c r="H253" s="1" t="s">
        <v>1415</v>
      </c>
      <c r="I253" s="0" t="s">
        <v>1416</v>
      </c>
      <c r="J253" s="0" t="s">
        <v>1134</v>
      </c>
      <c r="K253" s="0" t="n">
        <v>1</v>
      </c>
      <c r="L253" s="0" t="str">
        <f aca="false">F253&amp;G253&amp;" "&amp;H253</f>
        <v>เด็กชายณัฐวุฒิ กาเพ็ง</v>
      </c>
      <c r="M253" s="0" t="str">
        <f aca="false">C253&amp;"/"&amp;D253</f>
        <v>1/8</v>
      </c>
      <c r="N253" s="0" t="n">
        <v>0</v>
      </c>
      <c r="R253" s="0" t="s">
        <v>842</v>
      </c>
      <c r="S253" s="0" t="s">
        <v>47</v>
      </c>
      <c r="V253" s="1" t="s">
        <v>32</v>
      </c>
      <c r="W253" s="0" t="s">
        <v>55</v>
      </c>
    </row>
    <row r="254" customFormat="false" ht="14.65" hidden="false" customHeight="false" outlineLevel="0" collapsed="false">
      <c r="A254" s="0" t="s">
        <v>1417</v>
      </c>
      <c r="B254" s="0" t="n">
        <v>3</v>
      </c>
      <c r="C254" s="0" t="n">
        <v>1</v>
      </c>
      <c r="D254" s="0" t="n">
        <v>8</v>
      </c>
      <c r="E254" s="0" t="n">
        <v>7</v>
      </c>
      <c r="F254" s="1" t="s">
        <v>21</v>
      </c>
      <c r="G254" s="1" t="s">
        <v>1418</v>
      </c>
      <c r="H254" s="1" t="s">
        <v>1419</v>
      </c>
      <c r="I254" s="0" t="s">
        <v>1420</v>
      </c>
      <c r="J254" s="0" t="s">
        <v>567</v>
      </c>
      <c r="K254" s="0" t="n">
        <v>1</v>
      </c>
      <c r="L254" s="0" t="str">
        <f aca="false">F254&amp;G254&amp;" "&amp;H254</f>
        <v>เด็กชายทรัพย์สถิต ซิบเข</v>
      </c>
      <c r="M254" s="0" t="str">
        <f aca="false">C254&amp;"/"&amp;D254</f>
        <v>1/8</v>
      </c>
      <c r="N254" s="0" t="n">
        <v>0</v>
      </c>
      <c r="R254" s="0" t="s">
        <v>717</v>
      </c>
      <c r="S254" s="0" t="s">
        <v>40</v>
      </c>
      <c r="V254" s="1" t="s">
        <v>32</v>
      </c>
      <c r="W254" s="0" t="s">
        <v>33</v>
      </c>
    </row>
    <row r="255" customFormat="false" ht="14.65" hidden="false" customHeight="false" outlineLevel="0" collapsed="false">
      <c r="A255" s="0" t="s">
        <v>1421</v>
      </c>
      <c r="B255" s="0" t="n">
        <v>3</v>
      </c>
      <c r="C255" s="0" t="n">
        <v>1</v>
      </c>
      <c r="D255" s="0" t="n">
        <v>8</v>
      </c>
      <c r="E255" s="0" t="n">
        <v>8</v>
      </c>
      <c r="F255" s="1" t="s">
        <v>21</v>
      </c>
      <c r="G255" s="1" t="s">
        <v>1422</v>
      </c>
      <c r="H255" s="1" t="s">
        <v>1423</v>
      </c>
      <c r="I255" s="0" t="s">
        <v>1424</v>
      </c>
      <c r="K255" s="0" t="n">
        <v>1</v>
      </c>
      <c r="L255" s="0" t="str">
        <f aca="false">F255&amp;G255&amp;" "&amp;H255</f>
        <v>เด็กชายธนดล นิลเปี่ยม</v>
      </c>
      <c r="M255" s="0" t="str">
        <f aca="false">C255&amp;"/"&amp;D255</f>
        <v>1/8</v>
      </c>
      <c r="N255" s="0" t="n">
        <v>0</v>
      </c>
    </row>
    <row r="256" customFormat="false" ht="14.65" hidden="false" customHeight="false" outlineLevel="0" collapsed="false">
      <c r="A256" s="0" t="s">
        <v>1425</v>
      </c>
      <c r="B256" s="0" t="n">
        <v>3</v>
      </c>
      <c r="C256" s="0" t="n">
        <v>1</v>
      </c>
      <c r="D256" s="0" t="n">
        <v>8</v>
      </c>
      <c r="E256" s="0" t="n">
        <v>9</v>
      </c>
      <c r="F256" s="1" t="s">
        <v>21</v>
      </c>
      <c r="G256" s="1" t="s">
        <v>1426</v>
      </c>
      <c r="H256" s="1" t="s">
        <v>1427</v>
      </c>
      <c r="I256" s="0" t="s">
        <v>1428</v>
      </c>
      <c r="J256" s="0" t="s">
        <v>1343</v>
      </c>
      <c r="K256" s="0" t="n">
        <v>1</v>
      </c>
      <c r="L256" s="0" t="str">
        <f aca="false">F256&amp;G256&amp;" "&amp;H256</f>
        <v>เด็กชายธัญญวิชญ์ กันทรรศยศ</v>
      </c>
      <c r="M256" s="0" t="str">
        <f aca="false">C256&amp;"/"&amp;D256</f>
        <v>1/8</v>
      </c>
      <c r="N256" s="0" t="n">
        <v>0</v>
      </c>
      <c r="R256" s="0" t="s">
        <v>1429</v>
      </c>
      <c r="S256" s="0" t="s">
        <v>47</v>
      </c>
      <c r="V256" s="1" t="s">
        <v>32</v>
      </c>
      <c r="W256" s="0" t="s">
        <v>33</v>
      </c>
    </row>
    <row r="257" customFormat="false" ht="14.65" hidden="false" customHeight="false" outlineLevel="0" collapsed="false">
      <c r="A257" s="0" t="s">
        <v>1430</v>
      </c>
      <c r="B257" s="0" t="n">
        <v>3</v>
      </c>
      <c r="C257" s="0" t="n">
        <v>1</v>
      </c>
      <c r="D257" s="0" t="n">
        <v>8</v>
      </c>
      <c r="E257" s="0" t="n">
        <v>10</v>
      </c>
      <c r="F257" s="1" t="s">
        <v>21</v>
      </c>
      <c r="G257" s="1" t="s">
        <v>1431</v>
      </c>
      <c r="H257" s="1" t="s">
        <v>1432</v>
      </c>
      <c r="I257" s="0" t="s">
        <v>1433</v>
      </c>
      <c r="J257" s="0" t="s">
        <v>1434</v>
      </c>
      <c r="K257" s="0" t="n">
        <v>1</v>
      </c>
      <c r="L257" s="0" t="str">
        <f aca="false">F257&amp;G257&amp;" "&amp;H257</f>
        <v>เด็กชายธีรภัทร จาบกัน</v>
      </c>
      <c r="M257" s="0" t="str">
        <f aca="false">C257&amp;"/"&amp;D257</f>
        <v>1/8</v>
      </c>
      <c r="N257" s="0" t="n">
        <v>0</v>
      </c>
      <c r="R257" s="0" t="s">
        <v>1435</v>
      </c>
      <c r="S257" s="0" t="s">
        <v>163</v>
      </c>
      <c r="V257" s="1" t="s">
        <v>32</v>
      </c>
      <c r="W257" s="0" t="s">
        <v>323</v>
      </c>
    </row>
    <row r="258" customFormat="false" ht="14.65" hidden="false" customHeight="false" outlineLevel="0" collapsed="false">
      <c r="A258" s="0" t="s">
        <v>1436</v>
      </c>
      <c r="B258" s="0" t="n">
        <v>3</v>
      </c>
      <c r="C258" s="0" t="n">
        <v>1</v>
      </c>
      <c r="D258" s="0" t="n">
        <v>8</v>
      </c>
      <c r="E258" s="0" t="n">
        <v>11</v>
      </c>
      <c r="F258" s="1" t="s">
        <v>21</v>
      </c>
      <c r="G258" s="1" t="s">
        <v>1437</v>
      </c>
      <c r="H258" s="1" t="s">
        <v>1438</v>
      </c>
      <c r="I258" s="0" t="s">
        <v>1439</v>
      </c>
      <c r="J258" s="0" t="s">
        <v>1440</v>
      </c>
      <c r="K258" s="0" t="n">
        <v>1</v>
      </c>
      <c r="L258" s="0" t="str">
        <f aca="false">F258&amp;G258&amp;" "&amp;H258</f>
        <v>เด็กชายบรรพต ตะโกทอง</v>
      </c>
      <c r="M258" s="0" t="str">
        <f aca="false">C258&amp;"/"&amp;D258</f>
        <v>1/8</v>
      </c>
      <c r="N258" s="0" t="n">
        <v>0</v>
      </c>
      <c r="R258" s="0" t="s">
        <v>1441</v>
      </c>
      <c r="S258" s="0" t="s">
        <v>170</v>
      </c>
      <c r="V258" s="1" t="s">
        <v>32</v>
      </c>
      <c r="W258" s="0" t="s">
        <v>55</v>
      </c>
    </row>
    <row r="259" customFormat="false" ht="14.65" hidden="false" customHeight="false" outlineLevel="0" collapsed="false">
      <c r="A259" s="0" t="s">
        <v>1442</v>
      </c>
      <c r="B259" s="0" t="n">
        <v>3</v>
      </c>
      <c r="C259" s="0" t="n">
        <v>1</v>
      </c>
      <c r="D259" s="0" t="n">
        <v>8</v>
      </c>
      <c r="E259" s="0" t="n">
        <v>12</v>
      </c>
      <c r="F259" s="1" t="s">
        <v>21</v>
      </c>
      <c r="G259" s="1" t="s">
        <v>1443</v>
      </c>
      <c r="H259" s="1" t="s">
        <v>1444</v>
      </c>
      <c r="I259" s="0" t="s">
        <v>1445</v>
      </c>
      <c r="J259" s="0" t="s">
        <v>796</v>
      </c>
      <c r="K259" s="0" t="n">
        <v>1</v>
      </c>
      <c r="L259" s="0" t="str">
        <f aca="false">F259&amp;G259&amp;" "&amp;H259</f>
        <v>เด็กชายปิยะศักดิ์ ขวดแก้ว</v>
      </c>
      <c r="M259" s="0" t="str">
        <f aca="false">C259&amp;"/"&amp;D259</f>
        <v>1/8</v>
      </c>
      <c r="N259" s="0" t="n">
        <v>0</v>
      </c>
      <c r="R259" s="0" t="s">
        <v>1446</v>
      </c>
      <c r="S259" s="0" t="s">
        <v>192</v>
      </c>
      <c r="V259" s="1" t="s">
        <v>32</v>
      </c>
      <c r="W259" s="0" t="s">
        <v>33</v>
      </c>
    </row>
    <row r="260" customFormat="false" ht="14.65" hidden="false" customHeight="false" outlineLevel="0" collapsed="false">
      <c r="A260" s="0" t="s">
        <v>1447</v>
      </c>
      <c r="B260" s="0" t="n">
        <v>3</v>
      </c>
      <c r="C260" s="0" t="n">
        <v>1</v>
      </c>
      <c r="D260" s="0" t="n">
        <v>8</v>
      </c>
      <c r="E260" s="0" t="n">
        <v>13</v>
      </c>
      <c r="F260" s="1" t="s">
        <v>21</v>
      </c>
      <c r="G260" s="1" t="s">
        <v>1448</v>
      </c>
      <c r="H260" s="1" t="s">
        <v>1449</v>
      </c>
      <c r="I260" s="0" t="s">
        <v>1450</v>
      </c>
      <c r="J260" s="0" t="s">
        <v>1451</v>
      </c>
      <c r="K260" s="0" t="n">
        <v>1</v>
      </c>
      <c r="L260" s="0" t="str">
        <f aca="false">F260&amp;G260&amp;" "&amp;H260</f>
        <v>เด็กชายปิยังกูร เรืองทอง</v>
      </c>
      <c r="M260" s="0" t="str">
        <f aca="false">C260&amp;"/"&amp;D260</f>
        <v>1/8</v>
      </c>
      <c r="N260" s="0" t="n">
        <v>0</v>
      </c>
      <c r="R260" s="0" t="s">
        <v>1221</v>
      </c>
      <c r="S260" s="0" t="s">
        <v>214</v>
      </c>
      <c r="V260" s="1" t="s">
        <v>32</v>
      </c>
      <c r="W260" s="0" t="s">
        <v>33</v>
      </c>
    </row>
    <row r="261" customFormat="false" ht="14.65" hidden="false" customHeight="false" outlineLevel="0" collapsed="false">
      <c r="A261" s="0" t="s">
        <v>1452</v>
      </c>
      <c r="B261" s="0" t="n">
        <v>3</v>
      </c>
      <c r="C261" s="0" t="n">
        <v>1</v>
      </c>
      <c r="D261" s="0" t="n">
        <v>8</v>
      </c>
      <c r="E261" s="0" t="n">
        <v>14</v>
      </c>
      <c r="F261" s="1" t="s">
        <v>21</v>
      </c>
      <c r="G261" s="1" t="s">
        <v>1453</v>
      </c>
      <c r="H261" s="1" t="s">
        <v>1454</v>
      </c>
      <c r="I261" s="0" t="s">
        <v>1455</v>
      </c>
      <c r="J261" s="0" t="s">
        <v>1456</v>
      </c>
      <c r="K261" s="0" t="n">
        <v>1</v>
      </c>
      <c r="L261" s="0" t="str">
        <f aca="false">F261&amp;G261&amp;" "&amp;H261</f>
        <v>เด็กชายเพิ่มทรัพย์ พุฒจีน</v>
      </c>
      <c r="M261" s="0" t="str">
        <f aca="false">C261&amp;"/"&amp;D261</f>
        <v>1/8</v>
      </c>
      <c r="N261" s="0" t="n">
        <v>0</v>
      </c>
      <c r="R261" s="0" t="s">
        <v>1457</v>
      </c>
      <c r="S261" s="0" t="s">
        <v>199</v>
      </c>
      <c r="V261" s="1" t="s">
        <v>32</v>
      </c>
      <c r="W261" s="0" t="s">
        <v>55</v>
      </c>
    </row>
    <row r="262" customFormat="false" ht="14.65" hidden="false" customHeight="false" outlineLevel="0" collapsed="false">
      <c r="A262" s="0" t="s">
        <v>1458</v>
      </c>
      <c r="B262" s="0" t="n">
        <v>3</v>
      </c>
      <c r="C262" s="0" t="n">
        <v>1</v>
      </c>
      <c r="D262" s="0" t="n">
        <v>8</v>
      </c>
      <c r="E262" s="0" t="n">
        <v>15</v>
      </c>
      <c r="F262" s="1" t="s">
        <v>21</v>
      </c>
      <c r="G262" s="1" t="s">
        <v>1459</v>
      </c>
      <c r="H262" s="1" t="s">
        <v>1460</v>
      </c>
      <c r="I262" s="0" t="s">
        <v>1461</v>
      </c>
      <c r="J262" s="0" t="s">
        <v>923</v>
      </c>
      <c r="K262" s="0" t="n">
        <v>1</v>
      </c>
      <c r="L262" s="0" t="str">
        <f aca="false">F262&amp;G262&amp;" "&amp;H262</f>
        <v>เด็กชายศรุต แก้วไพบูลย์</v>
      </c>
      <c r="M262" s="0" t="str">
        <f aca="false">C262&amp;"/"&amp;D262</f>
        <v>1/8</v>
      </c>
      <c r="N262" s="0" t="n">
        <v>0</v>
      </c>
      <c r="R262" s="0" t="s">
        <v>1462</v>
      </c>
      <c r="S262" s="0" t="s">
        <v>176</v>
      </c>
      <c r="V262" s="1" t="s">
        <v>32</v>
      </c>
      <c r="W262" s="0" t="s">
        <v>33</v>
      </c>
    </row>
    <row r="263" customFormat="false" ht="14.65" hidden="false" customHeight="false" outlineLevel="0" collapsed="false">
      <c r="A263" s="0" t="s">
        <v>1463</v>
      </c>
      <c r="B263" s="0" t="n">
        <v>3</v>
      </c>
      <c r="C263" s="0" t="n">
        <v>1</v>
      </c>
      <c r="D263" s="0" t="n">
        <v>8</v>
      </c>
      <c r="E263" s="0" t="n">
        <v>16</v>
      </c>
      <c r="F263" s="1" t="s">
        <v>21</v>
      </c>
      <c r="G263" s="1" t="s">
        <v>1464</v>
      </c>
      <c r="H263" s="1" t="s">
        <v>1465</v>
      </c>
      <c r="I263" s="0" t="s">
        <v>1466</v>
      </c>
      <c r="J263" s="0" t="s">
        <v>112</v>
      </c>
      <c r="K263" s="0" t="n">
        <v>1</v>
      </c>
      <c r="L263" s="0" t="str">
        <f aca="false">F263&amp;G263&amp;" "&amp;H263</f>
        <v>เด็กชายศิรวิทย์ บุญมีพิพิธ</v>
      </c>
      <c r="M263" s="0" t="str">
        <f aca="false">C263&amp;"/"&amp;D263</f>
        <v>1/8</v>
      </c>
      <c r="N263" s="0" t="n">
        <v>0</v>
      </c>
      <c r="R263" s="0" t="s">
        <v>1467</v>
      </c>
      <c r="S263" s="0" t="s">
        <v>170</v>
      </c>
      <c r="V263" s="1" t="s">
        <v>32</v>
      </c>
      <c r="W263" s="0" t="s">
        <v>33</v>
      </c>
    </row>
    <row r="264" customFormat="false" ht="14.65" hidden="false" customHeight="false" outlineLevel="0" collapsed="false">
      <c r="A264" s="0" t="s">
        <v>1468</v>
      </c>
      <c r="B264" s="0" t="n">
        <v>3</v>
      </c>
      <c r="C264" s="0" t="n">
        <v>1</v>
      </c>
      <c r="D264" s="0" t="n">
        <v>8</v>
      </c>
      <c r="E264" s="0" t="n">
        <v>17</v>
      </c>
      <c r="F264" s="1" t="s">
        <v>21</v>
      </c>
      <c r="G264" s="1" t="s">
        <v>1469</v>
      </c>
      <c r="H264" s="1" t="s">
        <v>1470</v>
      </c>
      <c r="I264" s="0" t="s">
        <v>1471</v>
      </c>
      <c r="J264" s="0" t="s">
        <v>1472</v>
      </c>
      <c r="K264" s="0" t="n">
        <v>1</v>
      </c>
      <c r="L264" s="0" t="str">
        <f aca="false">F264&amp;G264&amp;" "&amp;H264</f>
        <v>เด็กชายสถาปนิก พูลเกษม</v>
      </c>
      <c r="M264" s="0" t="str">
        <f aca="false">C264&amp;"/"&amp;D264</f>
        <v>1/8</v>
      </c>
      <c r="N264" s="0" t="n">
        <v>0</v>
      </c>
      <c r="R264" s="0" t="s">
        <v>1473</v>
      </c>
      <c r="S264" s="0" t="s">
        <v>31</v>
      </c>
      <c r="V264" s="1" t="s">
        <v>32</v>
      </c>
      <c r="W264" s="0" t="s">
        <v>33</v>
      </c>
    </row>
    <row r="265" customFormat="false" ht="14.65" hidden="false" customHeight="false" outlineLevel="0" collapsed="false">
      <c r="A265" s="0" t="s">
        <v>1474</v>
      </c>
      <c r="B265" s="0" t="n">
        <v>3</v>
      </c>
      <c r="C265" s="0" t="n">
        <v>1</v>
      </c>
      <c r="D265" s="0" t="n">
        <v>8</v>
      </c>
      <c r="E265" s="0" t="n">
        <v>18</v>
      </c>
      <c r="F265" s="1" t="s">
        <v>21</v>
      </c>
      <c r="G265" s="1" t="s">
        <v>1475</v>
      </c>
      <c r="H265" s="1" t="s">
        <v>1476</v>
      </c>
      <c r="I265" s="0" t="s">
        <v>1477</v>
      </c>
      <c r="J265" s="0" t="s">
        <v>1478</v>
      </c>
      <c r="K265" s="0" t="n">
        <v>1</v>
      </c>
      <c r="L265" s="0" t="str">
        <f aca="false">F265&amp;G265&amp;" "&amp;H265</f>
        <v>เด็กชายอภิวัฒน์ ไพรวัลย์</v>
      </c>
      <c r="M265" s="0" t="str">
        <f aca="false">C265&amp;"/"&amp;D265</f>
        <v>1/8</v>
      </c>
      <c r="N265" s="0" t="n">
        <v>0</v>
      </c>
      <c r="R265" s="0" t="s">
        <v>1479</v>
      </c>
      <c r="S265" s="0" t="s">
        <v>176</v>
      </c>
      <c r="V265" s="1" t="s">
        <v>32</v>
      </c>
      <c r="W265" s="0" t="s">
        <v>55</v>
      </c>
    </row>
    <row r="266" customFormat="false" ht="14.65" hidden="false" customHeight="false" outlineLevel="0" collapsed="false">
      <c r="A266" s="0" t="s">
        <v>1480</v>
      </c>
      <c r="B266" s="0" t="n">
        <v>3</v>
      </c>
      <c r="C266" s="0" t="n">
        <v>1</v>
      </c>
      <c r="D266" s="0" t="n">
        <v>8</v>
      </c>
      <c r="E266" s="0" t="n">
        <v>19</v>
      </c>
      <c r="F266" s="1" t="s">
        <v>117</v>
      </c>
      <c r="G266" s="1" t="s">
        <v>1481</v>
      </c>
      <c r="H266" s="1" t="s">
        <v>1482</v>
      </c>
      <c r="I266" s="0" t="s">
        <v>1483</v>
      </c>
      <c r="J266" s="0" t="s">
        <v>1484</v>
      </c>
      <c r="K266" s="0" t="n">
        <v>2</v>
      </c>
      <c r="L266" s="0" t="str">
        <f aca="false">F266&amp;G266&amp;" "&amp;H266</f>
        <v>เด็กหญิงกมลวรรณ กาญจนตันวงษ์</v>
      </c>
      <c r="M266" s="0" t="str">
        <f aca="false">C266&amp;"/"&amp;D266</f>
        <v>1/8</v>
      </c>
      <c r="N266" s="0" t="n">
        <v>0</v>
      </c>
      <c r="R266" s="0" t="s">
        <v>1485</v>
      </c>
      <c r="S266" s="0" t="s">
        <v>221</v>
      </c>
      <c r="V266" s="1" t="s">
        <v>32</v>
      </c>
      <c r="W266" s="0" t="s">
        <v>55</v>
      </c>
    </row>
    <row r="267" customFormat="false" ht="14.65" hidden="false" customHeight="false" outlineLevel="0" collapsed="false">
      <c r="A267" s="0" t="s">
        <v>1486</v>
      </c>
      <c r="B267" s="0" t="n">
        <v>3</v>
      </c>
      <c r="C267" s="0" t="n">
        <v>1</v>
      </c>
      <c r="D267" s="0" t="n">
        <v>8</v>
      </c>
      <c r="E267" s="0" t="n">
        <v>20</v>
      </c>
      <c r="F267" s="1" t="s">
        <v>117</v>
      </c>
      <c r="G267" s="1" t="s">
        <v>1487</v>
      </c>
      <c r="H267" s="1" t="s">
        <v>1488</v>
      </c>
      <c r="I267" s="0" t="s">
        <v>1489</v>
      </c>
      <c r="J267" s="0" t="s">
        <v>1490</v>
      </c>
      <c r="K267" s="0" t="n">
        <v>2</v>
      </c>
      <c r="L267" s="0" t="str">
        <f aca="false">F267&amp;G267&amp;" "&amp;H267</f>
        <v>เด็กหญิงขนบพร ฉายศรี</v>
      </c>
      <c r="M267" s="0" t="str">
        <f aca="false">C267&amp;"/"&amp;D267</f>
        <v>1/8</v>
      </c>
      <c r="N267" s="0" t="n">
        <v>0</v>
      </c>
      <c r="R267" s="0" t="s">
        <v>1491</v>
      </c>
      <c r="S267" s="0" t="s">
        <v>170</v>
      </c>
      <c r="V267" s="1" t="s">
        <v>32</v>
      </c>
      <c r="W267" s="0" t="s">
        <v>55</v>
      </c>
    </row>
    <row r="268" customFormat="false" ht="14.65" hidden="false" customHeight="false" outlineLevel="0" collapsed="false">
      <c r="A268" s="0" t="s">
        <v>1492</v>
      </c>
      <c r="B268" s="0" t="n">
        <v>3</v>
      </c>
      <c r="C268" s="0" t="n">
        <v>1</v>
      </c>
      <c r="D268" s="0" t="n">
        <v>8</v>
      </c>
      <c r="E268" s="0" t="n">
        <v>21</v>
      </c>
      <c r="F268" s="1" t="s">
        <v>117</v>
      </c>
      <c r="G268" s="1" t="s">
        <v>1493</v>
      </c>
      <c r="H268" s="0" t="s">
        <v>115</v>
      </c>
      <c r="I268" s="0" t="s">
        <v>1494</v>
      </c>
      <c r="J268" s="0" t="s">
        <v>1495</v>
      </c>
      <c r="K268" s="0" t="n">
        <v>2</v>
      </c>
      <c r="L268" s="0" t="str">
        <f aca="false">F268&amp;G268&amp;" "&amp;H268</f>
        <v>เด็กหญิงจูซินอู -</v>
      </c>
      <c r="M268" s="0" t="str">
        <f aca="false">C268&amp;"/"&amp;D268</f>
        <v>1/8</v>
      </c>
      <c r="N268" s="0" t="n">
        <v>0</v>
      </c>
    </row>
    <row r="269" customFormat="false" ht="14.65" hidden="false" customHeight="false" outlineLevel="0" collapsed="false">
      <c r="A269" s="0" t="s">
        <v>1496</v>
      </c>
      <c r="B269" s="0" t="n">
        <v>3</v>
      </c>
      <c r="C269" s="0" t="n">
        <v>1</v>
      </c>
      <c r="D269" s="0" t="n">
        <v>8</v>
      </c>
      <c r="E269" s="0" t="n">
        <v>23</v>
      </c>
      <c r="F269" s="1" t="s">
        <v>117</v>
      </c>
      <c r="G269" s="1" t="s">
        <v>1497</v>
      </c>
      <c r="H269" s="1" t="s">
        <v>1498</v>
      </c>
      <c r="I269" s="0" t="s">
        <v>1499</v>
      </c>
      <c r="J269" s="0" t="s">
        <v>1500</v>
      </c>
      <c r="K269" s="0" t="n">
        <v>2</v>
      </c>
      <c r="L269" s="0" t="str">
        <f aca="false">F269&amp;G269&amp;" "&amp;H269</f>
        <v>เด็กหญิงนรารักษ์ สิทธิวิไล</v>
      </c>
      <c r="M269" s="0" t="str">
        <f aca="false">C269&amp;"/"&amp;D269</f>
        <v>1/8</v>
      </c>
      <c r="N269" s="0" t="n">
        <v>0</v>
      </c>
      <c r="R269" s="0" t="s">
        <v>192</v>
      </c>
      <c r="S269" s="0" t="s">
        <v>129</v>
      </c>
      <c r="V269" s="1" t="s">
        <v>32</v>
      </c>
      <c r="W269" s="0" t="s">
        <v>33</v>
      </c>
    </row>
    <row r="270" customFormat="false" ht="14.65" hidden="false" customHeight="false" outlineLevel="0" collapsed="false">
      <c r="A270" s="0" t="s">
        <v>1501</v>
      </c>
      <c r="B270" s="0" t="n">
        <v>3</v>
      </c>
      <c r="C270" s="0" t="n">
        <v>1</v>
      </c>
      <c r="D270" s="0" t="n">
        <v>8</v>
      </c>
      <c r="E270" s="0" t="n">
        <v>24</v>
      </c>
      <c r="F270" s="1" t="s">
        <v>117</v>
      </c>
      <c r="G270" s="1" t="s">
        <v>1502</v>
      </c>
      <c r="H270" s="1" t="s">
        <v>1503</v>
      </c>
      <c r="I270" s="0" t="s">
        <v>1504</v>
      </c>
      <c r="J270" s="0" t="s">
        <v>437</v>
      </c>
      <c r="K270" s="0" t="n">
        <v>2</v>
      </c>
      <c r="L270" s="0" t="str">
        <f aca="false">F270&amp;G270&amp;" "&amp;H270</f>
        <v>เด็กหญิงปิยธิดา ศรีสุข</v>
      </c>
      <c r="M270" s="0" t="str">
        <f aca="false">C270&amp;"/"&amp;D270</f>
        <v>1/8</v>
      </c>
      <c r="N270" s="0" t="n">
        <v>0</v>
      </c>
      <c r="R270" s="0" t="s">
        <v>1505</v>
      </c>
      <c r="S270" s="0" t="s">
        <v>129</v>
      </c>
      <c r="V270" s="1" t="s">
        <v>32</v>
      </c>
      <c r="W270" s="0" t="s">
        <v>33</v>
      </c>
    </row>
    <row r="271" customFormat="false" ht="14.65" hidden="false" customHeight="false" outlineLevel="0" collapsed="false">
      <c r="A271" s="0" t="s">
        <v>1506</v>
      </c>
      <c r="B271" s="0" t="n">
        <v>3</v>
      </c>
      <c r="C271" s="0" t="n">
        <v>1</v>
      </c>
      <c r="D271" s="0" t="n">
        <v>8</v>
      </c>
      <c r="E271" s="0" t="n">
        <v>25</v>
      </c>
      <c r="F271" s="1" t="s">
        <v>117</v>
      </c>
      <c r="G271" s="1" t="s">
        <v>1507</v>
      </c>
      <c r="H271" s="1" t="s">
        <v>1508</v>
      </c>
      <c r="I271" s="0" t="s">
        <v>1509</v>
      </c>
      <c r="J271" s="0" t="s">
        <v>1510</v>
      </c>
      <c r="K271" s="0" t="n">
        <v>2</v>
      </c>
      <c r="L271" s="0" t="str">
        <f aca="false">F271&amp;G271&amp;" "&amp;H271</f>
        <v>เด็กหญิงปุณยวีย์ ศรีพิพัฒน์</v>
      </c>
      <c r="M271" s="0" t="str">
        <f aca="false">C271&amp;"/"&amp;D271</f>
        <v>1/8</v>
      </c>
      <c r="N271" s="0" t="n">
        <v>0</v>
      </c>
      <c r="R271" s="0" t="s">
        <v>386</v>
      </c>
      <c r="S271" s="0" t="s">
        <v>163</v>
      </c>
      <c r="V271" s="1" t="s">
        <v>32</v>
      </c>
      <c r="W271" s="0" t="s">
        <v>253</v>
      </c>
    </row>
    <row r="272" customFormat="false" ht="14.65" hidden="false" customHeight="false" outlineLevel="0" collapsed="false">
      <c r="A272" s="0" t="s">
        <v>1511</v>
      </c>
      <c r="B272" s="0" t="n">
        <v>3</v>
      </c>
      <c r="C272" s="0" t="n">
        <v>1</v>
      </c>
      <c r="D272" s="0" t="n">
        <v>8</v>
      </c>
      <c r="E272" s="0" t="n">
        <v>26</v>
      </c>
      <c r="F272" s="1" t="s">
        <v>117</v>
      </c>
      <c r="G272" s="1" t="s">
        <v>1512</v>
      </c>
      <c r="H272" s="1" t="s">
        <v>1513</v>
      </c>
      <c r="I272" s="0" t="s">
        <v>1514</v>
      </c>
      <c r="J272" s="0" t="s">
        <v>1515</v>
      </c>
      <c r="K272" s="0" t="n">
        <v>2</v>
      </c>
      <c r="L272" s="0" t="str">
        <f aca="false">F272&amp;G272&amp;" "&amp;H272</f>
        <v>เด็กหญิงพลอยไพลิน เรือนใจมั่น</v>
      </c>
      <c r="M272" s="0" t="str">
        <f aca="false">C272&amp;"/"&amp;D272</f>
        <v>1/8</v>
      </c>
      <c r="N272" s="0" t="n">
        <v>0</v>
      </c>
      <c r="R272" s="0" t="s">
        <v>568</v>
      </c>
      <c r="S272" s="0" t="s">
        <v>176</v>
      </c>
      <c r="V272" s="1" t="s">
        <v>32</v>
      </c>
      <c r="W272" s="0" t="s">
        <v>55</v>
      </c>
    </row>
    <row r="273" customFormat="false" ht="14.65" hidden="false" customHeight="false" outlineLevel="0" collapsed="false">
      <c r="A273" s="0" t="s">
        <v>1516</v>
      </c>
      <c r="B273" s="0" t="n">
        <v>3</v>
      </c>
      <c r="C273" s="0" t="n">
        <v>1</v>
      </c>
      <c r="D273" s="0" t="n">
        <v>8</v>
      </c>
      <c r="E273" s="0" t="n">
        <v>27</v>
      </c>
      <c r="F273" s="1" t="s">
        <v>117</v>
      </c>
      <c r="G273" s="1" t="s">
        <v>1517</v>
      </c>
      <c r="H273" s="1" t="s">
        <v>1518</v>
      </c>
      <c r="I273" s="0" t="s">
        <v>1519</v>
      </c>
      <c r="J273" s="0" t="s">
        <v>1510</v>
      </c>
      <c r="K273" s="0" t="n">
        <v>2</v>
      </c>
      <c r="L273" s="0" t="str">
        <f aca="false">F273&amp;G273&amp;" "&amp;H273</f>
        <v>เด็กหญิงพิชญาพา เปรมศักดิ์</v>
      </c>
      <c r="M273" s="0" t="str">
        <f aca="false">C273&amp;"/"&amp;D273</f>
        <v>1/8</v>
      </c>
      <c r="N273" s="0" t="n">
        <v>0</v>
      </c>
      <c r="R273" s="0" t="s">
        <v>1520</v>
      </c>
      <c r="S273" s="0" t="s">
        <v>199</v>
      </c>
      <c r="V273" s="1" t="s">
        <v>32</v>
      </c>
      <c r="W273" s="0" t="s">
        <v>33</v>
      </c>
    </row>
    <row r="274" customFormat="false" ht="14.65" hidden="false" customHeight="false" outlineLevel="0" collapsed="false">
      <c r="A274" s="0" t="s">
        <v>1521</v>
      </c>
      <c r="B274" s="0" t="n">
        <v>3</v>
      </c>
      <c r="C274" s="0" t="n">
        <v>1</v>
      </c>
      <c r="D274" s="0" t="n">
        <v>8</v>
      </c>
      <c r="E274" s="0" t="n">
        <v>28</v>
      </c>
      <c r="F274" s="1" t="s">
        <v>117</v>
      </c>
      <c r="G274" s="1" t="s">
        <v>1522</v>
      </c>
      <c r="H274" s="1" t="s">
        <v>1326</v>
      </c>
      <c r="I274" s="0" t="s">
        <v>1523</v>
      </c>
      <c r="J274" s="0" t="s">
        <v>1524</v>
      </c>
      <c r="K274" s="0" t="n">
        <v>2</v>
      </c>
      <c r="L274" s="0" t="str">
        <f aca="false">F274&amp;G274&amp;" "&amp;H274</f>
        <v>เด็กหญิงพิชามญชุ์ บุญคุ้ม</v>
      </c>
      <c r="M274" s="0" t="str">
        <f aca="false">C274&amp;"/"&amp;D274</f>
        <v>1/8</v>
      </c>
      <c r="N274" s="0" t="n">
        <v>0</v>
      </c>
      <c r="R274" s="0" t="s">
        <v>1525</v>
      </c>
      <c r="S274" s="0" t="s">
        <v>170</v>
      </c>
      <c r="V274" s="1" t="s">
        <v>32</v>
      </c>
      <c r="W274" s="0" t="s">
        <v>33</v>
      </c>
    </row>
    <row r="275" customFormat="false" ht="14.65" hidden="false" customHeight="false" outlineLevel="0" collapsed="false">
      <c r="A275" s="0" t="s">
        <v>1526</v>
      </c>
      <c r="B275" s="0" t="n">
        <v>3</v>
      </c>
      <c r="C275" s="0" t="n">
        <v>1</v>
      </c>
      <c r="D275" s="0" t="n">
        <v>8</v>
      </c>
      <c r="E275" s="0" t="n">
        <v>29</v>
      </c>
      <c r="F275" s="1" t="s">
        <v>117</v>
      </c>
      <c r="G275" s="1" t="s">
        <v>1527</v>
      </c>
      <c r="H275" s="1" t="s">
        <v>1528</v>
      </c>
      <c r="I275" s="0" t="s">
        <v>1529</v>
      </c>
      <c r="J275" s="0" t="s">
        <v>1530</v>
      </c>
      <c r="K275" s="0" t="n">
        <v>2</v>
      </c>
      <c r="L275" s="0" t="str">
        <f aca="false">F275&amp;G275&amp;" "&amp;H275</f>
        <v>เด็กหญิงภพิมพ์รัตน์ น้องสินธุ์</v>
      </c>
      <c r="M275" s="0" t="str">
        <f aca="false">C275&amp;"/"&amp;D275</f>
        <v>1/8</v>
      </c>
      <c r="N275" s="0" t="n">
        <v>0</v>
      </c>
      <c r="R275" s="0" t="s">
        <v>1531</v>
      </c>
      <c r="S275" s="0" t="s">
        <v>163</v>
      </c>
      <c r="V275" s="1" t="s">
        <v>91</v>
      </c>
      <c r="W275" s="0" t="s">
        <v>1532</v>
      </c>
    </row>
    <row r="276" customFormat="false" ht="14.65" hidden="false" customHeight="false" outlineLevel="0" collapsed="false">
      <c r="A276" s="0" t="s">
        <v>1533</v>
      </c>
      <c r="B276" s="0" t="n">
        <v>3</v>
      </c>
      <c r="C276" s="0" t="n">
        <v>1</v>
      </c>
      <c r="D276" s="0" t="n">
        <v>8</v>
      </c>
      <c r="E276" s="0" t="n">
        <v>30</v>
      </c>
      <c r="F276" s="1" t="s">
        <v>117</v>
      </c>
      <c r="G276" s="1" t="s">
        <v>1534</v>
      </c>
      <c r="H276" s="1" t="s">
        <v>249</v>
      </c>
      <c r="I276" s="0" t="s">
        <v>1535</v>
      </c>
      <c r="J276" s="0" t="s">
        <v>1536</v>
      </c>
      <c r="K276" s="0" t="n">
        <v>2</v>
      </c>
      <c r="L276" s="0" t="str">
        <f aca="false">F276&amp;G276&amp;" "&amp;H276</f>
        <v>เด็กหญิงยศวีร์ ใจตรง</v>
      </c>
      <c r="M276" s="0" t="str">
        <f aca="false">C276&amp;"/"&amp;D276</f>
        <v>1/8</v>
      </c>
      <c r="N276" s="0" t="n">
        <v>0</v>
      </c>
      <c r="R276" s="0" t="s">
        <v>1537</v>
      </c>
      <c r="S276" s="0" t="s">
        <v>40</v>
      </c>
      <c r="V276" s="1" t="s">
        <v>32</v>
      </c>
      <c r="W276" s="0" t="s">
        <v>323</v>
      </c>
    </row>
    <row r="277" customFormat="false" ht="14.65" hidden="false" customHeight="false" outlineLevel="0" collapsed="false">
      <c r="A277" s="0" t="s">
        <v>1538</v>
      </c>
      <c r="B277" s="0" t="n">
        <v>3</v>
      </c>
      <c r="C277" s="0" t="n">
        <v>1</v>
      </c>
      <c r="D277" s="0" t="n">
        <v>8</v>
      </c>
      <c r="E277" s="0" t="n">
        <v>31</v>
      </c>
      <c r="F277" s="1" t="s">
        <v>117</v>
      </c>
      <c r="G277" s="1" t="s">
        <v>1539</v>
      </c>
      <c r="H277" s="1" t="s">
        <v>1540</v>
      </c>
      <c r="I277" s="0" t="s">
        <v>1541</v>
      </c>
      <c r="J277" s="0" t="s">
        <v>1542</v>
      </c>
      <c r="K277" s="0" t="n">
        <v>2</v>
      </c>
      <c r="L277" s="0" t="str">
        <f aca="false">F277&amp;G277&amp;" "&amp;H277</f>
        <v>เด็กหญิงริเชียร์ เมฆปั้น</v>
      </c>
      <c r="M277" s="0" t="str">
        <f aca="false">C277&amp;"/"&amp;D277</f>
        <v>1/8</v>
      </c>
      <c r="N277" s="0" t="n">
        <v>0</v>
      </c>
      <c r="R277" s="0" t="s">
        <v>1543</v>
      </c>
      <c r="S277" s="0" t="s">
        <v>31</v>
      </c>
      <c r="V277" s="1" t="s">
        <v>32</v>
      </c>
      <c r="W277" s="0" t="s">
        <v>323</v>
      </c>
    </row>
    <row r="278" customFormat="false" ht="14.65" hidden="false" customHeight="false" outlineLevel="0" collapsed="false">
      <c r="A278" s="0" t="s">
        <v>1544</v>
      </c>
      <c r="B278" s="0" t="n">
        <v>3</v>
      </c>
      <c r="C278" s="0" t="n">
        <v>1</v>
      </c>
      <c r="D278" s="0" t="n">
        <v>8</v>
      </c>
      <c r="E278" s="0" t="n">
        <v>32</v>
      </c>
      <c r="F278" s="1" t="s">
        <v>117</v>
      </c>
      <c r="G278" s="1" t="s">
        <v>1545</v>
      </c>
      <c r="H278" s="1" t="s">
        <v>1546</v>
      </c>
      <c r="I278" s="0" t="s">
        <v>1547</v>
      </c>
      <c r="J278" s="0" t="s">
        <v>1548</v>
      </c>
      <c r="K278" s="0" t="n">
        <v>2</v>
      </c>
      <c r="L278" s="0" t="str">
        <f aca="false">F278&amp;G278&amp;" "&amp;H278</f>
        <v>เด็กหญิงโศรยา หาญกล้า</v>
      </c>
      <c r="M278" s="0" t="str">
        <f aca="false">C278&amp;"/"&amp;D278</f>
        <v>1/8</v>
      </c>
      <c r="N278" s="0" t="n">
        <v>0</v>
      </c>
      <c r="R278" s="0" t="s">
        <v>1549</v>
      </c>
      <c r="S278" s="0" t="s">
        <v>1302</v>
      </c>
      <c r="V278" s="1" t="s">
        <v>32</v>
      </c>
      <c r="W278" s="0" t="s">
        <v>55</v>
      </c>
    </row>
    <row r="279" customFormat="false" ht="14.65" hidden="false" customHeight="false" outlineLevel="0" collapsed="false">
      <c r="A279" s="0" t="s">
        <v>1550</v>
      </c>
      <c r="B279" s="0" t="n">
        <v>3</v>
      </c>
      <c r="C279" s="0" t="n">
        <v>1</v>
      </c>
      <c r="D279" s="0" t="n">
        <v>8</v>
      </c>
      <c r="E279" s="0" t="n">
        <v>34</v>
      </c>
      <c r="F279" s="1" t="s">
        <v>117</v>
      </c>
      <c r="G279" s="1" t="s">
        <v>1551</v>
      </c>
      <c r="H279" s="1" t="s">
        <v>43</v>
      </c>
      <c r="I279" s="0" t="s">
        <v>1552</v>
      </c>
      <c r="J279" s="0" t="s">
        <v>409</v>
      </c>
      <c r="K279" s="0" t="n">
        <v>2</v>
      </c>
      <c r="L279" s="0" t="str">
        <f aca="false">F279&amp;G279&amp;" "&amp;H279</f>
        <v>เด็กหญิงสุมิตรา ห้วยกรุด</v>
      </c>
      <c r="M279" s="0" t="str">
        <f aca="false">C279&amp;"/"&amp;D279</f>
        <v>1/8</v>
      </c>
      <c r="N279" s="0" t="n">
        <v>0</v>
      </c>
      <c r="R279" s="0" t="s">
        <v>1553</v>
      </c>
      <c r="S279" s="0" t="s">
        <v>31</v>
      </c>
      <c r="V279" s="1" t="s">
        <v>32</v>
      </c>
      <c r="W279" s="0" t="s">
        <v>323</v>
      </c>
    </row>
    <row r="280" customFormat="false" ht="14.65" hidden="false" customHeight="false" outlineLevel="0" collapsed="false">
      <c r="A280" s="0" t="s">
        <v>1554</v>
      </c>
      <c r="B280" s="0" t="n">
        <v>3</v>
      </c>
      <c r="C280" s="0" t="n">
        <v>1</v>
      </c>
      <c r="D280" s="0" t="n">
        <v>8</v>
      </c>
      <c r="E280" s="0" t="n">
        <v>34</v>
      </c>
      <c r="F280" s="1" t="s">
        <v>117</v>
      </c>
      <c r="G280" s="1" t="s">
        <v>1555</v>
      </c>
      <c r="H280" s="1" t="s">
        <v>1556</v>
      </c>
      <c r="I280" s="0" t="s">
        <v>1557</v>
      </c>
      <c r="J280" s="0" t="s">
        <v>104</v>
      </c>
      <c r="K280" s="0" t="n">
        <v>2</v>
      </c>
      <c r="L280" s="0" t="str">
        <f aca="false">F280&amp;G280&amp;" "&amp;H280</f>
        <v>เด็กหญิงเจนจิรา กรุงทวี</v>
      </c>
      <c r="M280" s="0" t="str">
        <f aca="false">C280&amp;"/"&amp;D280</f>
        <v>1/8</v>
      </c>
      <c r="N280" s="0" t="n">
        <v>0</v>
      </c>
      <c r="R280" s="0" t="s">
        <v>1558</v>
      </c>
      <c r="S280" s="0" t="s">
        <v>176</v>
      </c>
      <c r="T280" s="1" t="s">
        <v>1015</v>
      </c>
      <c r="U280" s="1" t="s">
        <v>440</v>
      </c>
      <c r="V280" s="1" t="s">
        <v>32</v>
      </c>
      <c r="W280" s="0" t="s">
        <v>55</v>
      </c>
    </row>
    <row r="281" customFormat="false" ht="14.65" hidden="false" customHeight="false" outlineLevel="0" collapsed="false">
      <c r="A281" s="0" t="s">
        <v>1559</v>
      </c>
      <c r="B281" s="0" t="n">
        <v>3</v>
      </c>
      <c r="C281" s="0" t="n">
        <v>1</v>
      </c>
      <c r="D281" s="0" t="n">
        <v>8</v>
      </c>
      <c r="E281" s="0" t="n">
        <v>35</v>
      </c>
      <c r="F281" s="1" t="s">
        <v>117</v>
      </c>
      <c r="G281" s="1" t="s">
        <v>828</v>
      </c>
      <c r="H281" s="1" t="s">
        <v>365</v>
      </c>
      <c r="I281" s="0" t="s">
        <v>1560</v>
      </c>
      <c r="J281" s="0" t="s">
        <v>1208</v>
      </c>
      <c r="K281" s="0" t="n">
        <v>2</v>
      </c>
      <c r="L281" s="0" t="str">
        <f aca="false">F281&amp;G281&amp;" "&amp;H281</f>
        <v>เด็กหญิงอภิญญา มีถาวร</v>
      </c>
      <c r="M281" s="0" t="str">
        <f aca="false">C281&amp;"/"&amp;D281</f>
        <v>1/8</v>
      </c>
      <c r="N281" s="0" t="n">
        <v>0</v>
      </c>
      <c r="R281" s="0" t="s">
        <v>1561</v>
      </c>
      <c r="S281" s="0" t="s">
        <v>129</v>
      </c>
      <c r="V281" s="1" t="s">
        <v>32</v>
      </c>
      <c r="W281" s="0" t="s">
        <v>33</v>
      </c>
    </row>
    <row r="282" customFormat="false" ht="14.65" hidden="false" customHeight="false" outlineLevel="0" collapsed="false">
      <c r="A282" s="0" t="s">
        <v>1562</v>
      </c>
      <c r="B282" s="0" t="n">
        <v>3</v>
      </c>
      <c r="C282" s="0" t="n">
        <v>1</v>
      </c>
      <c r="D282" s="0" t="n">
        <v>9</v>
      </c>
      <c r="E282" s="0" t="n">
        <v>0</v>
      </c>
      <c r="F282" s="1" t="s">
        <v>21</v>
      </c>
      <c r="G282" s="1" t="s">
        <v>1563</v>
      </c>
      <c r="H282" s="1" t="s">
        <v>1564</v>
      </c>
      <c r="I282" s="0" t="s">
        <v>1565</v>
      </c>
      <c r="J282" s="0" t="s">
        <v>1566</v>
      </c>
      <c r="K282" s="0" t="n">
        <v>1</v>
      </c>
      <c r="L282" s="0" t="str">
        <f aca="false">F282&amp;G282&amp;" "&amp;H282</f>
        <v>เด็กชายอัครเดช ยางงาม</v>
      </c>
      <c r="M282" s="0" t="str">
        <f aca="false">C282&amp;"/"&amp;D282</f>
        <v>1/9</v>
      </c>
      <c r="N282" s="0" t="n">
        <v>0</v>
      </c>
      <c r="R282" s="0" t="s">
        <v>1567</v>
      </c>
      <c r="S282" s="0" t="s">
        <v>31</v>
      </c>
      <c r="T282" s="1" t="s">
        <v>582</v>
      </c>
      <c r="U282" s="1" t="s">
        <v>470</v>
      </c>
      <c r="V282" s="1" t="s">
        <v>32</v>
      </c>
      <c r="W282" s="0" t="s">
        <v>323</v>
      </c>
    </row>
    <row r="283" customFormat="false" ht="14.65" hidden="false" customHeight="false" outlineLevel="0" collapsed="false">
      <c r="A283" s="0" t="s">
        <v>1568</v>
      </c>
      <c r="B283" s="0" t="n">
        <v>3</v>
      </c>
      <c r="C283" s="0" t="n">
        <v>1</v>
      </c>
      <c r="D283" s="0" t="n">
        <v>9</v>
      </c>
      <c r="E283" s="0" t="n">
        <v>1</v>
      </c>
      <c r="F283" s="1" t="s">
        <v>21</v>
      </c>
      <c r="G283" s="1" t="s">
        <v>1569</v>
      </c>
      <c r="H283" s="1" t="s">
        <v>1570</v>
      </c>
      <c r="I283" s="0" t="s">
        <v>1571</v>
      </c>
      <c r="K283" s="0" t="n">
        <v>1</v>
      </c>
      <c r="L283" s="0" t="str">
        <f aca="false">F283&amp;G283&amp;" "&amp;H283</f>
        <v>เด็กชายชนสรณ์ สมรูป</v>
      </c>
      <c r="M283" s="0" t="str">
        <f aca="false">C283&amp;"/"&amp;D283</f>
        <v>1/9</v>
      </c>
      <c r="N283" s="0" t="n">
        <v>0</v>
      </c>
    </row>
    <row r="284" customFormat="false" ht="14.65" hidden="false" customHeight="false" outlineLevel="0" collapsed="false">
      <c r="A284" s="0" t="s">
        <v>1572</v>
      </c>
      <c r="B284" s="0" t="n">
        <v>3</v>
      </c>
      <c r="C284" s="0" t="n">
        <v>1</v>
      </c>
      <c r="D284" s="0" t="n">
        <v>9</v>
      </c>
      <c r="E284" s="0" t="n">
        <v>2</v>
      </c>
      <c r="F284" s="1" t="s">
        <v>21</v>
      </c>
      <c r="G284" s="1" t="s">
        <v>1573</v>
      </c>
      <c r="H284" s="1" t="s">
        <v>1470</v>
      </c>
      <c r="I284" s="0" t="s">
        <v>1574</v>
      </c>
      <c r="K284" s="0" t="n">
        <v>1</v>
      </c>
      <c r="L284" s="0" t="str">
        <f aca="false">F284&amp;G284&amp;" "&amp;H284</f>
        <v>เด็กชายชาญวิทย์ พูลเกษม</v>
      </c>
      <c r="M284" s="0" t="str">
        <f aca="false">C284&amp;"/"&amp;D284</f>
        <v>1/9</v>
      </c>
      <c r="N284" s="0" t="n">
        <v>0</v>
      </c>
    </row>
    <row r="285" customFormat="false" ht="14.65" hidden="false" customHeight="false" outlineLevel="0" collapsed="false">
      <c r="A285" s="0" t="s">
        <v>1575</v>
      </c>
      <c r="B285" s="0" t="n">
        <v>3</v>
      </c>
      <c r="C285" s="0" t="n">
        <v>1</v>
      </c>
      <c r="D285" s="0" t="n">
        <v>9</v>
      </c>
      <c r="E285" s="0" t="n">
        <v>3</v>
      </c>
      <c r="F285" s="1" t="s">
        <v>21</v>
      </c>
      <c r="G285" s="1" t="s">
        <v>883</v>
      </c>
      <c r="H285" s="1" t="s">
        <v>1576</v>
      </c>
      <c r="I285" s="0" t="s">
        <v>1577</v>
      </c>
      <c r="K285" s="0" t="n">
        <v>1</v>
      </c>
      <c r="L285" s="0" t="str">
        <f aca="false">F285&amp;G285&amp;" "&amp;H285</f>
        <v>เด็กชายธนกฤต บุญมา</v>
      </c>
      <c r="M285" s="0" t="str">
        <f aca="false">C285&amp;"/"&amp;D285</f>
        <v>1/9</v>
      </c>
      <c r="N285" s="0" t="n">
        <v>0</v>
      </c>
    </row>
    <row r="286" customFormat="false" ht="14.65" hidden="false" customHeight="false" outlineLevel="0" collapsed="false">
      <c r="A286" s="0" t="s">
        <v>1578</v>
      </c>
      <c r="B286" s="0" t="n">
        <v>3</v>
      </c>
      <c r="C286" s="0" t="n">
        <v>1</v>
      </c>
      <c r="D286" s="0" t="n">
        <v>9</v>
      </c>
      <c r="E286" s="0" t="n">
        <v>4</v>
      </c>
      <c r="F286" s="1" t="s">
        <v>21</v>
      </c>
      <c r="G286" s="1" t="s">
        <v>1579</v>
      </c>
      <c r="H286" s="1" t="s">
        <v>1580</v>
      </c>
      <c r="I286" s="0" t="s">
        <v>1581</v>
      </c>
      <c r="K286" s="0" t="n">
        <v>1</v>
      </c>
      <c r="L286" s="0" t="str">
        <f aca="false">F286&amp;G286&amp;" "&amp;H286</f>
        <v>เด็กชายประกาศิต เกตุรักดี</v>
      </c>
      <c r="M286" s="0" t="str">
        <f aca="false">C286&amp;"/"&amp;D286</f>
        <v>1/9</v>
      </c>
      <c r="N286" s="0" t="n">
        <v>0</v>
      </c>
    </row>
    <row r="287" customFormat="false" ht="14.65" hidden="false" customHeight="false" outlineLevel="0" collapsed="false">
      <c r="A287" s="0" t="s">
        <v>1582</v>
      </c>
      <c r="B287" s="0" t="n">
        <v>3</v>
      </c>
      <c r="C287" s="0" t="n">
        <v>1</v>
      </c>
      <c r="D287" s="0" t="n">
        <v>9</v>
      </c>
      <c r="E287" s="0" t="n">
        <v>5</v>
      </c>
      <c r="F287" s="1" t="s">
        <v>21</v>
      </c>
      <c r="G287" s="1" t="s">
        <v>1583</v>
      </c>
      <c r="H287" s="1" t="s">
        <v>1584</v>
      </c>
      <c r="I287" s="0" t="s">
        <v>1585</v>
      </c>
      <c r="K287" s="0" t="n">
        <v>1</v>
      </c>
      <c r="L287" s="0" t="str">
        <f aca="false">F287&amp;G287&amp;" "&amp;H287</f>
        <v>เด็กชายปัณณวิชญ์ บุญกอ</v>
      </c>
      <c r="M287" s="0" t="str">
        <f aca="false">C287&amp;"/"&amp;D287</f>
        <v>1/9</v>
      </c>
      <c r="N287" s="0" t="n">
        <v>0</v>
      </c>
    </row>
    <row r="288" customFormat="false" ht="14.65" hidden="false" customHeight="false" outlineLevel="0" collapsed="false">
      <c r="A288" s="0" t="s">
        <v>1586</v>
      </c>
      <c r="B288" s="0" t="n">
        <v>3</v>
      </c>
      <c r="C288" s="0" t="n">
        <v>1</v>
      </c>
      <c r="D288" s="0" t="n">
        <v>9</v>
      </c>
      <c r="E288" s="0" t="n">
        <v>6</v>
      </c>
      <c r="F288" s="1" t="s">
        <v>21</v>
      </c>
      <c r="G288" s="1" t="s">
        <v>1587</v>
      </c>
      <c r="H288" s="1" t="s">
        <v>1588</v>
      </c>
      <c r="I288" s="0" t="s">
        <v>1589</v>
      </c>
      <c r="K288" s="0" t="n">
        <v>1</v>
      </c>
      <c r="L288" s="0" t="str">
        <f aca="false">F288&amp;G288&amp;" "&amp;H288</f>
        <v>เด็กชายพงศกรณ์ เกษราช</v>
      </c>
      <c r="M288" s="0" t="str">
        <f aca="false">C288&amp;"/"&amp;D288</f>
        <v>1/9</v>
      </c>
      <c r="N288" s="0" t="n">
        <v>0</v>
      </c>
    </row>
    <row r="289" customFormat="false" ht="14.65" hidden="false" customHeight="false" outlineLevel="0" collapsed="false">
      <c r="A289" s="0" t="s">
        <v>1590</v>
      </c>
      <c r="B289" s="0" t="n">
        <v>3</v>
      </c>
      <c r="C289" s="0" t="n">
        <v>1</v>
      </c>
      <c r="D289" s="0" t="n">
        <v>9</v>
      </c>
      <c r="E289" s="0" t="n">
        <v>7</v>
      </c>
      <c r="F289" s="1" t="s">
        <v>21</v>
      </c>
      <c r="G289" s="1" t="s">
        <v>1591</v>
      </c>
      <c r="H289" s="1" t="s">
        <v>698</v>
      </c>
      <c r="I289" s="0" t="s">
        <v>1592</v>
      </c>
      <c r="K289" s="0" t="n">
        <v>1</v>
      </c>
      <c r="L289" s="0" t="str">
        <f aca="false">F289&amp;G289&amp;" "&amp;H289</f>
        <v>เด็กชายพศวีร์ คงสิน</v>
      </c>
      <c r="M289" s="0" t="str">
        <f aca="false">C289&amp;"/"&amp;D289</f>
        <v>1/9</v>
      </c>
      <c r="N289" s="0" t="n">
        <v>0</v>
      </c>
    </row>
    <row r="290" customFormat="false" ht="14.65" hidden="false" customHeight="false" outlineLevel="0" collapsed="false">
      <c r="A290" s="0" t="s">
        <v>1593</v>
      </c>
      <c r="B290" s="0" t="n">
        <v>3</v>
      </c>
      <c r="C290" s="0" t="n">
        <v>1</v>
      </c>
      <c r="D290" s="0" t="n">
        <v>9</v>
      </c>
      <c r="E290" s="0" t="n">
        <v>8</v>
      </c>
      <c r="F290" s="1" t="s">
        <v>21</v>
      </c>
      <c r="G290" s="1" t="s">
        <v>1594</v>
      </c>
      <c r="H290" s="1" t="s">
        <v>1595</v>
      </c>
      <c r="I290" s="0" t="s">
        <v>1596</v>
      </c>
      <c r="K290" s="0" t="n">
        <v>1</v>
      </c>
      <c r="L290" s="0" t="str">
        <f aca="false">F290&amp;G290&amp;" "&amp;H290</f>
        <v>เด็กชายภูมิกวิน บุญรอด</v>
      </c>
      <c r="M290" s="0" t="str">
        <f aca="false">C290&amp;"/"&amp;D290</f>
        <v>1/9</v>
      </c>
      <c r="N290" s="0" t="n">
        <v>0</v>
      </c>
    </row>
    <row r="291" customFormat="false" ht="14.65" hidden="false" customHeight="false" outlineLevel="0" collapsed="false">
      <c r="A291" s="0" t="s">
        <v>1597</v>
      </c>
      <c r="B291" s="0" t="n">
        <v>3</v>
      </c>
      <c r="C291" s="0" t="n">
        <v>1</v>
      </c>
      <c r="D291" s="0" t="n">
        <v>9</v>
      </c>
      <c r="E291" s="0" t="n">
        <v>9</v>
      </c>
      <c r="F291" s="1" t="s">
        <v>21</v>
      </c>
      <c r="G291" s="1" t="s">
        <v>1598</v>
      </c>
      <c r="H291" s="1" t="s">
        <v>1599</v>
      </c>
      <c r="I291" s="0" t="s">
        <v>1600</v>
      </c>
      <c r="J291" s="0" t="s">
        <v>1601</v>
      </c>
      <c r="K291" s="0" t="n">
        <v>1</v>
      </c>
      <c r="L291" s="0" t="str">
        <f aca="false">F291&amp;G291&amp;" "&amp;H291</f>
        <v>เด็กชายราเชนทร์ คเชนวัฒนะ</v>
      </c>
      <c r="M291" s="0" t="str">
        <f aca="false">C291&amp;"/"&amp;D291</f>
        <v>1/9</v>
      </c>
      <c r="N291" s="0" t="n">
        <v>0</v>
      </c>
      <c r="R291" s="0" t="s">
        <v>129</v>
      </c>
      <c r="S291" s="0" t="s">
        <v>199</v>
      </c>
      <c r="V291" s="1" t="s">
        <v>32</v>
      </c>
      <c r="W291" s="0" t="s">
        <v>33</v>
      </c>
    </row>
    <row r="292" customFormat="false" ht="14.65" hidden="false" customHeight="false" outlineLevel="0" collapsed="false">
      <c r="A292" s="0" t="s">
        <v>1602</v>
      </c>
      <c r="B292" s="0" t="n">
        <v>3</v>
      </c>
      <c r="C292" s="0" t="n">
        <v>1</v>
      </c>
      <c r="D292" s="0" t="n">
        <v>9</v>
      </c>
      <c r="E292" s="0" t="n">
        <v>10</v>
      </c>
      <c r="F292" s="1" t="s">
        <v>21</v>
      </c>
      <c r="G292" s="1" t="s">
        <v>1603</v>
      </c>
      <c r="H292" s="1" t="s">
        <v>1604</v>
      </c>
      <c r="I292" s="0" t="s">
        <v>1605</v>
      </c>
      <c r="J292" s="0" t="s">
        <v>1606</v>
      </c>
      <c r="K292" s="0" t="n">
        <v>1</v>
      </c>
      <c r="L292" s="0" t="str">
        <f aca="false">F292&amp;G292&amp;" "&amp;H292</f>
        <v>เด็กชายวัตรพิบูลย์ จันทร์มณี</v>
      </c>
      <c r="M292" s="0" t="str">
        <f aca="false">C292&amp;"/"&amp;D292</f>
        <v>1/9</v>
      </c>
      <c r="N292" s="0" t="n">
        <v>0</v>
      </c>
      <c r="R292" s="0" t="s">
        <v>652</v>
      </c>
      <c r="S292" s="0" t="s">
        <v>163</v>
      </c>
      <c r="V292" s="1" t="s">
        <v>32</v>
      </c>
      <c r="W292" s="0" t="s">
        <v>33</v>
      </c>
    </row>
    <row r="293" customFormat="false" ht="14.65" hidden="false" customHeight="false" outlineLevel="0" collapsed="false">
      <c r="A293" s="0" t="s">
        <v>1607</v>
      </c>
      <c r="B293" s="0" t="n">
        <v>3</v>
      </c>
      <c r="C293" s="0" t="n">
        <v>1</v>
      </c>
      <c r="D293" s="0" t="n">
        <v>9</v>
      </c>
      <c r="E293" s="0" t="n">
        <v>11</v>
      </c>
      <c r="F293" s="1" t="s">
        <v>21</v>
      </c>
      <c r="G293" s="1" t="s">
        <v>1608</v>
      </c>
      <c r="H293" s="1" t="s">
        <v>1609</v>
      </c>
      <c r="I293" s="0" t="s">
        <v>1610</v>
      </c>
      <c r="J293" s="0" t="s">
        <v>509</v>
      </c>
      <c r="K293" s="0" t="n">
        <v>1</v>
      </c>
      <c r="L293" s="0" t="str">
        <f aca="false">F293&amp;G293&amp;" "&amp;H293</f>
        <v>เด็กชายศิขริน ใจมุ่ง</v>
      </c>
      <c r="M293" s="0" t="str">
        <f aca="false">C293&amp;"/"&amp;D293</f>
        <v>1/9</v>
      </c>
      <c r="N293" s="0" t="n">
        <v>0</v>
      </c>
      <c r="R293" s="0" t="s">
        <v>1611</v>
      </c>
      <c r="S293" s="0" t="s">
        <v>65</v>
      </c>
      <c r="V293" s="1" t="s">
        <v>91</v>
      </c>
      <c r="W293" s="0" t="s">
        <v>1612</v>
      </c>
    </row>
    <row r="294" customFormat="false" ht="14.65" hidden="false" customHeight="false" outlineLevel="0" collapsed="false">
      <c r="A294" s="0" t="s">
        <v>1613</v>
      </c>
      <c r="B294" s="0" t="n">
        <v>3</v>
      </c>
      <c r="C294" s="0" t="n">
        <v>1</v>
      </c>
      <c r="D294" s="0" t="n">
        <v>9</v>
      </c>
      <c r="E294" s="0" t="n">
        <v>12</v>
      </c>
      <c r="F294" s="1" t="s">
        <v>21</v>
      </c>
      <c r="G294" s="1" t="s">
        <v>1614</v>
      </c>
      <c r="H294" s="1" t="s">
        <v>1615</v>
      </c>
      <c r="I294" s="0" t="s">
        <v>1616</v>
      </c>
      <c r="J294" s="0" t="s">
        <v>580</v>
      </c>
      <c r="K294" s="0" t="n">
        <v>1</v>
      </c>
      <c r="L294" s="0" t="str">
        <f aca="false">F294&amp;G294&amp;" "&amp;H294</f>
        <v>เด็กชายสุรบดินทร์ จงดี</v>
      </c>
      <c r="M294" s="0" t="str">
        <f aca="false">C294&amp;"/"&amp;D294</f>
        <v>1/9</v>
      </c>
      <c r="N294" s="0" t="n">
        <v>0</v>
      </c>
      <c r="R294" s="0" t="s">
        <v>1617</v>
      </c>
      <c r="S294" s="0" t="s">
        <v>40</v>
      </c>
      <c r="V294" s="1" t="s">
        <v>32</v>
      </c>
      <c r="W294" s="0" t="s">
        <v>33</v>
      </c>
    </row>
    <row r="295" customFormat="false" ht="14.65" hidden="false" customHeight="false" outlineLevel="0" collapsed="false">
      <c r="A295" s="0" t="s">
        <v>1618</v>
      </c>
      <c r="B295" s="0" t="n">
        <v>3</v>
      </c>
      <c r="C295" s="0" t="n">
        <v>1</v>
      </c>
      <c r="D295" s="0" t="n">
        <v>9</v>
      </c>
      <c r="E295" s="0" t="n">
        <v>13</v>
      </c>
      <c r="F295" s="1" t="s">
        <v>21</v>
      </c>
      <c r="G295" s="1" t="s">
        <v>1619</v>
      </c>
      <c r="H295" s="1" t="s">
        <v>1620</v>
      </c>
      <c r="I295" s="0" t="s">
        <v>1621</v>
      </c>
      <c r="K295" s="0" t="n">
        <v>1</v>
      </c>
      <c r="L295" s="0" t="str">
        <f aca="false">F295&amp;G295&amp;" "&amp;H295</f>
        <v>เด็กชายอชิตะ ทวนทอง</v>
      </c>
      <c r="M295" s="0" t="str">
        <f aca="false">C295&amp;"/"&amp;D295</f>
        <v>1/9</v>
      </c>
      <c r="N295" s="0" t="n">
        <v>0</v>
      </c>
    </row>
    <row r="296" customFormat="false" ht="14.65" hidden="false" customHeight="false" outlineLevel="0" collapsed="false">
      <c r="A296" s="0" t="s">
        <v>1622</v>
      </c>
      <c r="B296" s="0" t="n">
        <v>3</v>
      </c>
      <c r="C296" s="0" t="n">
        <v>1</v>
      </c>
      <c r="D296" s="0" t="n">
        <v>9</v>
      </c>
      <c r="E296" s="0" t="n">
        <v>14</v>
      </c>
      <c r="F296" s="1" t="s">
        <v>21</v>
      </c>
      <c r="G296" s="1" t="s">
        <v>1623</v>
      </c>
      <c r="H296" s="1" t="s">
        <v>1624</v>
      </c>
      <c r="I296" s="0" t="s">
        <v>1625</v>
      </c>
      <c r="J296" s="0" t="s">
        <v>616</v>
      </c>
      <c r="K296" s="0" t="n">
        <v>1</v>
      </c>
      <c r="L296" s="0" t="str">
        <f aca="false">F296&amp;G296&amp;" "&amp;H296</f>
        <v>เด็กชายอภิสิทธิ์ สายมาอินทร์</v>
      </c>
      <c r="M296" s="0" t="str">
        <f aca="false">C296&amp;"/"&amp;D296</f>
        <v>1/9</v>
      </c>
      <c r="N296" s="0" t="n">
        <v>0</v>
      </c>
      <c r="R296" s="0" t="s">
        <v>199</v>
      </c>
      <c r="S296" s="0" t="s">
        <v>40</v>
      </c>
      <c r="V296" s="1" t="s">
        <v>32</v>
      </c>
      <c r="W296" s="0" t="s">
        <v>33</v>
      </c>
    </row>
    <row r="297" customFormat="false" ht="14.65" hidden="false" customHeight="false" outlineLevel="0" collapsed="false">
      <c r="A297" s="0" t="s">
        <v>1626</v>
      </c>
      <c r="B297" s="0" t="n">
        <v>3</v>
      </c>
      <c r="C297" s="0" t="n">
        <v>1</v>
      </c>
      <c r="D297" s="0" t="n">
        <v>9</v>
      </c>
      <c r="E297" s="0" t="n">
        <v>15</v>
      </c>
      <c r="F297" s="1" t="s">
        <v>21</v>
      </c>
      <c r="G297" s="1" t="s">
        <v>1627</v>
      </c>
      <c r="H297" s="1" t="s">
        <v>1628</v>
      </c>
      <c r="I297" s="0" t="s">
        <v>1629</v>
      </c>
      <c r="J297" s="0" t="s">
        <v>658</v>
      </c>
      <c r="K297" s="0" t="n">
        <v>1</v>
      </c>
      <c r="L297" s="0" t="str">
        <f aca="false">F297&amp;G297&amp;" "&amp;H297</f>
        <v>เด็กชายโอชวิน พวงลำเจียก</v>
      </c>
      <c r="M297" s="0" t="str">
        <f aca="false">C297&amp;"/"&amp;D297</f>
        <v>1/9</v>
      </c>
      <c r="N297" s="0" t="n">
        <v>0</v>
      </c>
      <c r="R297" s="0" t="s">
        <v>1630</v>
      </c>
      <c r="S297" s="0" t="s">
        <v>129</v>
      </c>
      <c r="V297" s="1" t="s">
        <v>32</v>
      </c>
      <c r="W297" s="0" t="s">
        <v>323</v>
      </c>
    </row>
    <row r="298" customFormat="false" ht="14.65" hidden="false" customHeight="false" outlineLevel="0" collapsed="false">
      <c r="A298" s="0" t="s">
        <v>1631</v>
      </c>
      <c r="B298" s="0" t="n">
        <v>3</v>
      </c>
      <c r="C298" s="0" t="n">
        <v>1</v>
      </c>
      <c r="D298" s="0" t="n">
        <v>9</v>
      </c>
      <c r="E298" s="0" t="n">
        <v>16</v>
      </c>
      <c r="F298" s="1" t="s">
        <v>117</v>
      </c>
      <c r="G298" s="1" t="s">
        <v>1481</v>
      </c>
      <c r="H298" s="1" t="s">
        <v>1632</v>
      </c>
      <c r="I298" s="0" t="s">
        <v>1633</v>
      </c>
      <c r="K298" s="0" t="n">
        <v>2</v>
      </c>
      <c r="L298" s="0" t="str">
        <f aca="false">F298&amp;G298&amp;" "&amp;H298</f>
        <v>เด็กหญิงกมลวรรณ เล้าพานิชวัฒนา</v>
      </c>
      <c r="M298" s="0" t="str">
        <f aca="false">C298&amp;"/"&amp;D298</f>
        <v>1/9</v>
      </c>
      <c r="N298" s="0" t="n">
        <v>0</v>
      </c>
    </row>
    <row r="299" customFormat="false" ht="14.65" hidden="false" customHeight="false" outlineLevel="0" collapsed="false">
      <c r="A299" s="0" t="s">
        <v>1634</v>
      </c>
      <c r="B299" s="0" t="n">
        <v>3</v>
      </c>
      <c r="C299" s="0" t="n">
        <v>1</v>
      </c>
      <c r="D299" s="0" t="n">
        <v>9</v>
      </c>
      <c r="E299" s="0" t="n">
        <v>17</v>
      </c>
      <c r="F299" s="1" t="s">
        <v>117</v>
      </c>
      <c r="G299" s="1" t="s">
        <v>1635</v>
      </c>
      <c r="H299" s="1" t="s">
        <v>1636</v>
      </c>
      <c r="I299" s="0" t="s">
        <v>1637</v>
      </c>
      <c r="J299" s="0" t="s">
        <v>1638</v>
      </c>
      <c r="K299" s="0" t="n">
        <v>2</v>
      </c>
      <c r="L299" s="0" t="str">
        <f aca="false">F299&amp;G299&amp;" "&amp;H299</f>
        <v>เด็กหญิงขวัญชนก เรืองฤทธิ์</v>
      </c>
      <c r="M299" s="0" t="str">
        <f aca="false">C299&amp;"/"&amp;D299</f>
        <v>1/9</v>
      </c>
      <c r="N299" s="0" t="n">
        <v>0</v>
      </c>
      <c r="R299" s="0" t="s">
        <v>1639</v>
      </c>
      <c r="S299" s="0" t="s">
        <v>129</v>
      </c>
      <c r="V299" s="1" t="s">
        <v>32</v>
      </c>
      <c r="W299" s="0" t="s">
        <v>55</v>
      </c>
    </row>
    <row r="300" customFormat="false" ht="14.65" hidden="false" customHeight="false" outlineLevel="0" collapsed="false">
      <c r="A300" s="0" t="s">
        <v>1640</v>
      </c>
      <c r="B300" s="0" t="n">
        <v>3</v>
      </c>
      <c r="C300" s="0" t="n">
        <v>1</v>
      </c>
      <c r="D300" s="0" t="n">
        <v>9</v>
      </c>
      <c r="E300" s="0" t="n">
        <v>18</v>
      </c>
      <c r="F300" s="1" t="s">
        <v>117</v>
      </c>
      <c r="G300" s="1" t="s">
        <v>1641</v>
      </c>
      <c r="H300" s="1" t="s">
        <v>1642</v>
      </c>
      <c r="I300" s="0" t="s">
        <v>1643</v>
      </c>
      <c r="J300" s="0" t="s">
        <v>1412</v>
      </c>
      <c r="K300" s="0" t="n">
        <v>2</v>
      </c>
      <c r="L300" s="0" t="str">
        <f aca="false">F300&amp;G300&amp;" "&amp;H300</f>
        <v>เด็กหญิงชนากาญ สังเกตการณ์</v>
      </c>
      <c r="M300" s="0" t="str">
        <f aca="false">C300&amp;"/"&amp;D300</f>
        <v>1/9</v>
      </c>
      <c r="N300" s="0" t="n">
        <v>0</v>
      </c>
      <c r="R300" s="0" t="s">
        <v>1644</v>
      </c>
      <c r="S300" s="0" t="s">
        <v>199</v>
      </c>
      <c r="V300" s="1" t="s">
        <v>32</v>
      </c>
      <c r="W300" s="0" t="s">
        <v>33</v>
      </c>
    </row>
    <row r="301" customFormat="false" ht="14.65" hidden="false" customHeight="false" outlineLevel="0" collapsed="false">
      <c r="A301" s="0" t="s">
        <v>1645</v>
      </c>
      <c r="B301" s="0" t="n">
        <v>3</v>
      </c>
      <c r="C301" s="0" t="n">
        <v>1</v>
      </c>
      <c r="D301" s="0" t="n">
        <v>9</v>
      </c>
      <c r="E301" s="0" t="n">
        <v>19</v>
      </c>
      <c r="F301" s="1" t="s">
        <v>117</v>
      </c>
      <c r="G301" s="1" t="s">
        <v>1646</v>
      </c>
      <c r="H301" s="1" t="s">
        <v>1647</v>
      </c>
      <c r="I301" s="0" t="s">
        <v>1648</v>
      </c>
      <c r="J301" s="0" t="s">
        <v>1606</v>
      </c>
      <c r="K301" s="0" t="n">
        <v>2</v>
      </c>
      <c r="L301" s="0" t="str">
        <f aca="false">F301&amp;G301&amp;" "&amp;H301</f>
        <v>เด็กหญิงณภัทร จันทร์เต็ม</v>
      </c>
      <c r="M301" s="0" t="str">
        <f aca="false">C301&amp;"/"&amp;D301</f>
        <v>1/9</v>
      </c>
      <c r="N301" s="0" t="n">
        <v>0</v>
      </c>
      <c r="R301" s="0" t="s">
        <v>1649</v>
      </c>
      <c r="S301" s="0" t="s">
        <v>129</v>
      </c>
      <c r="V301" s="1" t="s">
        <v>32</v>
      </c>
      <c r="W301" s="0" t="s">
        <v>33</v>
      </c>
    </row>
    <row r="302" customFormat="false" ht="14.65" hidden="false" customHeight="false" outlineLevel="0" collapsed="false">
      <c r="A302" s="0" t="s">
        <v>1650</v>
      </c>
      <c r="B302" s="0" t="n">
        <v>3</v>
      </c>
      <c r="C302" s="0" t="n">
        <v>1</v>
      </c>
      <c r="D302" s="0" t="n">
        <v>9</v>
      </c>
      <c r="E302" s="0" t="n">
        <v>20</v>
      </c>
      <c r="F302" s="1" t="s">
        <v>117</v>
      </c>
      <c r="G302" s="1" t="s">
        <v>1651</v>
      </c>
      <c r="H302" s="1" t="s">
        <v>1652</v>
      </c>
      <c r="I302" s="0" t="s">
        <v>1653</v>
      </c>
      <c r="J302" s="0" t="s">
        <v>1654</v>
      </c>
      <c r="K302" s="0" t="n">
        <v>2</v>
      </c>
      <c r="L302" s="0" t="str">
        <f aca="false">F302&amp;G302&amp;" "&amp;H302</f>
        <v>เด็กหญิงณัฐธยานี เกียรติสุริยะศักดิ์</v>
      </c>
      <c r="M302" s="0" t="str">
        <f aca="false">C302&amp;"/"&amp;D302</f>
        <v>1/9</v>
      </c>
      <c r="N302" s="0" t="n">
        <v>0</v>
      </c>
      <c r="R302" s="0" t="s">
        <v>1655</v>
      </c>
      <c r="S302" s="0" t="s">
        <v>72</v>
      </c>
      <c r="V302" s="1" t="s">
        <v>32</v>
      </c>
      <c r="W302" s="0" t="s">
        <v>33</v>
      </c>
    </row>
    <row r="303" customFormat="false" ht="14.65" hidden="false" customHeight="false" outlineLevel="0" collapsed="false">
      <c r="A303" s="0" t="s">
        <v>1656</v>
      </c>
      <c r="B303" s="0" t="n">
        <v>3</v>
      </c>
      <c r="C303" s="0" t="n">
        <v>1</v>
      </c>
      <c r="D303" s="0" t="n">
        <v>9</v>
      </c>
      <c r="E303" s="0" t="n">
        <v>21</v>
      </c>
      <c r="F303" s="1" t="s">
        <v>117</v>
      </c>
      <c r="G303" s="1" t="s">
        <v>1657</v>
      </c>
      <c r="H303" s="1" t="s">
        <v>1658</v>
      </c>
      <c r="I303" s="0" t="s">
        <v>1659</v>
      </c>
      <c r="J303" s="0" t="s">
        <v>1660</v>
      </c>
      <c r="K303" s="0" t="n">
        <v>2</v>
      </c>
      <c r="L303" s="0" t="str">
        <f aca="false">F303&amp;G303&amp;" "&amp;H303</f>
        <v>เด็กหญิงดารารัตน์ เกิดสมบูรณ์</v>
      </c>
      <c r="M303" s="0" t="str">
        <f aca="false">C303&amp;"/"&amp;D303</f>
        <v>1/9</v>
      </c>
      <c r="N303" s="0" t="n">
        <v>0</v>
      </c>
      <c r="R303" s="0" t="s">
        <v>541</v>
      </c>
      <c r="S303" s="0" t="s">
        <v>129</v>
      </c>
      <c r="V303" s="1" t="s">
        <v>32</v>
      </c>
      <c r="W303" s="0" t="s">
        <v>33</v>
      </c>
    </row>
    <row r="304" customFormat="false" ht="14.65" hidden="false" customHeight="false" outlineLevel="0" collapsed="false">
      <c r="A304" s="0" t="s">
        <v>1661</v>
      </c>
      <c r="B304" s="0" t="n">
        <v>3</v>
      </c>
      <c r="C304" s="0" t="n">
        <v>1</v>
      </c>
      <c r="D304" s="0" t="n">
        <v>9</v>
      </c>
      <c r="E304" s="0" t="n">
        <v>22</v>
      </c>
      <c r="F304" s="1" t="s">
        <v>117</v>
      </c>
      <c r="G304" s="1" t="s">
        <v>1662</v>
      </c>
      <c r="H304" s="1" t="s">
        <v>1663</v>
      </c>
      <c r="I304" s="0" t="s">
        <v>1664</v>
      </c>
      <c r="J304" s="0" t="s">
        <v>875</v>
      </c>
      <c r="K304" s="0" t="n">
        <v>2</v>
      </c>
      <c r="L304" s="0" t="str">
        <f aca="false">F304&amp;G304&amp;" "&amp;H304</f>
        <v>เด็กหญิงธนพรพรรณ ลาภทวีสมบูรณ์</v>
      </c>
      <c r="M304" s="0" t="str">
        <f aca="false">C304&amp;"/"&amp;D304</f>
        <v>1/9</v>
      </c>
      <c r="N304" s="0" t="n">
        <v>0</v>
      </c>
      <c r="R304" s="0" t="s">
        <v>1665</v>
      </c>
      <c r="S304" s="0" t="s">
        <v>1666</v>
      </c>
      <c r="V304" s="1" t="s">
        <v>32</v>
      </c>
      <c r="W304" s="0" t="s">
        <v>1667</v>
      </c>
    </row>
    <row r="305" customFormat="false" ht="14.65" hidden="false" customHeight="false" outlineLevel="0" collapsed="false">
      <c r="A305" s="0" t="s">
        <v>1668</v>
      </c>
      <c r="B305" s="0" t="n">
        <v>3</v>
      </c>
      <c r="C305" s="0" t="n">
        <v>1</v>
      </c>
      <c r="D305" s="0" t="n">
        <v>9</v>
      </c>
      <c r="E305" s="0" t="n">
        <v>23</v>
      </c>
      <c r="F305" s="1" t="s">
        <v>117</v>
      </c>
      <c r="G305" s="1" t="s">
        <v>1669</v>
      </c>
      <c r="H305" s="1" t="s">
        <v>1670</v>
      </c>
      <c r="I305" s="0" t="s">
        <v>1671</v>
      </c>
      <c r="J305" s="0" t="s">
        <v>29</v>
      </c>
      <c r="K305" s="0" t="n">
        <v>2</v>
      </c>
      <c r="L305" s="0" t="str">
        <f aca="false">F305&amp;G305&amp;" "&amp;H305</f>
        <v>เด็กหญิงนฤมล บุตรเวทย์</v>
      </c>
      <c r="M305" s="0" t="str">
        <f aca="false">C305&amp;"/"&amp;D305</f>
        <v>1/9</v>
      </c>
      <c r="N305" s="0" t="n">
        <v>0</v>
      </c>
      <c r="R305" s="0" t="s">
        <v>1672</v>
      </c>
      <c r="S305" s="0" t="s">
        <v>40</v>
      </c>
      <c r="V305" s="1" t="s">
        <v>32</v>
      </c>
      <c r="W305" s="0" t="s">
        <v>55</v>
      </c>
    </row>
    <row r="306" customFormat="false" ht="14.65" hidden="false" customHeight="false" outlineLevel="0" collapsed="false">
      <c r="A306" s="0" t="s">
        <v>1673</v>
      </c>
      <c r="B306" s="0" t="n">
        <v>3</v>
      </c>
      <c r="C306" s="0" t="n">
        <v>1</v>
      </c>
      <c r="D306" s="0" t="n">
        <v>9</v>
      </c>
      <c r="E306" s="0" t="n">
        <v>24</v>
      </c>
      <c r="F306" s="1" t="s">
        <v>117</v>
      </c>
      <c r="G306" s="1" t="s">
        <v>1674</v>
      </c>
      <c r="H306" s="1" t="s">
        <v>1675</v>
      </c>
      <c r="I306" s="0" t="s">
        <v>1676</v>
      </c>
      <c r="K306" s="0" t="n">
        <v>2</v>
      </c>
      <c r="L306" s="0" t="str">
        <f aca="false">F306&amp;G306&amp;" "&amp;H306</f>
        <v>เด็กหญิงนวรัตน์ เหรียญเครือ</v>
      </c>
      <c r="M306" s="0" t="str">
        <f aca="false">C306&amp;"/"&amp;D306</f>
        <v>1/9</v>
      </c>
      <c r="N306" s="0" t="n">
        <v>0</v>
      </c>
    </row>
    <row r="307" customFormat="false" ht="14.65" hidden="false" customHeight="false" outlineLevel="0" collapsed="false">
      <c r="A307" s="0" t="s">
        <v>1677</v>
      </c>
      <c r="B307" s="0" t="n">
        <v>3</v>
      </c>
      <c r="C307" s="0" t="n">
        <v>1</v>
      </c>
      <c r="D307" s="0" t="n">
        <v>9</v>
      </c>
      <c r="E307" s="0" t="n">
        <v>25</v>
      </c>
      <c r="F307" s="1" t="s">
        <v>117</v>
      </c>
      <c r="G307" s="1" t="s">
        <v>1678</v>
      </c>
      <c r="H307" s="1" t="s">
        <v>1679</v>
      </c>
      <c r="I307" s="0" t="s">
        <v>1680</v>
      </c>
      <c r="K307" s="0" t="n">
        <v>2</v>
      </c>
      <c r="L307" s="0" t="str">
        <f aca="false">F307&amp;G307&amp;" "&amp;H307</f>
        <v>เด็กหญิงบุญยาพร ใช่ประพันธ์กูล</v>
      </c>
      <c r="M307" s="0" t="str">
        <f aca="false">C307&amp;"/"&amp;D307</f>
        <v>1/9</v>
      </c>
      <c r="N307" s="0" t="n">
        <v>0</v>
      </c>
    </row>
    <row r="308" customFormat="false" ht="14.65" hidden="false" customHeight="false" outlineLevel="0" collapsed="false">
      <c r="A308" s="0" t="s">
        <v>1681</v>
      </c>
      <c r="B308" s="0" t="n">
        <v>3</v>
      </c>
      <c r="C308" s="0" t="n">
        <v>1</v>
      </c>
      <c r="D308" s="0" t="n">
        <v>9</v>
      </c>
      <c r="E308" s="0" t="n">
        <v>26</v>
      </c>
      <c r="F308" s="1" t="s">
        <v>117</v>
      </c>
      <c r="G308" s="1" t="s">
        <v>1682</v>
      </c>
      <c r="H308" s="1" t="s">
        <v>1683</v>
      </c>
      <c r="I308" s="0" t="s">
        <v>1684</v>
      </c>
      <c r="J308" s="0" t="s">
        <v>1685</v>
      </c>
      <c r="K308" s="0" t="n">
        <v>2</v>
      </c>
      <c r="L308" s="0" t="str">
        <f aca="false">F308&amp;G308&amp;" "&amp;H308</f>
        <v>เด็กหญิงปุณณาสา โรจน์บุญถึง</v>
      </c>
      <c r="M308" s="0" t="str">
        <f aca="false">C308&amp;"/"&amp;D308</f>
        <v>1/9</v>
      </c>
      <c r="N308" s="0" t="n">
        <v>0</v>
      </c>
      <c r="R308" s="0" t="s">
        <v>1686</v>
      </c>
      <c r="S308" s="0" t="s">
        <v>40</v>
      </c>
      <c r="V308" s="1" t="s">
        <v>32</v>
      </c>
      <c r="W308" s="0" t="s">
        <v>1612</v>
      </c>
    </row>
    <row r="309" customFormat="false" ht="14.65" hidden="false" customHeight="false" outlineLevel="0" collapsed="false">
      <c r="A309" s="0" t="s">
        <v>1687</v>
      </c>
      <c r="B309" s="0" t="n">
        <v>3</v>
      </c>
      <c r="C309" s="0" t="n">
        <v>1</v>
      </c>
      <c r="D309" s="0" t="n">
        <v>9</v>
      </c>
      <c r="E309" s="0" t="n">
        <v>28</v>
      </c>
      <c r="F309" s="1" t="s">
        <v>117</v>
      </c>
      <c r="G309" s="1" t="s">
        <v>1688</v>
      </c>
      <c r="H309" s="1" t="s">
        <v>1689</v>
      </c>
      <c r="I309" s="0" t="s">
        <v>1690</v>
      </c>
      <c r="J309" s="0" t="s">
        <v>251</v>
      </c>
      <c r="K309" s="0" t="n">
        <v>2</v>
      </c>
      <c r="L309" s="0" t="str">
        <f aca="false">F309&amp;G309&amp;" "&amp;H309</f>
        <v>เด็กหญิงรติกานต์ มีล้อม</v>
      </c>
      <c r="M309" s="0" t="str">
        <f aca="false">C309&amp;"/"&amp;D309</f>
        <v>1/9</v>
      </c>
      <c r="N309" s="0" t="n">
        <v>0</v>
      </c>
      <c r="R309" s="0" t="s">
        <v>1691</v>
      </c>
      <c r="S309" s="0" t="s">
        <v>47</v>
      </c>
      <c r="V309" s="1" t="s">
        <v>32</v>
      </c>
      <c r="W309" s="0" t="s">
        <v>55</v>
      </c>
    </row>
    <row r="310" customFormat="false" ht="14.65" hidden="false" customHeight="false" outlineLevel="0" collapsed="false">
      <c r="A310" s="0" t="s">
        <v>1692</v>
      </c>
      <c r="B310" s="0" t="n">
        <v>3</v>
      </c>
      <c r="C310" s="0" t="n">
        <v>1</v>
      </c>
      <c r="D310" s="0" t="n">
        <v>9</v>
      </c>
      <c r="E310" s="0" t="n">
        <v>29</v>
      </c>
      <c r="F310" s="1" t="s">
        <v>117</v>
      </c>
      <c r="G310" s="1" t="s">
        <v>1693</v>
      </c>
      <c r="H310" s="1" t="s">
        <v>1694</v>
      </c>
      <c r="I310" s="0" t="s">
        <v>1695</v>
      </c>
      <c r="K310" s="0" t="n">
        <v>2</v>
      </c>
      <c r="L310" s="0" t="str">
        <f aca="false">F310&amp;G310&amp;" "&amp;H310</f>
        <v>เด็กหญิงวรรณวิษา เนมิ</v>
      </c>
      <c r="M310" s="0" t="str">
        <f aca="false">C310&amp;"/"&amp;D310</f>
        <v>1/9</v>
      </c>
      <c r="N310" s="0" t="n">
        <v>0</v>
      </c>
    </row>
    <row r="311" customFormat="false" ht="14.65" hidden="false" customHeight="false" outlineLevel="0" collapsed="false">
      <c r="A311" s="0" t="s">
        <v>1696</v>
      </c>
      <c r="B311" s="0" t="n">
        <v>3</v>
      </c>
      <c r="C311" s="0" t="n">
        <v>1</v>
      </c>
      <c r="D311" s="0" t="n">
        <v>9</v>
      </c>
      <c r="E311" s="0" t="n">
        <v>30</v>
      </c>
      <c r="F311" s="1" t="s">
        <v>117</v>
      </c>
      <c r="G311" s="1" t="s">
        <v>1697</v>
      </c>
      <c r="H311" s="1" t="s">
        <v>1698</v>
      </c>
      <c r="I311" s="0" t="s">
        <v>1699</v>
      </c>
      <c r="K311" s="0" t="n">
        <v>2</v>
      </c>
      <c r="L311" s="0" t="str">
        <f aca="false">F311&amp;G311&amp;" "&amp;H311</f>
        <v>เด็กหญิงวราลี อักษร</v>
      </c>
      <c r="M311" s="0" t="str">
        <f aca="false">C311&amp;"/"&amp;D311</f>
        <v>1/9</v>
      </c>
      <c r="N311" s="0" t="n">
        <v>0</v>
      </c>
    </row>
    <row r="312" customFormat="false" ht="14.65" hidden="false" customHeight="false" outlineLevel="0" collapsed="false">
      <c r="A312" s="0" t="s">
        <v>1700</v>
      </c>
      <c r="B312" s="0" t="n">
        <v>3</v>
      </c>
      <c r="C312" s="0" t="n">
        <v>1</v>
      </c>
      <c r="D312" s="0" t="n">
        <v>9</v>
      </c>
      <c r="E312" s="0" t="n">
        <v>31</v>
      </c>
      <c r="F312" s="1" t="s">
        <v>117</v>
      </c>
      <c r="G312" s="1" t="s">
        <v>1181</v>
      </c>
      <c r="H312" s="1" t="s">
        <v>1701</v>
      </c>
      <c r="I312" s="0" t="s">
        <v>1702</v>
      </c>
      <c r="K312" s="0" t="n">
        <v>2</v>
      </c>
      <c r="L312" s="0" t="str">
        <f aca="false">F312&amp;G312&amp;" "&amp;H312</f>
        <v>เด็กหญิงวิลาสินี ศิลปชัย</v>
      </c>
      <c r="M312" s="0" t="str">
        <f aca="false">C312&amp;"/"&amp;D312</f>
        <v>1/9</v>
      </c>
      <c r="N312" s="0" t="n">
        <v>0</v>
      </c>
    </row>
    <row r="313" customFormat="false" ht="14.65" hidden="false" customHeight="false" outlineLevel="0" collapsed="false">
      <c r="A313" s="0" t="s">
        <v>1703</v>
      </c>
      <c r="B313" s="0" t="n">
        <v>3</v>
      </c>
      <c r="C313" s="0" t="n">
        <v>1</v>
      </c>
      <c r="D313" s="0" t="n">
        <v>9</v>
      </c>
      <c r="E313" s="0" t="n">
        <v>32</v>
      </c>
      <c r="F313" s="1" t="s">
        <v>117</v>
      </c>
      <c r="G313" s="1" t="s">
        <v>1704</v>
      </c>
      <c r="H313" s="1" t="s">
        <v>1705</v>
      </c>
      <c r="I313" s="0" t="s">
        <v>1706</v>
      </c>
      <c r="J313" s="0" t="s">
        <v>897</v>
      </c>
      <c r="K313" s="0" t="n">
        <v>2</v>
      </c>
      <c r="L313" s="0" t="str">
        <f aca="false">F313&amp;G313&amp;" "&amp;H313</f>
        <v>เด็กหญิงศุภางค์ อ้นเทศ</v>
      </c>
      <c r="M313" s="0" t="str">
        <f aca="false">C313&amp;"/"&amp;D313</f>
        <v>1/9</v>
      </c>
      <c r="N313" s="0" t="n">
        <v>0</v>
      </c>
      <c r="R313" s="0" t="s">
        <v>759</v>
      </c>
      <c r="S313" s="0" t="s">
        <v>47</v>
      </c>
      <c r="V313" s="1" t="s">
        <v>32</v>
      </c>
      <c r="W313" s="0" t="s">
        <v>55</v>
      </c>
    </row>
    <row r="314" customFormat="false" ht="14.65" hidden="false" customHeight="false" outlineLevel="0" collapsed="false">
      <c r="A314" s="0" t="s">
        <v>1707</v>
      </c>
      <c r="B314" s="0" t="n">
        <v>3</v>
      </c>
      <c r="C314" s="0" t="n">
        <v>1</v>
      </c>
      <c r="D314" s="0" t="n">
        <v>9</v>
      </c>
      <c r="E314" s="0" t="n">
        <v>33</v>
      </c>
      <c r="F314" s="1" t="s">
        <v>117</v>
      </c>
      <c r="G314" s="1" t="s">
        <v>1708</v>
      </c>
      <c r="H314" s="1" t="s">
        <v>1709</v>
      </c>
      <c r="I314" s="0" t="s">
        <v>1710</v>
      </c>
      <c r="J314" s="0" t="s">
        <v>1711</v>
      </c>
      <c r="K314" s="0" t="n">
        <v>2</v>
      </c>
      <c r="L314" s="0" t="str">
        <f aca="false">F314&amp;G314&amp;" "&amp;H314</f>
        <v>เด็กหญิงสาลินี แพงอุ่ม</v>
      </c>
      <c r="M314" s="0" t="str">
        <f aca="false">C314&amp;"/"&amp;D314</f>
        <v>1/9</v>
      </c>
      <c r="N314" s="0" t="n">
        <v>0</v>
      </c>
      <c r="R314" s="0" t="s">
        <v>1712</v>
      </c>
      <c r="S314" s="0" t="s">
        <v>65</v>
      </c>
      <c r="V314" s="1" t="s">
        <v>32</v>
      </c>
      <c r="W314" s="0" t="s">
        <v>55</v>
      </c>
    </row>
    <row r="315" customFormat="false" ht="14.65" hidden="false" customHeight="false" outlineLevel="0" collapsed="false">
      <c r="A315" s="0" t="s">
        <v>1713</v>
      </c>
      <c r="B315" s="0" t="n">
        <v>3</v>
      </c>
      <c r="C315" s="0" t="n">
        <v>1</v>
      </c>
      <c r="D315" s="0" t="n">
        <v>9</v>
      </c>
      <c r="E315" s="0" t="n">
        <v>34</v>
      </c>
      <c r="F315" s="1" t="s">
        <v>117</v>
      </c>
      <c r="G315" s="1" t="s">
        <v>1714</v>
      </c>
      <c r="H315" s="1" t="s">
        <v>1715</v>
      </c>
      <c r="I315" s="0" t="s">
        <v>1716</v>
      </c>
      <c r="K315" s="0" t="n">
        <v>2</v>
      </c>
      <c r="L315" s="0" t="str">
        <f aca="false">F315&amp;G315&amp;" "&amp;H315</f>
        <v>เด็กหญิงสุตราภัทร เชียงทอง</v>
      </c>
      <c r="M315" s="0" t="str">
        <f aca="false">C315&amp;"/"&amp;D315</f>
        <v>1/9</v>
      </c>
      <c r="N315" s="0" t="n">
        <v>0</v>
      </c>
    </row>
    <row r="316" customFormat="false" ht="14.65" hidden="false" customHeight="false" outlineLevel="0" collapsed="false">
      <c r="A316" s="0" t="s">
        <v>1717</v>
      </c>
      <c r="B316" s="0" t="n">
        <v>3</v>
      </c>
      <c r="C316" s="0" t="n">
        <v>1</v>
      </c>
      <c r="D316" s="0" t="n">
        <v>9</v>
      </c>
      <c r="E316" s="0" t="n">
        <v>35</v>
      </c>
      <c r="F316" s="1" t="s">
        <v>117</v>
      </c>
      <c r="G316" s="1" t="s">
        <v>1718</v>
      </c>
      <c r="H316" s="1" t="s">
        <v>1719</v>
      </c>
      <c r="I316" s="0" t="s">
        <v>1720</v>
      </c>
      <c r="J316" s="0" t="s">
        <v>1721</v>
      </c>
      <c r="K316" s="0" t="n">
        <v>2</v>
      </c>
      <c r="L316" s="0" t="str">
        <f aca="false">F316&amp;G316&amp;" "&amp;H316</f>
        <v>เด็กหญิงอาภัสรา สร้อยปาน</v>
      </c>
      <c r="M316" s="0" t="str">
        <f aca="false">C316&amp;"/"&amp;D316</f>
        <v>1/9</v>
      </c>
      <c r="N316" s="0" t="n">
        <v>0</v>
      </c>
      <c r="R316" s="0" t="s">
        <v>90</v>
      </c>
      <c r="S316" s="0" t="s">
        <v>129</v>
      </c>
      <c r="V316" s="1" t="s">
        <v>32</v>
      </c>
      <c r="W316" s="0" t="s">
        <v>33</v>
      </c>
    </row>
    <row r="317" customFormat="false" ht="14.65" hidden="false" customHeight="false" outlineLevel="0" collapsed="false">
      <c r="A317" s="0" t="s">
        <v>1722</v>
      </c>
      <c r="B317" s="0" t="n">
        <v>3</v>
      </c>
      <c r="C317" s="0" t="n">
        <v>1</v>
      </c>
      <c r="D317" s="0" t="n">
        <v>10</v>
      </c>
      <c r="E317" s="0" t="n">
        <v>1</v>
      </c>
      <c r="F317" s="1" t="s">
        <v>21</v>
      </c>
      <c r="G317" s="1" t="s">
        <v>839</v>
      </c>
      <c r="H317" s="1" t="s">
        <v>1723</v>
      </c>
      <c r="I317" s="0" t="s">
        <v>1724</v>
      </c>
      <c r="J317" s="0" t="s">
        <v>1725</v>
      </c>
      <c r="K317" s="0" t="n">
        <v>1</v>
      </c>
      <c r="L317" s="0" t="str">
        <f aca="false">F317&amp;G317&amp;" "&amp;H317</f>
        <v>เด็กชายกนกพล มิกี้</v>
      </c>
      <c r="M317" s="0" t="str">
        <f aca="false">C317&amp;"/"&amp;D317</f>
        <v>1/10</v>
      </c>
      <c r="N317" s="0" t="n">
        <v>0</v>
      </c>
      <c r="R317" s="0" t="s">
        <v>1413</v>
      </c>
      <c r="S317" s="0" t="s">
        <v>47</v>
      </c>
      <c r="T317" s="1" t="s">
        <v>476</v>
      </c>
      <c r="U317" s="1" t="s">
        <v>440</v>
      </c>
      <c r="V317" s="1" t="s">
        <v>32</v>
      </c>
      <c r="W317" s="0" t="s">
        <v>33</v>
      </c>
    </row>
    <row r="318" customFormat="false" ht="14.65" hidden="false" customHeight="false" outlineLevel="0" collapsed="false">
      <c r="A318" s="0" t="s">
        <v>1726</v>
      </c>
      <c r="B318" s="0" t="n">
        <v>3</v>
      </c>
      <c r="C318" s="0" t="n">
        <v>1</v>
      </c>
      <c r="D318" s="0" t="n">
        <v>10</v>
      </c>
      <c r="E318" s="0" t="n">
        <v>2</v>
      </c>
      <c r="F318" s="1" t="s">
        <v>21</v>
      </c>
      <c r="G318" s="1" t="s">
        <v>1727</v>
      </c>
      <c r="H318" s="1" t="s">
        <v>447</v>
      </c>
      <c r="I318" s="0" t="s">
        <v>1728</v>
      </c>
      <c r="J318" s="0" t="s">
        <v>1729</v>
      </c>
      <c r="K318" s="0" t="n">
        <v>1</v>
      </c>
      <c r="L318" s="0" t="str">
        <f aca="false">F318&amp;G318&amp;" "&amp;H318</f>
        <v>เด็กชายกฤษณะ พระแท่น</v>
      </c>
      <c r="M318" s="0" t="str">
        <f aca="false">C318&amp;"/"&amp;D318</f>
        <v>1/10</v>
      </c>
      <c r="N318" s="0" t="n">
        <v>0</v>
      </c>
      <c r="R318" s="0" t="s">
        <v>1730</v>
      </c>
      <c r="S318" s="0" t="s">
        <v>115</v>
      </c>
      <c r="T318" s="1" t="s">
        <v>887</v>
      </c>
      <c r="U318" s="1" t="s">
        <v>440</v>
      </c>
      <c r="V318" s="1" t="s">
        <v>32</v>
      </c>
      <c r="W318" s="0" t="s">
        <v>55</v>
      </c>
    </row>
    <row r="319" customFormat="false" ht="14.65" hidden="false" customHeight="false" outlineLevel="0" collapsed="false">
      <c r="A319" s="0" t="s">
        <v>1731</v>
      </c>
      <c r="B319" s="0" t="n">
        <v>3</v>
      </c>
      <c r="C319" s="0" t="n">
        <v>1</v>
      </c>
      <c r="D319" s="0" t="n">
        <v>10</v>
      </c>
      <c r="E319" s="0" t="n">
        <v>3</v>
      </c>
      <c r="F319" s="1" t="s">
        <v>21</v>
      </c>
      <c r="G319" s="1" t="s">
        <v>1732</v>
      </c>
      <c r="H319" s="1" t="s">
        <v>1733</v>
      </c>
      <c r="I319" s="0" t="s">
        <v>1734</v>
      </c>
      <c r="J319" s="0" t="s">
        <v>1735</v>
      </c>
      <c r="K319" s="0" t="n">
        <v>1</v>
      </c>
      <c r="L319" s="0" t="str">
        <f aca="false">F319&amp;G319&amp;" "&amp;H319</f>
        <v>เด็กชายกิตติศักดิ์ พันหุ่น</v>
      </c>
      <c r="M319" s="0" t="str">
        <f aca="false">C319&amp;"/"&amp;D319</f>
        <v>1/10</v>
      </c>
      <c r="N319" s="0" t="n">
        <v>0</v>
      </c>
      <c r="R319" s="0" t="s">
        <v>163</v>
      </c>
      <c r="S319" s="0" t="s">
        <v>40</v>
      </c>
      <c r="T319" s="1" t="s">
        <v>589</v>
      </c>
      <c r="U319" s="1" t="s">
        <v>470</v>
      </c>
      <c r="V319" s="1" t="s">
        <v>32</v>
      </c>
      <c r="W319" s="0" t="s">
        <v>55</v>
      </c>
    </row>
    <row r="320" customFormat="false" ht="14.65" hidden="false" customHeight="false" outlineLevel="0" collapsed="false">
      <c r="A320" s="0" t="s">
        <v>1736</v>
      </c>
      <c r="B320" s="0" t="n">
        <v>3</v>
      </c>
      <c r="C320" s="0" t="n">
        <v>1</v>
      </c>
      <c r="D320" s="0" t="n">
        <v>10</v>
      </c>
      <c r="E320" s="0" t="n">
        <v>4</v>
      </c>
      <c r="F320" s="1" t="s">
        <v>21</v>
      </c>
      <c r="G320" s="1" t="s">
        <v>1737</v>
      </c>
      <c r="H320" s="1" t="s">
        <v>1738</v>
      </c>
      <c r="I320" s="0" t="s">
        <v>1739</v>
      </c>
      <c r="J320" s="0" t="s">
        <v>1740</v>
      </c>
      <c r="K320" s="0" t="n">
        <v>1</v>
      </c>
      <c r="L320" s="0" t="str">
        <f aca="false">F320&amp;G320&amp;" "&amp;H320</f>
        <v>เด็กชายณัฐดนัย แก้วมะณี</v>
      </c>
      <c r="M320" s="0" t="str">
        <f aca="false">C320&amp;"/"&amp;D320</f>
        <v>1/10</v>
      </c>
      <c r="N320" s="0" t="n">
        <v>0</v>
      </c>
      <c r="R320" s="0" t="s">
        <v>1741</v>
      </c>
      <c r="S320" s="0" t="s">
        <v>192</v>
      </c>
      <c r="V320" s="1" t="s">
        <v>32</v>
      </c>
      <c r="W320" s="0" t="s">
        <v>33</v>
      </c>
    </row>
    <row r="321" customFormat="false" ht="14.65" hidden="false" customHeight="false" outlineLevel="0" collapsed="false">
      <c r="A321" s="0" t="s">
        <v>1742</v>
      </c>
      <c r="B321" s="0" t="n">
        <v>3</v>
      </c>
      <c r="C321" s="0" t="n">
        <v>1</v>
      </c>
      <c r="D321" s="0" t="n">
        <v>10</v>
      </c>
      <c r="E321" s="0" t="n">
        <v>5</v>
      </c>
      <c r="F321" s="1" t="s">
        <v>21</v>
      </c>
      <c r="G321" s="1" t="s">
        <v>1743</v>
      </c>
      <c r="H321" s="1" t="s">
        <v>1744</v>
      </c>
      <c r="I321" s="0" t="s">
        <v>1745</v>
      </c>
      <c r="J321" s="0" t="s">
        <v>1746</v>
      </c>
      <c r="K321" s="0" t="n">
        <v>1</v>
      </c>
      <c r="L321" s="0" t="str">
        <f aca="false">F321&amp;G321&amp;" "&amp;H321</f>
        <v>เด็กชายไตรทศ ประสงค์ทรัพย์</v>
      </c>
      <c r="M321" s="0" t="str">
        <f aca="false">C321&amp;"/"&amp;D321</f>
        <v>1/10</v>
      </c>
      <c r="N321" s="0" t="n">
        <v>0</v>
      </c>
      <c r="R321" s="0" t="s">
        <v>176</v>
      </c>
      <c r="S321" s="0" t="s">
        <v>47</v>
      </c>
      <c r="T321" s="1" t="s">
        <v>440</v>
      </c>
      <c r="U321" s="1" t="s">
        <v>440</v>
      </c>
      <c r="V321" s="1" t="s">
        <v>32</v>
      </c>
      <c r="W321" s="0" t="s">
        <v>33</v>
      </c>
    </row>
    <row r="322" customFormat="false" ht="14.65" hidden="false" customHeight="false" outlineLevel="0" collapsed="false">
      <c r="A322" s="0" t="s">
        <v>1747</v>
      </c>
      <c r="B322" s="0" t="n">
        <v>3</v>
      </c>
      <c r="C322" s="0" t="n">
        <v>1</v>
      </c>
      <c r="D322" s="0" t="n">
        <v>10</v>
      </c>
      <c r="E322" s="0" t="n">
        <v>6</v>
      </c>
      <c r="F322" s="1" t="s">
        <v>21</v>
      </c>
      <c r="G322" s="1" t="s">
        <v>1748</v>
      </c>
      <c r="H322" s="1" t="s">
        <v>1749</v>
      </c>
      <c r="I322" s="0" t="s">
        <v>1750</v>
      </c>
      <c r="J322" s="0" t="s">
        <v>1751</v>
      </c>
      <c r="K322" s="0" t="n">
        <v>1</v>
      </c>
      <c r="L322" s="0" t="str">
        <f aca="false">F322&amp;G322&amp;" "&amp;H322</f>
        <v>เด็กชายธีระศิลป์ รอดคล้ำ</v>
      </c>
      <c r="M322" s="0" t="str">
        <f aca="false">C322&amp;"/"&amp;D322</f>
        <v>1/10</v>
      </c>
      <c r="N322" s="0" t="n">
        <v>0</v>
      </c>
      <c r="R322" s="0" t="s">
        <v>398</v>
      </c>
      <c r="S322" s="0" t="s">
        <v>214</v>
      </c>
      <c r="T322" s="1" t="s">
        <v>462</v>
      </c>
      <c r="U322" s="1" t="s">
        <v>440</v>
      </c>
      <c r="V322" s="1" t="s">
        <v>32</v>
      </c>
      <c r="W322" s="0" t="s">
        <v>55</v>
      </c>
    </row>
    <row r="323" customFormat="false" ht="14.65" hidden="false" customHeight="false" outlineLevel="0" collapsed="false">
      <c r="A323" s="0" t="s">
        <v>1752</v>
      </c>
      <c r="B323" s="0" t="n">
        <v>3</v>
      </c>
      <c r="C323" s="0" t="n">
        <v>1</v>
      </c>
      <c r="D323" s="0" t="n">
        <v>10</v>
      </c>
      <c r="E323" s="0" t="n">
        <v>7</v>
      </c>
      <c r="F323" s="1" t="s">
        <v>21</v>
      </c>
      <c r="G323" s="1" t="s">
        <v>1753</v>
      </c>
      <c r="H323" s="1" t="s">
        <v>1754</v>
      </c>
      <c r="I323" s="0" t="s">
        <v>1755</v>
      </c>
      <c r="J323" s="0" t="s">
        <v>1756</v>
      </c>
      <c r="K323" s="0" t="n">
        <v>1</v>
      </c>
      <c r="L323" s="0" t="str">
        <f aca="false">F323&amp;G323&amp;" "&amp;H323</f>
        <v>เด็กชายนิวัฒน์ สุขศรี</v>
      </c>
      <c r="M323" s="0" t="str">
        <f aca="false">C323&amp;"/"&amp;D323</f>
        <v>1/10</v>
      </c>
      <c r="N323" s="0" t="n">
        <v>0</v>
      </c>
      <c r="R323" s="0" t="s">
        <v>1757</v>
      </c>
      <c r="S323" s="0" t="s">
        <v>192</v>
      </c>
      <c r="T323" s="1" t="s">
        <v>440</v>
      </c>
      <c r="U323" s="1" t="s">
        <v>440</v>
      </c>
      <c r="V323" s="1" t="s">
        <v>32</v>
      </c>
      <c r="W323" s="0" t="s">
        <v>33</v>
      </c>
    </row>
    <row r="324" customFormat="false" ht="14.65" hidden="false" customHeight="false" outlineLevel="0" collapsed="false">
      <c r="A324" s="0" t="s">
        <v>1758</v>
      </c>
      <c r="B324" s="0" t="n">
        <v>3</v>
      </c>
      <c r="C324" s="0" t="n">
        <v>1</v>
      </c>
      <c r="D324" s="0" t="n">
        <v>10</v>
      </c>
      <c r="E324" s="0" t="n">
        <v>8</v>
      </c>
      <c r="F324" s="1" t="s">
        <v>21</v>
      </c>
      <c r="G324" s="1" t="s">
        <v>1759</v>
      </c>
      <c r="H324" s="1" t="s">
        <v>1760</v>
      </c>
      <c r="I324" s="0" t="s">
        <v>1761</v>
      </c>
      <c r="J324" s="0" t="s">
        <v>1762</v>
      </c>
      <c r="K324" s="0" t="n">
        <v>1</v>
      </c>
      <c r="L324" s="0" t="str">
        <f aca="false">F324&amp;G324&amp;" "&amp;H324</f>
        <v>เด็กชายพรพิทักษ์ ฝอยทอง</v>
      </c>
      <c r="M324" s="0" t="str">
        <f aca="false">C324&amp;"/"&amp;D324</f>
        <v>1/10</v>
      </c>
      <c r="N324" s="0" t="n">
        <v>0</v>
      </c>
      <c r="R324" s="0" t="s">
        <v>1763</v>
      </c>
      <c r="S324" s="0" t="s">
        <v>129</v>
      </c>
      <c r="T324" s="1" t="s">
        <v>439</v>
      </c>
      <c r="U324" s="1" t="s">
        <v>440</v>
      </c>
      <c r="V324" s="1" t="s">
        <v>32</v>
      </c>
      <c r="W324" s="0" t="s">
        <v>33</v>
      </c>
    </row>
    <row r="325" customFormat="false" ht="14.65" hidden="false" customHeight="false" outlineLevel="0" collapsed="false">
      <c r="A325" s="0" t="s">
        <v>1764</v>
      </c>
      <c r="B325" s="0" t="n">
        <v>3</v>
      </c>
      <c r="C325" s="0" t="n">
        <v>1</v>
      </c>
      <c r="D325" s="0" t="n">
        <v>10</v>
      </c>
      <c r="E325" s="0" t="n">
        <v>9</v>
      </c>
      <c r="F325" s="1" t="s">
        <v>21</v>
      </c>
      <c r="G325" s="1" t="s">
        <v>1765</v>
      </c>
      <c r="H325" s="1" t="s">
        <v>1766</v>
      </c>
      <c r="I325" s="0" t="s">
        <v>1767</v>
      </c>
      <c r="J325" s="0" t="s">
        <v>1768</v>
      </c>
      <c r="K325" s="0" t="n">
        <v>1</v>
      </c>
      <c r="L325" s="0" t="str">
        <f aca="false">F325&amp;G325&amp;" "&amp;H325</f>
        <v>เด็กชายพิพัฒน์ พลายละหาร</v>
      </c>
      <c r="M325" s="0" t="str">
        <f aca="false">C325&amp;"/"&amp;D325</f>
        <v>1/10</v>
      </c>
      <c r="N325" s="0" t="n">
        <v>0</v>
      </c>
      <c r="R325" s="0" t="s">
        <v>1769</v>
      </c>
      <c r="S325" s="0" t="s">
        <v>192</v>
      </c>
      <c r="T325" s="1" t="s">
        <v>1015</v>
      </c>
      <c r="U325" s="1" t="s">
        <v>440</v>
      </c>
      <c r="V325" s="1" t="s">
        <v>32</v>
      </c>
      <c r="W325" s="0" t="s">
        <v>55</v>
      </c>
    </row>
    <row r="326" customFormat="false" ht="14.65" hidden="false" customHeight="false" outlineLevel="0" collapsed="false">
      <c r="A326" s="0" t="s">
        <v>1770</v>
      </c>
      <c r="B326" s="0" t="n">
        <v>3</v>
      </c>
      <c r="C326" s="0" t="n">
        <v>1</v>
      </c>
      <c r="D326" s="0" t="n">
        <v>10</v>
      </c>
      <c r="E326" s="0" t="n">
        <v>10</v>
      </c>
      <c r="F326" s="1" t="s">
        <v>21</v>
      </c>
      <c r="G326" s="1" t="s">
        <v>325</v>
      </c>
      <c r="H326" s="1" t="s">
        <v>1771</v>
      </c>
      <c r="I326" s="0" t="s">
        <v>1772</v>
      </c>
      <c r="J326" s="0" t="s">
        <v>1440</v>
      </c>
      <c r="K326" s="0" t="n">
        <v>1</v>
      </c>
      <c r="L326" s="0" t="str">
        <f aca="false">F326&amp;G326&amp;" "&amp;H326</f>
        <v>เด็กชายพีรพัฒน์ นพคุณ</v>
      </c>
      <c r="M326" s="0" t="str">
        <f aca="false">C326&amp;"/"&amp;D326</f>
        <v>1/10</v>
      </c>
      <c r="N326" s="0" t="n">
        <v>0</v>
      </c>
      <c r="R326" s="0" t="s">
        <v>1773</v>
      </c>
      <c r="S326" s="0" t="s">
        <v>65</v>
      </c>
      <c r="T326" s="1" t="s">
        <v>488</v>
      </c>
      <c r="U326" s="1" t="s">
        <v>440</v>
      </c>
      <c r="V326" s="1" t="s">
        <v>32</v>
      </c>
      <c r="W326" s="0" t="s">
        <v>55</v>
      </c>
    </row>
    <row r="327" customFormat="false" ht="14.65" hidden="false" customHeight="false" outlineLevel="0" collapsed="false">
      <c r="A327" s="0" t="s">
        <v>1774</v>
      </c>
      <c r="B327" s="0" t="n">
        <v>3</v>
      </c>
      <c r="C327" s="0" t="n">
        <v>1</v>
      </c>
      <c r="D327" s="0" t="n">
        <v>10</v>
      </c>
      <c r="E327" s="0" t="n">
        <v>12</v>
      </c>
      <c r="F327" s="1" t="s">
        <v>21</v>
      </c>
      <c r="G327" s="1" t="s">
        <v>348</v>
      </c>
      <c r="H327" s="1" t="s">
        <v>1775</v>
      </c>
      <c r="I327" s="0" t="s">
        <v>1776</v>
      </c>
      <c r="J327" s="0" t="s">
        <v>1740</v>
      </c>
      <c r="K327" s="0" t="n">
        <v>1</v>
      </c>
      <c r="L327" s="0" t="str">
        <f aca="false">F327&amp;G327&amp;" "&amp;H327</f>
        <v>เด็กชายรัฐภูมิ จึงเจริญโรจน์</v>
      </c>
      <c r="M327" s="0" t="str">
        <f aca="false">C327&amp;"/"&amp;D327</f>
        <v>1/10</v>
      </c>
      <c r="N327" s="0" t="n">
        <v>0</v>
      </c>
      <c r="R327" s="0" t="s">
        <v>1777</v>
      </c>
      <c r="S327" s="0" t="s">
        <v>199</v>
      </c>
      <c r="T327" s="1" t="s">
        <v>1032</v>
      </c>
      <c r="U327" s="1" t="s">
        <v>1032</v>
      </c>
      <c r="V327" s="1" t="s">
        <v>91</v>
      </c>
      <c r="W327" s="0" t="s">
        <v>92</v>
      </c>
    </row>
    <row r="328" customFormat="false" ht="14.65" hidden="false" customHeight="false" outlineLevel="0" collapsed="false">
      <c r="A328" s="0" t="s">
        <v>1778</v>
      </c>
      <c r="B328" s="0" t="n">
        <v>3</v>
      </c>
      <c r="C328" s="0" t="n">
        <v>1</v>
      </c>
      <c r="D328" s="0" t="n">
        <v>10</v>
      </c>
      <c r="E328" s="0" t="n">
        <v>13</v>
      </c>
      <c r="F328" s="1" t="s">
        <v>21</v>
      </c>
      <c r="G328" s="1" t="s">
        <v>1779</v>
      </c>
      <c r="H328" s="0" t="s">
        <v>115</v>
      </c>
      <c r="I328" s="0" t="s">
        <v>1780</v>
      </c>
      <c r="K328" s="0" t="n">
        <v>1</v>
      </c>
      <c r="L328" s="0" t="str">
        <f aca="false">F328&amp;G328&amp;" "&amp;H328</f>
        <v>เด็กชายวันดี -</v>
      </c>
      <c r="M328" s="0" t="str">
        <f aca="false">C328&amp;"/"&amp;D328</f>
        <v>1/10</v>
      </c>
      <c r="N328" s="0" t="n">
        <v>0</v>
      </c>
    </row>
    <row r="329" customFormat="false" ht="14.65" hidden="false" customHeight="false" outlineLevel="0" collapsed="false">
      <c r="A329" s="0" t="s">
        <v>1781</v>
      </c>
      <c r="B329" s="0" t="n">
        <v>3</v>
      </c>
      <c r="C329" s="0" t="n">
        <v>1</v>
      </c>
      <c r="D329" s="0" t="n">
        <v>10</v>
      </c>
      <c r="E329" s="0" t="n">
        <v>14</v>
      </c>
      <c r="F329" s="1" t="s">
        <v>21</v>
      </c>
      <c r="G329" s="1" t="s">
        <v>1782</v>
      </c>
      <c r="H329" s="1" t="s">
        <v>1783</v>
      </c>
      <c r="I329" s="0" t="s">
        <v>1784</v>
      </c>
      <c r="J329" s="0" t="s">
        <v>1785</v>
      </c>
      <c r="K329" s="0" t="n">
        <v>1</v>
      </c>
      <c r="L329" s="0" t="str">
        <f aca="false">F329&amp;G329&amp;" "&amp;H329</f>
        <v>เด็กชายวีรยุทธ์ แก้วบุญเพิ่ม</v>
      </c>
      <c r="M329" s="0" t="str">
        <f aca="false">C329&amp;"/"&amp;D329</f>
        <v>1/10</v>
      </c>
      <c r="N329" s="0" t="n">
        <v>0</v>
      </c>
      <c r="R329" s="0" t="s">
        <v>1014</v>
      </c>
      <c r="S329" s="0" t="s">
        <v>47</v>
      </c>
      <c r="V329" s="1" t="s">
        <v>32</v>
      </c>
      <c r="W329" s="0" t="s">
        <v>55</v>
      </c>
    </row>
    <row r="330" customFormat="false" ht="14.65" hidden="false" customHeight="false" outlineLevel="0" collapsed="false">
      <c r="A330" s="0" t="s">
        <v>1786</v>
      </c>
      <c r="B330" s="0" t="n">
        <v>3</v>
      </c>
      <c r="C330" s="0" t="n">
        <v>1</v>
      </c>
      <c r="D330" s="0" t="n">
        <v>10</v>
      </c>
      <c r="E330" s="0" t="n">
        <v>15</v>
      </c>
      <c r="F330" s="1" t="s">
        <v>21</v>
      </c>
      <c r="G330" s="1" t="s">
        <v>1787</v>
      </c>
      <c r="H330" s="1" t="s">
        <v>1788</v>
      </c>
      <c r="I330" s="0" t="s">
        <v>1789</v>
      </c>
      <c r="K330" s="0" t="n">
        <v>1</v>
      </c>
      <c r="L330" s="0" t="str">
        <f aca="false">F330&amp;G330&amp;" "&amp;H330</f>
        <v>เด็กชายศิวกรณ์ วงษ์ศิลป์</v>
      </c>
      <c r="M330" s="0" t="str">
        <f aca="false">C330&amp;"/"&amp;D330</f>
        <v>1/10</v>
      </c>
      <c r="N330" s="0" t="n">
        <v>0</v>
      </c>
    </row>
    <row r="331" customFormat="false" ht="14.65" hidden="false" customHeight="false" outlineLevel="0" collapsed="false">
      <c r="A331" s="0" t="s">
        <v>1790</v>
      </c>
      <c r="B331" s="0" t="n">
        <v>3</v>
      </c>
      <c r="C331" s="0" t="n">
        <v>1</v>
      </c>
      <c r="D331" s="0" t="n">
        <v>10</v>
      </c>
      <c r="E331" s="0" t="n">
        <v>16</v>
      </c>
      <c r="F331" s="1" t="s">
        <v>21</v>
      </c>
      <c r="G331" s="1" t="s">
        <v>1791</v>
      </c>
      <c r="H331" s="1" t="s">
        <v>1792</v>
      </c>
      <c r="I331" s="0" t="s">
        <v>1793</v>
      </c>
      <c r="J331" s="0" t="s">
        <v>175</v>
      </c>
      <c r="K331" s="0" t="n">
        <v>1</v>
      </c>
      <c r="L331" s="0" t="str">
        <f aca="false">F331&amp;G331&amp;" "&amp;H331</f>
        <v>เด็กชายสัจนันท์ ธรรมะวิเศษฏ์</v>
      </c>
      <c r="M331" s="0" t="str">
        <f aca="false">C331&amp;"/"&amp;D331</f>
        <v>1/10</v>
      </c>
      <c r="N331" s="0" t="n">
        <v>0</v>
      </c>
      <c r="R331" s="0" t="s">
        <v>1794</v>
      </c>
      <c r="S331" s="0" t="s">
        <v>40</v>
      </c>
      <c r="V331" s="1" t="s">
        <v>32</v>
      </c>
      <c r="W331" s="0" t="s">
        <v>33</v>
      </c>
    </row>
    <row r="332" customFormat="false" ht="14.65" hidden="false" customHeight="false" outlineLevel="0" collapsed="false">
      <c r="A332" s="0" t="s">
        <v>1795</v>
      </c>
      <c r="B332" s="0" t="n">
        <v>3</v>
      </c>
      <c r="C332" s="0" t="n">
        <v>1</v>
      </c>
      <c r="D332" s="0" t="n">
        <v>10</v>
      </c>
      <c r="E332" s="0" t="n">
        <v>17</v>
      </c>
      <c r="F332" s="1" t="s">
        <v>21</v>
      </c>
      <c r="G332" s="1" t="s">
        <v>1796</v>
      </c>
      <c r="H332" s="1" t="s">
        <v>1200</v>
      </c>
      <c r="I332" s="0" t="s">
        <v>1797</v>
      </c>
      <c r="J332" s="0" t="s">
        <v>1013</v>
      </c>
      <c r="K332" s="0" t="n">
        <v>1</v>
      </c>
      <c r="L332" s="0" t="str">
        <f aca="false">F332&amp;G332&amp;" "&amp;H332</f>
        <v>เด็กชายอดิศร เหมือนช้าง</v>
      </c>
      <c r="M332" s="0" t="str">
        <f aca="false">C332&amp;"/"&amp;D332</f>
        <v>1/10</v>
      </c>
      <c r="N332" s="0" t="n">
        <v>0</v>
      </c>
      <c r="R332" s="0" t="s">
        <v>1091</v>
      </c>
      <c r="S332" s="0" t="s">
        <v>31</v>
      </c>
      <c r="V332" s="1" t="s">
        <v>32</v>
      </c>
      <c r="W332" s="0" t="s">
        <v>323</v>
      </c>
    </row>
    <row r="333" customFormat="false" ht="14.65" hidden="false" customHeight="false" outlineLevel="0" collapsed="false">
      <c r="A333" s="0" t="s">
        <v>1798</v>
      </c>
      <c r="B333" s="0" t="n">
        <v>3</v>
      </c>
      <c r="C333" s="0" t="n">
        <v>1</v>
      </c>
      <c r="D333" s="0" t="n">
        <v>10</v>
      </c>
      <c r="E333" s="0" t="n">
        <v>18</v>
      </c>
      <c r="F333" s="1" t="s">
        <v>21</v>
      </c>
      <c r="G333" s="1" t="s">
        <v>1475</v>
      </c>
      <c r="H333" s="1" t="s">
        <v>1799</v>
      </c>
      <c r="I333" s="0" t="s">
        <v>1800</v>
      </c>
      <c r="J333" s="0" t="s">
        <v>1801</v>
      </c>
      <c r="K333" s="0" t="n">
        <v>1</v>
      </c>
      <c r="L333" s="0" t="str">
        <f aca="false">F333&amp;G333&amp;" "&amp;H333</f>
        <v>เด็กชายอภิวัฒน์ อ่องนก</v>
      </c>
      <c r="M333" s="0" t="str">
        <f aca="false">C333&amp;"/"&amp;D333</f>
        <v>1/10</v>
      </c>
      <c r="N333" s="0" t="n">
        <v>0</v>
      </c>
      <c r="R333" s="0" t="s">
        <v>98</v>
      </c>
      <c r="S333" s="0" t="s">
        <v>192</v>
      </c>
      <c r="V333" s="1" t="s">
        <v>32</v>
      </c>
      <c r="W333" s="0" t="s">
        <v>33</v>
      </c>
    </row>
    <row r="334" customFormat="false" ht="14.65" hidden="false" customHeight="false" outlineLevel="0" collapsed="false">
      <c r="A334" s="0" t="s">
        <v>1802</v>
      </c>
      <c r="B334" s="0" t="n">
        <v>3</v>
      </c>
      <c r="C334" s="0" t="n">
        <v>1</v>
      </c>
      <c r="D334" s="0" t="n">
        <v>10</v>
      </c>
      <c r="E334" s="0" t="n">
        <v>19</v>
      </c>
      <c r="F334" s="1" t="s">
        <v>21</v>
      </c>
      <c r="G334" s="1" t="s">
        <v>1803</v>
      </c>
      <c r="H334" s="1" t="s">
        <v>1804</v>
      </c>
      <c r="I334" s="0" t="s">
        <v>1805</v>
      </c>
      <c r="J334" s="0" t="s">
        <v>1806</v>
      </c>
      <c r="K334" s="0" t="n">
        <v>1</v>
      </c>
      <c r="L334" s="0" t="str">
        <f aca="false">F334&amp;G334&amp;" "&amp;H334</f>
        <v>เด็กชายอัฐสิทธิ์ วงษ์เจริญ</v>
      </c>
      <c r="M334" s="0" t="str">
        <f aca="false">C334&amp;"/"&amp;D334</f>
        <v>1/10</v>
      </c>
      <c r="N334" s="0" t="n">
        <v>0</v>
      </c>
      <c r="R334" s="0" t="s">
        <v>1807</v>
      </c>
      <c r="S334" s="0" t="s">
        <v>163</v>
      </c>
      <c r="V334" s="1" t="s">
        <v>32</v>
      </c>
      <c r="W334" s="0" t="s">
        <v>33</v>
      </c>
    </row>
    <row r="335" customFormat="false" ht="14.65" hidden="false" customHeight="false" outlineLevel="0" collapsed="false">
      <c r="A335" s="0" t="s">
        <v>1808</v>
      </c>
      <c r="B335" s="0" t="n">
        <v>3</v>
      </c>
      <c r="C335" s="0" t="n">
        <v>1</v>
      </c>
      <c r="D335" s="0" t="n">
        <v>10</v>
      </c>
      <c r="E335" s="0" t="n">
        <v>20</v>
      </c>
      <c r="F335" s="1" t="s">
        <v>21</v>
      </c>
      <c r="G335" s="1" t="s">
        <v>1732</v>
      </c>
      <c r="H335" s="1" t="s">
        <v>1809</v>
      </c>
      <c r="I335" s="0" t="s">
        <v>1810</v>
      </c>
      <c r="J335" s="0" t="s">
        <v>1811</v>
      </c>
      <c r="K335" s="0" t="n">
        <v>1</v>
      </c>
      <c r="L335" s="0" t="str">
        <f aca="false">F335&amp;G335&amp;" "&amp;H335</f>
        <v>เด็กชายกิตติศักดิ์ แดงปุก</v>
      </c>
      <c r="M335" s="0" t="str">
        <f aca="false">C335&amp;"/"&amp;D335</f>
        <v>1/10</v>
      </c>
      <c r="N335" s="0" t="n">
        <v>0</v>
      </c>
    </row>
    <row r="336" customFormat="false" ht="14.65" hidden="false" customHeight="false" outlineLevel="0" collapsed="false">
      <c r="A336" s="0" t="s">
        <v>1812</v>
      </c>
      <c r="B336" s="0" t="n">
        <v>3</v>
      </c>
      <c r="C336" s="0" t="n">
        <v>1</v>
      </c>
      <c r="D336" s="0" t="n">
        <v>10</v>
      </c>
      <c r="E336" s="0" t="n">
        <v>21</v>
      </c>
      <c r="F336" s="1" t="s">
        <v>117</v>
      </c>
      <c r="G336" s="1" t="s">
        <v>1635</v>
      </c>
      <c r="H336" s="1" t="s">
        <v>1813</v>
      </c>
      <c r="I336" s="0" t="s">
        <v>1814</v>
      </c>
      <c r="J336" s="0" t="s">
        <v>1815</v>
      </c>
      <c r="K336" s="0" t="n">
        <v>2</v>
      </c>
      <c r="L336" s="0" t="str">
        <f aca="false">F336&amp;G336&amp;" "&amp;H336</f>
        <v>เด็กหญิงขวัญชนก เจนเจริญ</v>
      </c>
      <c r="M336" s="0" t="str">
        <f aca="false">C336&amp;"/"&amp;D336</f>
        <v>1/10</v>
      </c>
      <c r="N336" s="0" t="n">
        <v>0</v>
      </c>
      <c r="R336" s="0" t="s">
        <v>1816</v>
      </c>
      <c r="S336" s="0" t="s">
        <v>163</v>
      </c>
      <c r="V336" s="1" t="s">
        <v>1817</v>
      </c>
      <c r="W336" s="0" t="s">
        <v>1818</v>
      </c>
    </row>
    <row r="337" customFormat="false" ht="14.65" hidden="false" customHeight="false" outlineLevel="0" collapsed="false">
      <c r="A337" s="0" t="s">
        <v>1819</v>
      </c>
      <c r="B337" s="0" t="n">
        <v>3</v>
      </c>
      <c r="C337" s="0" t="n">
        <v>1</v>
      </c>
      <c r="D337" s="0" t="n">
        <v>10</v>
      </c>
      <c r="E337" s="0" t="n">
        <v>22</v>
      </c>
      <c r="F337" s="1" t="s">
        <v>117</v>
      </c>
      <c r="G337" s="1" t="s">
        <v>1820</v>
      </c>
      <c r="H337" s="1" t="s">
        <v>1821</v>
      </c>
      <c r="I337" s="0" t="s">
        <v>1822</v>
      </c>
      <c r="J337" s="0" t="s">
        <v>1823</v>
      </c>
      <c r="K337" s="0" t="n">
        <v>2</v>
      </c>
      <c r="L337" s="0" t="str">
        <f aca="false">F337&amp;G337&amp;" "&amp;H337</f>
        <v>เด็กหญิงเขมิกา สังเงิน</v>
      </c>
      <c r="M337" s="0" t="str">
        <f aca="false">C337&amp;"/"&amp;D337</f>
        <v>1/10</v>
      </c>
      <c r="N337" s="0" t="n">
        <v>0</v>
      </c>
      <c r="R337" s="0" t="s">
        <v>1773</v>
      </c>
      <c r="S337" s="0" t="s">
        <v>170</v>
      </c>
      <c r="V337" s="1" t="s">
        <v>32</v>
      </c>
      <c r="W337" s="0" t="s">
        <v>55</v>
      </c>
    </row>
    <row r="338" customFormat="false" ht="14.65" hidden="false" customHeight="false" outlineLevel="0" collapsed="false">
      <c r="A338" s="0" t="s">
        <v>1824</v>
      </c>
      <c r="B338" s="0" t="n">
        <v>3</v>
      </c>
      <c r="C338" s="0" t="n">
        <v>1</v>
      </c>
      <c r="D338" s="0" t="n">
        <v>10</v>
      </c>
      <c r="E338" s="0" t="n">
        <v>23</v>
      </c>
      <c r="F338" s="1" t="s">
        <v>117</v>
      </c>
      <c r="G338" s="1" t="s">
        <v>1825</v>
      </c>
      <c r="H338" s="1" t="s">
        <v>1826</v>
      </c>
      <c r="I338" s="0" t="s">
        <v>1827</v>
      </c>
      <c r="J338" s="0" t="s">
        <v>38</v>
      </c>
      <c r="K338" s="0" t="n">
        <v>2</v>
      </c>
      <c r="L338" s="0" t="str">
        <f aca="false">F338&amp;G338&amp;" "&amp;H338</f>
        <v>เด็กหญิงณัฎฐา พลบนิล</v>
      </c>
      <c r="M338" s="0" t="str">
        <f aca="false">C338&amp;"/"&amp;D338</f>
        <v>1/10</v>
      </c>
      <c r="N338" s="0" t="n">
        <v>0</v>
      </c>
      <c r="R338" s="0" t="s">
        <v>837</v>
      </c>
      <c r="S338" s="0" t="s">
        <v>129</v>
      </c>
      <c r="V338" s="1" t="s">
        <v>32</v>
      </c>
      <c r="W338" s="0" t="s">
        <v>55</v>
      </c>
    </row>
    <row r="339" customFormat="false" ht="14.65" hidden="false" customHeight="false" outlineLevel="0" collapsed="false">
      <c r="A339" s="0" t="s">
        <v>1828</v>
      </c>
      <c r="B339" s="0" t="n">
        <v>3</v>
      </c>
      <c r="C339" s="0" t="n">
        <v>1</v>
      </c>
      <c r="D339" s="0" t="n">
        <v>10</v>
      </c>
      <c r="E339" s="0" t="n">
        <v>24</v>
      </c>
      <c r="F339" s="1" t="s">
        <v>117</v>
      </c>
      <c r="G339" s="1" t="s">
        <v>1829</v>
      </c>
      <c r="H339" s="1" t="s">
        <v>1830</v>
      </c>
      <c r="I339" s="0" t="s">
        <v>1831</v>
      </c>
      <c r="J339" s="0" t="s">
        <v>1832</v>
      </c>
      <c r="K339" s="0" t="n">
        <v>2</v>
      </c>
      <c r="L339" s="0" t="str">
        <f aca="false">F339&amp;G339&amp;" "&amp;H339</f>
        <v>เด็กหญิงปานดาว ขอมปรางค์</v>
      </c>
      <c r="M339" s="0" t="str">
        <f aca="false">C339&amp;"/"&amp;D339</f>
        <v>1/10</v>
      </c>
      <c r="N339" s="0" t="n">
        <v>0</v>
      </c>
      <c r="R339" s="0" t="s">
        <v>128</v>
      </c>
      <c r="S339" s="0" t="s">
        <v>129</v>
      </c>
      <c r="V339" s="1" t="s">
        <v>32</v>
      </c>
      <c r="W339" s="0" t="s">
        <v>55</v>
      </c>
    </row>
    <row r="340" customFormat="false" ht="14.65" hidden="false" customHeight="false" outlineLevel="0" collapsed="false">
      <c r="A340" s="0" t="s">
        <v>1833</v>
      </c>
      <c r="B340" s="0" t="n">
        <v>3</v>
      </c>
      <c r="C340" s="0" t="n">
        <v>1</v>
      </c>
      <c r="D340" s="0" t="n">
        <v>10</v>
      </c>
      <c r="E340" s="0" t="n">
        <v>25</v>
      </c>
      <c r="F340" s="1" t="s">
        <v>117</v>
      </c>
      <c r="G340" s="1" t="s">
        <v>1834</v>
      </c>
      <c r="H340" s="1" t="s">
        <v>1835</v>
      </c>
      <c r="I340" s="0" t="s">
        <v>1836</v>
      </c>
      <c r="J340" s="0" t="s">
        <v>1451</v>
      </c>
      <c r="K340" s="0" t="n">
        <v>2</v>
      </c>
      <c r="L340" s="0" t="str">
        <f aca="false">F340&amp;G340&amp;" "&amp;H340</f>
        <v>เด็กหญิงพรพิมล พุ่มพวง</v>
      </c>
      <c r="M340" s="0" t="str">
        <f aca="false">C340&amp;"/"&amp;D340</f>
        <v>1/10</v>
      </c>
      <c r="N340" s="0" t="n">
        <v>0</v>
      </c>
      <c r="R340" s="0" t="s">
        <v>90</v>
      </c>
      <c r="S340" s="0" t="s">
        <v>47</v>
      </c>
      <c r="V340" s="1" t="s">
        <v>32</v>
      </c>
      <c r="W340" s="0" t="s">
        <v>55</v>
      </c>
    </row>
    <row r="341" customFormat="false" ht="14.65" hidden="false" customHeight="false" outlineLevel="0" collapsed="false">
      <c r="A341" s="0" t="s">
        <v>1837</v>
      </c>
      <c r="B341" s="0" t="n">
        <v>3</v>
      </c>
      <c r="C341" s="0" t="n">
        <v>1</v>
      </c>
      <c r="D341" s="0" t="n">
        <v>10</v>
      </c>
      <c r="E341" s="0" t="n">
        <v>26</v>
      </c>
      <c r="F341" s="1" t="s">
        <v>117</v>
      </c>
      <c r="G341" s="1" t="s">
        <v>1838</v>
      </c>
      <c r="H341" s="1" t="s">
        <v>1839</v>
      </c>
      <c r="I341" s="0" t="s">
        <v>1840</v>
      </c>
      <c r="J341" s="0" t="s">
        <v>1144</v>
      </c>
      <c r="K341" s="0" t="n">
        <v>2</v>
      </c>
      <c r="L341" s="0" t="str">
        <f aca="false">F341&amp;G341&amp;" "&amp;H341</f>
        <v>เด็กหญิงภคพร อิ่มน้อย</v>
      </c>
      <c r="M341" s="0" t="str">
        <f aca="false">C341&amp;"/"&amp;D341</f>
        <v>1/10</v>
      </c>
      <c r="N341" s="0" t="n">
        <v>0</v>
      </c>
      <c r="R341" s="0" t="s">
        <v>1841</v>
      </c>
      <c r="S341" s="0" t="s">
        <v>40</v>
      </c>
      <c r="V341" s="1" t="s">
        <v>32</v>
      </c>
      <c r="W341" s="0" t="s">
        <v>33</v>
      </c>
    </row>
    <row r="342" customFormat="false" ht="14.65" hidden="false" customHeight="false" outlineLevel="0" collapsed="false">
      <c r="A342" s="0" t="s">
        <v>1842</v>
      </c>
      <c r="B342" s="0" t="n">
        <v>3</v>
      </c>
      <c r="C342" s="0" t="n">
        <v>1</v>
      </c>
      <c r="D342" s="0" t="n">
        <v>10</v>
      </c>
      <c r="E342" s="0" t="n">
        <v>27</v>
      </c>
      <c r="F342" s="1" t="s">
        <v>117</v>
      </c>
      <c r="G342" s="1" t="s">
        <v>1843</v>
      </c>
      <c r="H342" s="1" t="s">
        <v>1844</v>
      </c>
      <c r="I342" s="0" t="s">
        <v>1845</v>
      </c>
      <c r="J342" s="0" t="s">
        <v>968</v>
      </c>
      <c r="K342" s="0" t="n">
        <v>2</v>
      </c>
      <c r="L342" s="0" t="str">
        <f aca="false">F342&amp;G342&amp;" "&amp;H342</f>
        <v>เด็กหญิงมณีรัตน์ สร้อยทอง</v>
      </c>
      <c r="M342" s="0" t="str">
        <f aca="false">C342&amp;"/"&amp;D342</f>
        <v>1/10</v>
      </c>
      <c r="N342" s="0" t="n">
        <v>0</v>
      </c>
      <c r="R342" s="0" t="s">
        <v>1846</v>
      </c>
      <c r="S342" s="0" t="s">
        <v>192</v>
      </c>
      <c r="V342" s="1" t="s">
        <v>32</v>
      </c>
      <c r="W342" s="0" t="s">
        <v>33</v>
      </c>
    </row>
    <row r="343" customFormat="false" ht="14.65" hidden="false" customHeight="false" outlineLevel="0" collapsed="false">
      <c r="A343" s="0" t="s">
        <v>1847</v>
      </c>
      <c r="B343" s="0" t="n">
        <v>3</v>
      </c>
      <c r="C343" s="0" t="n">
        <v>1</v>
      </c>
      <c r="D343" s="0" t="n">
        <v>10</v>
      </c>
      <c r="E343" s="0" t="n">
        <v>28</v>
      </c>
      <c r="F343" s="1" t="s">
        <v>117</v>
      </c>
      <c r="G343" s="1" t="s">
        <v>1848</v>
      </c>
      <c r="H343" s="1" t="s">
        <v>1849</v>
      </c>
      <c r="I343" s="0" t="s">
        <v>1850</v>
      </c>
      <c r="J343" s="0" t="s">
        <v>1851</v>
      </c>
      <c r="K343" s="0" t="n">
        <v>2</v>
      </c>
      <c r="L343" s="0" t="str">
        <f aca="false">F343&amp;G343&amp;" "&amp;H343</f>
        <v>เด็กหญิงราตรี พุ่มใจดี</v>
      </c>
      <c r="M343" s="0" t="str">
        <f aca="false">C343&amp;"/"&amp;D343</f>
        <v>1/10</v>
      </c>
      <c r="N343" s="0" t="n">
        <v>0</v>
      </c>
      <c r="R343" s="0" t="s">
        <v>1852</v>
      </c>
      <c r="S343" s="0" t="s">
        <v>170</v>
      </c>
      <c r="V343" s="1" t="s">
        <v>32</v>
      </c>
      <c r="W343" s="0" t="s">
        <v>323</v>
      </c>
    </row>
    <row r="344" customFormat="false" ht="14.65" hidden="false" customHeight="false" outlineLevel="0" collapsed="false">
      <c r="A344" s="0" t="s">
        <v>1853</v>
      </c>
      <c r="B344" s="0" t="n">
        <v>3</v>
      </c>
      <c r="C344" s="0" t="n">
        <v>1</v>
      </c>
      <c r="D344" s="0" t="n">
        <v>10</v>
      </c>
      <c r="E344" s="0" t="n">
        <v>29</v>
      </c>
      <c r="F344" s="1" t="s">
        <v>117</v>
      </c>
      <c r="G344" s="1" t="s">
        <v>1854</v>
      </c>
      <c r="H344" s="1" t="s">
        <v>1855</v>
      </c>
      <c r="I344" s="0" t="s">
        <v>1856</v>
      </c>
      <c r="J344" s="0" t="s">
        <v>1832</v>
      </c>
      <c r="K344" s="0" t="n">
        <v>2</v>
      </c>
      <c r="L344" s="0" t="str">
        <f aca="false">F344&amp;G344&amp;" "&amp;H344</f>
        <v>เด็กหญิงศศิกาญจน์ เที่ยงพลอย</v>
      </c>
      <c r="M344" s="0" t="str">
        <f aca="false">C344&amp;"/"&amp;D344</f>
        <v>1/10</v>
      </c>
      <c r="N344" s="0" t="n">
        <v>0</v>
      </c>
      <c r="R344" s="0" t="s">
        <v>1857</v>
      </c>
      <c r="S344" s="0" t="s">
        <v>47</v>
      </c>
      <c r="V344" s="1" t="s">
        <v>32</v>
      </c>
      <c r="W344" s="0" t="s">
        <v>33</v>
      </c>
    </row>
    <row r="345" customFormat="false" ht="14.65" hidden="false" customHeight="false" outlineLevel="0" collapsed="false">
      <c r="A345" s="0" t="s">
        <v>1858</v>
      </c>
      <c r="B345" s="0" t="n">
        <v>3</v>
      </c>
      <c r="C345" s="0" t="n">
        <v>1</v>
      </c>
      <c r="D345" s="0" t="n">
        <v>10</v>
      </c>
      <c r="E345" s="0" t="n">
        <v>30</v>
      </c>
      <c r="F345" s="1" t="s">
        <v>117</v>
      </c>
      <c r="G345" s="1" t="s">
        <v>1859</v>
      </c>
      <c r="H345" s="1" t="s">
        <v>1860</v>
      </c>
      <c r="I345" s="0" t="s">
        <v>1861</v>
      </c>
      <c r="J345" s="0" t="s">
        <v>1451</v>
      </c>
      <c r="K345" s="0" t="n">
        <v>2</v>
      </c>
      <c r="L345" s="0" t="str">
        <f aca="false">F345&amp;G345&amp;" "&amp;H345</f>
        <v>เด็กหญิงสกลรัตน์ คงนิยม</v>
      </c>
      <c r="M345" s="0" t="str">
        <f aca="false">C345&amp;"/"&amp;D345</f>
        <v>1/10</v>
      </c>
      <c r="N345" s="0" t="n">
        <v>0</v>
      </c>
      <c r="R345" s="0" t="s">
        <v>1862</v>
      </c>
      <c r="S345" s="0" t="s">
        <v>170</v>
      </c>
      <c r="V345" s="1" t="s">
        <v>32</v>
      </c>
      <c r="W345" s="0" t="s">
        <v>55</v>
      </c>
    </row>
    <row r="346" customFormat="false" ht="14.65" hidden="false" customHeight="false" outlineLevel="0" collapsed="false">
      <c r="A346" s="0" t="s">
        <v>1863</v>
      </c>
      <c r="B346" s="0" t="n">
        <v>3</v>
      </c>
      <c r="C346" s="0" t="n">
        <v>1</v>
      </c>
      <c r="D346" s="0" t="n">
        <v>10</v>
      </c>
      <c r="E346" s="0" t="n">
        <v>31</v>
      </c>
      <c r="F346" s="1" t="s">
        <v>117</v>
      </c>
      <c r="G346" s="1" t="s">
        <v>1864</v>
      </c>
      <c r="H346" s="1" t="s">
        <v>1865</v>
      </c>
      <c r="I346" s="0" t="s">
        <v>1866</v>
      </c>
      <c r="J346" s="0" t="s">
        <v>1867</v>
      </c>
      <c r="K346" s="0" t="n">
        <v>2</v>
      </c>
      <c r="L346" s="0" t="str">
        <f aca="false">F346&amp;G346&amp;" "&amp;H346</f>
        <v>เด็กหญิงสุชาดา เสนานานท์</v>
      </c>
      <c r="M346" s="0" t="str">
        <f aca="false">C346&amp;"/"&amp;D346</f>
        <v>1/10</v>
      </c>
      <c r="N346" s="0" t="n">
        <v>0</v>
      </c>
      <c r="R346" s="0" t="s">
        <v>980</v>
      </c>
      <c r="S346" s="0" t="s">
        <v>65</v>
      </c>
      <c r="V346" s="1" t="s">
        <v>32</v>
      </c>
      <c r="W346" s="0" t="s">
        <v>33</v>
      </c>
    </row>
    <row r="347" customFormat="false" ht="14.65" hidden="false" customHeight="false" outlineLevel="0" collapsed="false">
      <c r="A347" s="0" t="s">
        <v>1868</v>
      </c>
      <c r="B347" s="0" t="n">
        <v>3</v>
      </c>
      <c r="C347" s="0" t="n">
        <v>1</v>
      </c>
      <c r="D347" s="0" t="n">
        <v>10</v>
      </c>
      <c r="E347" s="0" t="n">
        <v>32</v>
      </c>
      <c r="F347" s="1" t="s">
        <v>117</v>
      </c>
      <c r="G347" s="1" t="s">
        <v>1869</v>
      </c>
      <c r="H347" s="1" t="s">
        <v>1870</v>
      </c>
      <c r="I347" s="0" t="s">
        <v>1871</v>
      </c>
      <c r="J347" s="0" t="s">
        <v>1872</v>
      </c>
      <c r="K347" s="0" t="n">
        <v>2</v>
      </c>
      <c r="L347" s="0" t="str">
        <f aca="false">F347&amp;G347&amp;" "&amp;H347</f>
        <v>เด็กหญิงสุดารัตน์ โนริรัตน์</v>
      </c>
      <c r="M347" s="0" t="str">
        <f aca="false">C347&amp;"/"&amp;D347</f>
        <v>1/10</v>
      </c>
      <c r="N347" s="0" t="n">
        <v>0</v>
      </c>
      <c r="R347" s="0" t="s">
        <v>1873</v>
      </c>
      <c r="S347" s="0" t="s">
        <v>65</v>
      </c>
      <c r="V347" s="1" t="s">
        <v>91</v>
      </c>
      <c r="W347" s="0" t="s">
        <v>1874</v>
      </c>
    </row>
    <row r="348" customFormat="false" ht="14.65" hidden="false" customHeight="false" outlineLevel="0" collapsed="false">
      <c r="A348" s="0" t="s">
        <v>1875</v>
      </c>
      <c r="B348" s="0" t="n">
        <v>3</v>
      </c>
      <c r="C348" s="0" t="n">
        <v>1</v>
      </c>
      <c r="D348" s="0" t="n">
        <v>10</v>
      </c>
      <c r="E348" s="0" t="n">
        <v>33</v>
      </c>
      <c r="F348" s="1" t="s">
        <v>117</v>
      </c>
      <c r="G348" s="1" t="s">
        <v>1876</v>
      </c>
      <c r="H348" s="1" t="s">
        <v>1877</v>
      </c>
      <c r="I348" s="0" t="s">
        <v>1878</v>
      </c>
      <c r="K348" s="0" t="n">
        <v>2</v>
      </c>
      <c r="L348" s="0" t="str">
        <f aca="false">F348&amp;G348&amp;" "&amp;H348</f>
        <v>เด็กหญิงสุธาสินี ดวงมาลา</v>
      </c>
      <c r="M348" s="0" t="str">
        <f aca="false">C348&amp;"/"&amp;D348</f>
        <v>1/10</v>
      </c>
      <c r="N348" s="0" t="n">
        <v>0</v>
      </c>
    </row>
    <row r="349" customFormat="false" ht="14.65" hidden="false" customHeight="false" outlineLevel="0" collapsed="false">
      <c r="A349" s="0" t="s">
        <v>1879</v>
      </c>
      <c r="B349" s="0" t="n">
        <v>3</v>
      </c>
      <c r="C349" s="0" t="n">
        <v>1</v>
      </c>
      <c r="D349" s="0" t="n">
        <v>10</v>
      </c>
      <c r="E349" s="0" t="n">
        <v>34</v>
      </c>
      <c r="F349" s="1" t="s">
        <v>117</v>
      </c>
      <c r="G349" s="1" t="s">
        <v>631</v>
      </c>
      <c r="H349" s="1" t="s">
        <v>1050</v>
      </c>
      <c r="I349" s="0" t="s">
        <v>1880</v>
      </c>
      <c r="J349" s="0" t="s">
        <v>1881</v>
      </c>
      <c r="K349" s="0" t="n">
        <v>2</v>
      </c>
      <c r="L349" s="0" t="str">
        <f aca="false">F349&amp;G349&amp;" "&amp;H349</f>
        <v>เด็กหญิงสุพัดชา อาจปักษา</v>
      </c>
      <c r="M349" s="0" t="str">
        <f aca="false">C349&amp;"/"&amp;D349</f>
        <v>1/10</v>
      </c>
      <c r="N349" s="0" t="n">
        <v>0</v>
      </c>
      <c r="R349" s="0" t="s">
        <v>31</v>
      </c>
      <c r="S349" s="0" t="s">
        <v>65</v>
      </c>
      <c r="V349" s="1" t="s">
        <v>32</v>
      </c>
      <c r="W349" s="0" t="s">
        <v>55</v>
      </c>
    </row>
    <row r="350" customFormat="false" ht="14.65" hidden="false" customHeight="false" outlineLevel="0" collapsed="false">
      <c r="A350" s="0" t="s">
        <v>1882</v>
      </c>
      <c r="B350" s="0" t="n">
        <v>3</v>
      </c>
      <c r="C350" s="0" t="n">
        <v>1</v>
      </c>
      <c r="D350" s="0" t="n">
        <v>10</v>
      </c>
      <c r="E350" s="0" t="n">
        <v>35</v>
      </c>
      <c r="F350" s="1" t="s">
        <v>117</v>
      </c>
      <c r="G350" s="1" t="s">
        <v>1883</v>
      </c>
      <c r="H350" s="1" t="s">
        <v>1620</v>
      </c>
      <c r="I350" s="0" t="s">
        <v>1884</v>
      </c>
      <c r="K350" s="0" t="n">
        <v>2</v>
      </c>
      <c r="L350" s="0" t="str">
        <f aca="false">F350&amp;G350&amp;" "&amp;H350</f>
        <v>เด็กหญิงอชิตา ทวนทอง</v>
      </c>
      <c r="M350" s="0" t="str">
        <f aca="false">C350&amp;"/"&amp;D350</f>
        <v>1/10</v>
      </c>
      <c r="N350" s="0" t="n">
        <v>0</v>
      </c>
    </row>
    <row r="351" customFormat="false" ht="14.65" hidden="false" customHeight="false" outlineLevel="0" collapsed="false">
      <c r="A351" s="0" t="s">
        <v>1885</v>
      </c>
      <c r="B351" s="0" t="n">
        <v>3</v>
      </c>
      <c r="C351" s="0" t="n">
        <v>1</v>
      </c>
      <c r="D351" s="0" t="n">
        <v>10</v>
      </c>
      <c r="E351" s="0" t="n">
        <v>36</v>
      </c>
      <c r="F351" s="1" t="s">
        <v>117</v>
      </c>
      <c r="G351" s="1" t="s">
        <v>1886</v>
      </c>
      <c r="H351" s="0" t="s">
        <v>115</v>
      </c>
      <c r="I351" s="0" t="s">
        <v>1887</v>
      </c>
      <c r="J351" s="0" t="s">
        <v>1888</v>
      </c>
      <c r="K351" s="0" t="n">
        <v>2</v>
      </c>
      <c r="L351" s="0" t="str">
        <f aca="false">F351&amp;G351&amp;" "&amp;H351</f>
        <v>เด็กหญิงเอ๋ -</v>
      </c>
      <c r="M351" s="0" t="str">
        <f aca="false">C351&amp;"/"&amp;D351</f>
        <v>1/10</v>
      </c>
      <c r="N351" s="0" t="n">
        <v>0</v>
      </c>
      <c r="R351" s="0" t="s">
        <v>1889</v>
      </c>
      <c r="S351" s="0" t="s">
        <v>461</v>
      </c>
      <c r="V351" s="1" t="s">
        <v>32</v>
      </c>
      <c r="W351" s="0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5"/>
  <sheetViews>
    <sheetView showFormulas="false" showGridLines="true" showRowColHeaders="true" showZeros="true" rightToLeft="false" tabSelected="false" showOutlineSymbols="true" defaultGridColor="true" view="normal" topLeftCell="C313" colorId="64" zoomScale="100" zoomScaleNormal="100" zoomScalePageLayoutView="100" workbookViewId="0">
      <selection pane="topLeft" activeCell="A2" activeCellId="0" sqref="A2:W345 A2:W345"/>
    </sheetView>
  </sheetViews>
  <sheetFormatPr defaultColWidth="9.0546875" defaultRowHeight="14.65" zeroHeight="false" outlineLevelRow="0" outlineLevelCol="0"/>
  <cols>
    <col collapsed="false" customWidth="true" hidden="false" outlineLevel="0" max="12" min="12" style="0" width="27.99"/>
  </cols>
  <sheetData>
    <row r="1" customFormat="false" ht="14.6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R1" s="0" t="s">
        <v>14</v>
      </c>
      <c r="S1" s="0" t="s">
        <v>15</v>
      </c>
      <c r="T1" s="0" t="s">
        <v>16</v>
      </c>
      <c r="U1" s="0" t="s">
        <v>17</v>
      </c>
      <c r="V1" s="0" t="s">
        <v>18</v>
      </c>
      <c r="W1" s="0" t="s">
        <v>19</v>
      </c>
    </row>
    <row r="2" customFormat="false" ht="14.65" hidden="false" customHeight="false" outlineLevel="0" collapsed="false">
      <c r="A2" s="0" t="s">
        <v>1890</v>
      </c>
      <c r="B2" s="0" t="n">
        <v>3</v>
      </c>
      <c r="C2" s="0" t="n">
        <v>2</v>
      </c>
      <c r="D2" s="0" t="n">
        <v>1</v>
      </c>
      <c r="E2" s="0" t="n">
        <v>1</v>
      </c>
      <c r="F2" s="1" t="s">
        <v>21</v>
      </c>
      <c r="G2" s="1" t="s">
        <v>1891</v>
      </c>
      <c r="H2" s="1" t="s">
        <v>1892</v>
      </c>
      <c r="I2" s="0" t="s">
        <v>1893</v>
      </c>
      <c r="J2" s="0" t="s">
        <v>1894</v>
      </c>
      <c r="K2" s="0" t="n">
        <v>1</v>
      </c>
      <c r="L2" s="0" t="str">
        <f aca="false">F2&amp;G2&amp;" "&amp;H2</f>
        <v>เด็กชายจินตภัทร ช่องวารินทร์</v>
      </c>
      <c r="M2" s="0" t="str">
        <f aca="false">C2&amp;"/"&amp;D2</f>
        <v>2/1</v>
      </c>
      <c r="N2" s="0" t="n">
        <v>0</v>
      </c>
      <c r="R2" s="0" t="s">
        <v>1491</v>
      </c>
      <c r="S2" s="0" t="s">
        <v>163</v>
      </c>
      <c r="T2" s="1" t="s">
        <v>488</v>
      </c>
      <c r="U2" s="1" t="s">
        <v>440</v>
      </c>
      <c r="V2" s="1" t="s">
        <v>32</v>
      </c>
      <c r="W2" s="0" t="s">
        <v>55</v>
      </c>
    </row>
    <row r="3" customFormat="false" ht="14.65" hidden="false" customHeight="false" outlineLevel="0" collapsed="false">
      <c r="A3" s="0" t="s">
        <v>1895</v>
      </c>
      <c r="B3" s="0" t="n">
        <v>3</v>
      </c>
      <c r="C3" s="0" t="n">
        <v>2</v>
      </c>
      <c r="D3" s="0" t="n">
        <v>1</v>
      </c>
      <c r="E3" s="0" t="n">
        <v>2</v>
      </c>
      <c r="F3" s="1" t="s">
        <v>21</v>
      </c>
      <c r="G3" s="1" t="s">
        <v>1223</v>
      </c>
      <c r="H3" s="1" t="s">
        <v>1896</v>
      </c>
      <c r="I3" s="0" t="s">
        <v>1897</v>
      </c>
      <c r="J3" s="0" t="s">
        <v>1898</v>
      </c>
      <c r="K3" s="0" t="n">
        <v>1</v>
      </c>
      <c r="L3" s="0" t="str">
        <f aca="false">F3&amp;G3&amp;" "&amp;H3</f>
        <v>เด็กชายจิรายุ พวงแก้ว</v>
      </c>
      <c r="M3" s="0" t="str">
        <f aca="false">C3&amp;"/"&amp;D3</f>
        <v>2/1</v>
      </c>
      <c r="N3" s="0" t="n">
        <v>0</v>
      </c>
      <c r="R3" s="0" t="s">
        <v>1899</v>
      </c>
      <c r="S3" s="0" t="s">
        <v>163</v>
      </c>
      <c r="T3" s="1" t="s">
        <v>499</v>
      </c>
      <c r="U3" s="1" t="s">
        <v>470</v>
      </c>
      <c r="V3" s="1" t="s">
        <v>32</v>
      </c>
      <c r="W3" s="0" t="s">
        <v>323</v>
      </c>
    </row>
    <row r="4" customFormat="false" ht="14.65" hidden="false" customHeight="false" outlineLevel="0" collapsed="false">
      <c r="A4" s="0" t="s">
        <v>1900</v>
      </c>
      <c r="B4" s="0" t="n">
        <v>3</v>
      </c>
      <c r="C4" s="0" t="n">
        <v>2</v>
      </c>
      <c r="D4" s="0" t="n">
        <v>1</v>
      </c>
      <c r="E4" s="0" t="n">
        <v>3</v>
      </c>
      <c r="F4" s="1" t="s">
        <v>21</v>
      </c>
      <c r="G4" s="1" t="s">
        <v>1901</v>
      </c>
      <c r="H4" s="1" t="s">
        <v>1902</v>
      </c>
      <c r="I4" s="0" t="s">
        <v>1903</v>
      </c>
      <c r="J4" s="0" t="s">
        <v>1904</v>
      </c>
      <c r="K4" s="0" t="n">
        <v>1</v>
      </c>
      <c r="L4" s="0" t="str">
        <f aca="false">F4&amp;G4&amp;" "&amp;H4</f>
        <v>เด็กชายฉัตรกรินทร์ บรรเทิง</v>
      </c>
      <c r="M4" s="0" t="str">
        <f aca="false">C4&amp;"/"&amp;D4</f>
        <v>2/1</v>
      </c>
      <c r="N4" s="0" t="n">
        <v>0</v>
      </c>
      <c r="R4" s="0" t="s">
        <v>1905</v>
      </c>
      <c r="S4" s="0" t="s">
        <v>31</v>
      </c>
      <c r="T4" s="1" t="s">
        <v>499</v>
      </c>
      <c r="U4" s="1" t="s">
        <v>470</v>
      </c>
      <c r="V4" s="1" t="s">
        <v>32</v>
      </c>
      <c r="W4" s="0" t="s">
        <v>323</v>
      </c>
    </row>
    <row r="5" customFormat="false" ht="14.65" hidden="false" customHeight="false" outlineLevel="0" collapsed="false">
      <c r="A5" s="0" t="s">
        <v>1906</v>
      </c>
      <c r="B5" s="0" t="n">
        <v>3</v>
      </c>
      <c r="C5" s="0" t="n">
        <v>2</v>
      </c>
      <c r="D5" s="0" t="n">
        <v>1</v>
      </c>
      <c r="E5" s="0" t="n">
        <v>4</v>
      </c>
      <c r="F5" s="1" t="s">
        <v>21</v>
      </c>
      <c r="G5" s="1" t="s">
        <v>1907</v>
      </c>
      <c r="H5" s="1" t="s">
        <v>1908</v>
      </c>
      <c r="I5" s="0" t="s">
        <v>1909</v>
      </c>
      <c r="J5" s="0" t="s">
        <v>1910</v>
      </c>
      <c r="K5" s="0" t="n">
        <v>1</v>
      </c>
      <c r="L5" s="0" t="str">
        <f aca="false">F5&amp;G5&amp;" "&amp;H5</f>
        <v>เด็กชายธนัช ใยพิมพ์</v>
      </c>
      <c r="M5" s="0" t="str">
        <f aca="false">C5&amp;"/"&amp;D5</f>
        <v>2/1</v>
      </c>
      <c r="N5" s="0" t="n">
        <v>0</v>
      </c>
      <c r="R5" s="0" t="s">
        <v>1911</v>
      </c>
      <c r="S5" s="0" t="s">
        <v>163</v>
      </c>
      <c r="T5" s="1" t="s">
        <v>454</v>
      </c>
      <c r="U5" s="1" t="s">
        <v>440</v>
      </c>
      <c r="V5" s="1" t="s">
        <v>32</v>
      </c>
      <c r="W5" s="0" t="s">
        <v>33</v>
      </c>
    </row>
    <row r="6" customFormat="false" ht="14.65" hidden="false" customHeight="false" outlineLevel="0" collapsed="false">
      <c r="A6" s="0" t="s">
        <v>1912</v>
      </c>
      <c r="B6" s="0" t="n">
        <v>3</v>
      </c>
      <c r="C6" s="0" t="n">
        <v>2</v>
      </c>
      <c r="D6" s="0" t="n">
        <v>1</v>
      </c>
      <c r="E6" s="0" t="n">
        <v>5</v>
      </c>
      <c r="F6" s="1" t="s">
        <v>21</v>
      </c>
      <c r="G6" s="1" t="s">
        <v>1913</v>
      </c>
      <c r="H6" s="1" t="s">
        <v>1914</v>
      </c>
      <c r="I6" s="0" t="s">
        <v>1915</v>
      </c>
      <c r="J6" s="0" t="s">
        <v>1916</v>
      </c>
      <c r="K6" s="0" t="n">
        <v>1</v>
      </c>
      <c r="L6" s="0" t="str">
        <f aca="false">F6&amp;G6&amp;" "&amp;H6</f>
        <v>เด็กชายธีระวัฒน์ คุ้มถนอม</v>
      </c>
      <c r="M6" s="0" t="str">
        <f aca="false">C6&amp;"/"&amp;D6</f>
        <v>2/1</v>
      </c>
      <c r="N6" s="0" t="n">
        <v>0</v>
      </c>
      <c r="R6" s="0" t="s">
        <v>1917</v>
      </c>
      <c r="S6" s="0" t="s">
        <v>129</v>
      </c>
      <c r="T6" s="1" t="s">
        <v>870</v>
      </c>
      <c r="U6" s="1" t="s">
        <v>440</v>
      </c>
      <c r="V6" s="1" t="s">
        <v>32</v>
      </c>
      <c r="W6" s="0" t="s">
        <v>33</v>
      </c>
    </row>
    <row r="7" customFormat="false" ht="14.65" hidden="false" customHeight="false" outlineLevel="0" collapsed="false">
      <c r="A7" s="0" t="s">
        <v>1918</v>
      </c>
      <c r="B7" s="0" t="n">
        <v>3</v>
      </c>
      <c r="C7" s="0" t="n">
        <v>2</v>
      </c>
      <c r="D7" s="0" t="n">
        <v>1</v>
      </c>
      <c r="E7" s="0" t="n">
        <v>6</v>
      </c>
      <c r="F7" s="1" t="s">
        <v>21</v>
      </c>
      <c r="G7" s="1" t="s">
        <v>1919</v>
      </c>
      <c r="H7" s="1" t="s">
        <v>1920</v>
      </c>
      <c r="I7" s="0" t="s">
        <v>1921</v>
      </c>
      <c r="J7" s="0" t="s">
        <v>1922</v>
      </c>
      <c r="K7" s="0" t="n">
        <v>1</v>
      </c>
      <c r="L7" s="0" t="str">
        <f aca="false">F7&amp;G7&amp;" "&amp;H7</f>
        <v>เด็กชายพอเพียง จันทร์ประเสริฐ</v>
      </c>
      <c r="M7" s="0" t="str">
        <f aca="false">C7&amp;"/"&amp;D7</f>
        <v>2/1</v>
      </c>
      <c r="N7" s="0" t="n">
        <v>0</v>
      </c>
      <c r="R7" s="0" t="s">
        <v>1923</v>
      </c>
      <c r="S7" s="0" t="s">
        <v>163</v>
      </c>
      <c r="T7" s="1" t="s">
        <v>870</v>
      </c>
      <c r="U7" s="1" t="s">
        <v>440</v>
      </c>
      <c r="V7" s="1" t="s">
        <v>32</v>
      </c>
      <c r="W7" s="0" t="s">
        <v>33</v>
      </c>
    </row>
    <row r="8" customFormat="false" ht="14.65" hidden="false" customHeight="false" outlineLevel="0" collapsed="false">
      <c r="A8" s="0" t="s">
        <v>1924</v>
      </c>
      <c r="B8" s="0" t="n">
        <v>3</v>
      </c>
      <c r="C8" s="0" t="n">
        <v>2</v>
      </c>
      <c r="D8" s="0" t="n">
        <v>1</v>
      </c>
      <c r="E8" s="0" t="n">
        <v>7</v>
      </c>
      <c r="F8" s="1" t="s">
        <v>21</v>
      </c>
      <c r="G8" s="1" t="s">
        <v>1925</v>
      </c>
      <c r="H8" s="1" t="s">
        <v>1926</v>
      </c>
      <c r="I8" s="0" t="s">
        <v>1927</v>
      </c>
      <c r="J8" s="0" t="s">
        <v>1928</v>
      </c>
      <c r="K8" s="0" t="n">
        <v>1</v>
      </c>
      <c r="L8" s="0" t="str">
        <f aca="false">F8&amp;G8&amp;" "&amp;H8</f>
        <v>เด็กชายรัชตการ เอี่ยมสะอาด</v>
      </c>
      <c r="M8" s="0" t="str">
        <f aca="false">C8&amp;"/"&amp;D8</f>
        <v>2/1</v>
      </c>
      <c r="N8" s="0" t="n">
        <v>0</v>
      </c>
      <c r="R8" s="0" t="s">
        <v>1929</v>
      </c>
      <c r="S8" s="0" t="s">
        <v>192</v>
      </c>
      <c r="T8" s="1" t="s">
        <v>440</v>
      </c>
      <c r="U8" s="1" t="s">
        <v>440</v>
      </c>
      <c r="V8" s="1" t="s">
        <v>32</v>
      </c>
      <c r="W8" s="0" t="s">
        <v>33</v>
      </c>
    </row>
    <row r="9" customFormat="false" ht="14.65" hidden="false" customHeight="false" outlineLevel="0" collapsed="false">
      <c r="A9" s="0" t="s">
        <v>1930</v>
      </c>
      <c r="B9" s="0" t="n">
        <v>3</v>
      </c>
      <c r="C9" s="0" t="n">
        <v>2</v>
      </c>
      <c r="D9" s="0" t="n">
        <v>1</v>
      </c>
      <c r="E9" s="0" t="n">
        <v>8</v>
      </c>
      <c r="F9" s="1" t="s">
        <v>21</v>
      </c>
      <c r="G9" s="1" t="s">
        <v>1931</v>
      </c>
      <c r="H9" s="1" t="s">
        <v>1932</v>
      </c>
      <c r="I9" s="0" t="s">
        <v>1933</v>
      </c>
      <c r="J9" s="0" t="s">
        <v>1934</v>
      </c>
      <c r="K9" s="0" t="n">
        <v>1</v>
      </c>
      <c r="L9" s="0" t="str">
        <f aca="false">F9&amp;G9&amp;" "&amp;H9</f>
        <v>เด็กชายวรพล ชินวัฒนกาญจน์</v>
      </c>
      <c r="M9" s="0" t="str">
        <f aca="false">C9&amp;"/"&amp;D9</f>
        <v>2/1</v>
      </c>
      <c r="N9" s="0" t="n">
        <v>0</v>
      </c>
      <c r="R9" s="0" t="s">
        <v>1935</v>
      </c>
      <c r="T9" s="1" t="s">
        <v>488</v>
      </c>
      <c r="U9" s="1" t="s">
        <v>440</v>
      </c>
      <c r="V9" s="1" t="s">
        <v>32</v>
      </c>
      <c r="W9" s="0" t="s">
        <v>55</v>
      </c>
    </row>
    <row r="10" customFormat="false" ht="14.65" hidden="false" customHeight="false" outlineLevel="0" collapsed="false">
      <c r="A10" s="0" t="s">
        <v>1936</v>
      </c>
      <c r="B10" s="0" t="n">
        <v>3</v>
      </c>
      <c r="C10" s="0" t="n">
        <v>2</v>
      </c>
      <c r="D10" s="0" t="n">
        <v>1</v>
      </c>
      <c r="E10" s="0" t="n">
        <v>9</v>
      </c>
      <c r="F10" s="1" t="s">
        <v>21</v>
      </c>
      <c r="G10" s="1" t="s">
        <v>1464</v>
      </c>
      <c r="H10" s="1" t="s">
        <v>1937</v>
      </c>
      <c r="I10" s="0" t="s">
        <v>1938</v>
      </c>
      <c r="J10" s="0" t="s">
        <v>1922</v>
      </c>
      <c r="K10" s="0" t="n">
        <v>1</v>
      </c>
      <c r="L10" s="0" t="str">
        <f aca="false">F10&amp;G10&amp;" "&amp;H10</f>
        <v>เด็กชายศิรวิทย์ พงษ์ศักดิ์</v>
      </c>
      <c r="M10" s="0" t="str">
        <f aca="false">C10&amp;"/"&amp;D10</f>
        <v>2/1</v>
      </c>
      <c r="N10" s="0" t="n">
        <v>0</v>
      </c>
      <c r="R10" s="0" t="s">
        <v>1939</v>
      </c>
      <c r="S10" s="0" t="s">
        <v>192</v>
      </c>
      <c r="T10" s="1" t="s">
        <v>476</v>
      </c>
      <c r="U10" s="1" t="s">
        <v>440</v>
      </c>
      <c r="V10" s="1" t="s">
        <v>32</v>
      </c>
      <c r="W10" s="0" t="s">
        <v>33</v>
      </c>
    </row>
    <row r="11" customFormat="false" ht="14.65" hidden="false" customHeight="false" outlineLevel="0" collapsed="false">
      <c r="A11" s="0" t="s">
        <v>1940</v>
      </c>
      <c r="B11" s="0" t="n">
        <v>3</v>
      </c>
      <c r="C11" s="0" t="n">
        <v>2</v>
      </c>
      <c r="D11" s="0" t="n">
        <v>1</v>
      </c>
      <c r="E11" s="0" t="n">
        <v>10</v>
      </c>
      <c r="F11" s="1" t="s">
        <v>21</v>
      </c>
      <c r="G11" s="1" t="s">
        <v>1941</v>
      </c>
      <c r="H11" s="1" t="s">
        <v>1942</v>
      </c>
      <c r="I11" s="0" t="s">
        <v>1943</v>
      </c>
      <c r="J11" s="0" t="s">
        <v>1944</v>
      </c>
      <c r="K11" s="0" t="n">
        <v>1</v>
      </c>
      <c r="L11" s="0" t="str">
        <f aca="false">F11&amp;G11&amp;" "&amp;H11</f>
        <v>เด็กชายศุภฤกษ์ คนตรง</v>
      </c>
      <c r="M11" s="0" t="str">
        <f aca="false">C11&amp;"/"&amp;D11</f>
        <v>2/1</v>
      </c>
      <c r="N11" s="0" t="n">
        <v>0</v>
      </c>
      <c r="R11" s="0" t="s">
        <v>1945</v>
      </c>
      <c r="S11" s="0" t="s">
        <v>214</v>
      </c>
      <c r="T11" s="1" t="s">
        <v>440</v>
      </c>
      <c r="U11" s="1" t="s">
        <v>440</v>
      </c>
      <c r="V11" s="1" t="s">
        <v>32</v>
      </c>
      <c r="W11" s="0" t="s">
        <v>33</v>
      </c>
    </row>
    <row r="12" customFormat="false" ht="14.65" hidden="false" customHeight="false" outlineLevel="0" collapsed="false">
      <c r="A12" s="0" t="s">
        <v>1946</v>
      </c>
      <c r="B12" s="0" t="n">
        <v>3</v>
      </c>
      <c r="C12" s="0" t="n">
        <v>2</v>
      </c>
      <c r="D12" s="0" t="n">
        <v>1</v>
      </c>
      <c r="E12" s="0" t="n">
        <v>11</v>
      </c>
      <c r="F12" s="1" t="s">
        <v>21</v>
      </c>
      <c r="G12" s="1" t="s">
        <v>1947</v>
      </c>
      <c r="H12" s="1" t="s">
        <v>1948</v>
      </c>
      <c r="I12" s="0" t="s">
        <v>1949</v>
      </c>
      <c r="J12" s="0" t="s">
        <v>1950</v>
      </c>
      <c r="K12" s="0" t="n">
        <v>1</v>
      </c>
      <c r="L12" s="0" t="str">
        <f aca="false">F12&amp;G12&amp;" "&amp;H12</f>
        <v>เด็กชายสุภณัฐชัย ปานอ่อน</v>
      </c>
      <c r="M12" s="0" t="str">
        <f aca="false">C12&amp;"/"&amp;D12</f>
        <v>2/1</v>
      </c>
      <c r="N12" s="0" t="n">
        <v>0</v>
      </c>
      <c r="R12" s="0" t="s">
        <v>1951</v>
      </c>
      <c r="S12" s="0" t="s">
        <v>221</v>
      </c>
      <c r="T12" s="1" t="s">
        <v>447</v>
      </c>
      <c r="U12" s="1" t="s">
        <v>440</v>
      </c>
      <c r="V12" s="1" t="s">
        <v>32</v>
      </c>
      <c r="W12" s="0" t="s">
        <v>55</v>
      </c>
    </row>
    <row r="13" customFormat="false" ht="14.65" hidden="false" customHeight="false" outlineLevel="0" collapsed="false">
      <c r="A13" s="0" t="s">
        <v>1952</v>
      </c>
      <c r="B13" s="0" t="n">
        <v>3</v>
      </c>
      <c r="C13" s="0" t="n">
        <v>2</v>
      </c>
      <c r="D13" s="0" t="n">
        <v>1</v>
      </c>
      <c r="E13" s="0" t="n">
        <v>12</v>
      </c>
      <c r="F13" s="1" t="s">
        <v>21</v>
      </c>
      <c r="G13" s="1" t="s">
        <v>1953</v>
      </c>
      <c r="H13" s="1" t="s">
        <v>1954</v>
      </c>
      <c r="I13" s="0" t="s">
        <v>1955</v>
      </c>
      <c r="J13" s="0" t="s">
        <v>1956</v>
      </c>
      <c r="K13" s="0" t="n">
        <v>1</v>
      </c>
      <c r="L13" s="0" t="str">
        <f aca="false">F13&amp;G13&amp;" "&amp;H13</f>
        <v>เด็กชายเสฎฐวุฒิ สรณ์สวัสดิ์</v>
      </c>
      <c r="M13" s="0" t="str">
        <f aca="false">C13&amp;"/"&amp;D13</f>
        <v>2/1</v>
      </c>
      <c r="N13" s="0" t="n">
        <v>0</v>
      </c>
      <c r="R13" s="0" t="s">
        <v>228</v>
      </c>
      <c r="S13" s="0" t="s">
        <v>163</v>
      </c>
      <c r="T13" s="1" t="s">
        <v>925</v>
      </c>
      <c r="U13" s="1" t="s">
        <v>440</v>
      </c>
      <c r="V13" s="1" t="s">
        <v>32</v>
      </c>
      <c r="W13" s="0" t="s">
        <v>33</v>
      </c>
    </row>
    <row r="14" customFormat="false" ht="14.65" hidden="false" customHeight="false" outlineLevel="0" collapsed="false">
      <c r="A14" s="0" t="s">
        <v>1957</v>
      </c>
      <c r="B14" s="0" t="n">
        <v>3</v>
      </c>
      <c r="C14" s="0" t="n">
        <v>2</v>
      </c>
      <c r="D14" s="0" t="n">
        <v>1</v>
      </c>
      <c r="E14" s="0" t="n">
        <v>13</v>
      </c>
      <c r="F14" s="1" t="s">
        <v>21</v>
      </c>
      <c r="G14" s="1" t="s">
        <v>1958</v>
      </c>
      <c r="H14" s="1" t="s">
        <v>1959</v>
      </c>
      <c r="I14" s="0" t="s">
        <v>1960</v>
      </c>
      <c r="J14" s="0" t="s">
        <v>1961</v>
      </c>
      <c r="K14" s="0" t="n">
        <v>1</v>
      </c>
      <c r="L14" s="0" t="str">
        <f aca="false">F14&amp;G14&amp;" "&amp;H14</f>
        <v>เด็กชายอัฐวัส พงศ์พรพสุ</v>
      </c>
      <c r="M14" s="0" t="str">
        <f aca="false">C14&amp;"/"&amp;D14</f>
        <v>2/1</v>
      </c>
      <c r="N14" s="0" t="n">
        <v>0</v>
      </c>
      <c r="R14" s="0" t="s">
        <v>1962</v>
      </c>
      <c r="S14" s="0" t="s">
        <v>461</v>
      </c>
      <c r="T14" s="1" t="s">
        <v>462</v>
      </c>
      <c r="U14" s="1" t="s">
        <v>440</v>
      </c>
      <c r="V14" s="1" t="s">
        <v>32</v>
      </c>
      <c r="W14" s="0" t="s">
        <v>55</v>
      </c>
    </row>
    <row r="15" customFormat="false" ht="14.65" hidden="false" customHeight="false" outlineLevel="0" collapsed="false">
      <c r="A15" s="0" t="s">
        <v>1963</v>
      </c>
      <c r="B15" s="0" t="n">
        <v>3</v>
      </c>
      <c r="C15" s="0" t="n">
        <v>2</v>
      </c>
      <c r="D15" s="0" t="n">
        <v>1</v>
      </c>
      <c r="E15" s="0" t="n">
        <v>14</v>
      </c>
      <c r="F15" s="1" t="s">
        <v>117</v>
      </c>
      <c r="G15" s="1" t="s">
        <v>1964</v>
      </c>
      <c r="H15" s="1" t="s">
        <v>1965</v>
      </c>
      <c r="I15" s="0" t="s">
        <v>1966</v>
      </c>
      <c r="J15" s="0" t="s">
        <v>1967</v>
      </c>
      <c r="K15" s="0" t="n">
        <v>2</v>
      </c>
      <c r="L15" s="0" t="str">
        <f aca="false">F15&amp;G15&amp;" "&amp;H15</f>
        <v>เด็กหญิงกฤติยารัตน์ อยู่สถิตย์</v>
      </c>
      <c r="M15" s="0" t="str">
        <f aca="false">C15&amp;"/"&amp;D15</f>
        <v>2/1</v>
      </c>
      <c r="N15" s="0" t="n">
        <v>0</v>
      </c>
      <c r="R15" s="0" t="s">
        <v>1968</v>
      </c>
      <c r="S15" s="0" t="s">
        <v>192</v>
      </c>
      <c r="T15" s="1" t="s">
        <v>870</v>
      </c>
      <c r="U15" s="1" t="s">
        <v>440</v>
      </c>
      <c r="V15" s="1" t="s">
        <v>32</v>
      </c>
      <c r="W15" s="0" t="s">
        <v>33</v>
      </c>
    </row>
    <row r="16" customFormat="false" ht="14.65" hidden="false" customHeight="false" outlineLevel="0" collapsed="false">
      <c r="A16" s="0" t="s">
        <v>1969</v>
      </c>
      <c r="B16" s="0" t="n">
        <v>3</v>
      </c>
      <c r="C16" s="0" t="n">
        <v>2</v>
      </c>
      <c r="D16" s="0" t="n">
        <v>1</v>
      </c>
      <c r="E16" s="0" t="n">
        <v>15</v>
      </c>
      <c r="F16" s="1" t="s">
        <v>117</v>
      </c>
      <c r="G16" s="1" t="s">
        <v>1970</v>
      </c>
      <c r="H16" s="1" t="s">
        <v>1094</v>
      </c>
      <c r="I16" s="0" t="s">
        <v>1971</v>
      </c>
      <c r="J16" s="0" t="s">
        <v>1972</v>
      </c>
      <c r="K16" s="0" t="n">
        <v>2</v>
      </c>
      <c r="L16" s="0" t="str">
        <f aca="false">F16&amp;G16&amp;" "&amp;H16</f>
        <v>เด็กหญิงกันต์กนิษฐ์ วอนเพียร</v>
      </c>
      <c r="M16" s="0" t="str">
        <f aca="false">C16&amp;"/"&amp;D16</f>
        <v>2/1</v>
      </c>
      <c r="N16" s="0" t="n">
        <v>0</v>
      </c>
      <c r="R16" s="0" t="s">
        <v>1973</v>
      </c>
      <c r="S16" s="0" t="s">
        <v>176</v>
      </c>
      <c r="T16" s="1" t="s">
        <v>462</v>
      </c>
      <c r="U16" s="1" t="s">
        <v>440</v>
      </c>
      <c r="V16" s="1" t="s">
        <v>32</v>
      </c>
      <c r="W16" s="0" t="s">
        <v>55</v>
      </c>
    </row>
    <row r="17" customFormat="false" ht="14.65" hidden="false" customHeight="false" outlineLevel="0" collapsed="false">
      <c r="A17" s="0" t="s">
        <v>1974</v>
      </c>
      <c r="B17" s="0" t="n">
        <v>3</v>
      </c>
      <c r="C17" s="0" t="n">
        <v>2</v>
      </c>
      <c r="D17" s="0" t="n">
        <v>1</v>
      </c>
      <c r="E17" s="0" t="n">
        <v>16</v>
      </c>
      <c r="F17" s="1" t="s">
        <v>117</v>
      </c>
      <c r="G17" s="1" t="s">
        <v>1975</v>
      </c>
      <c r="H17" s="1" t="s">
        <v>1976</v>
      </c>
      <c r="I17" s="0" t="s">
        <v>1977</v>
      </c>
      <c r="J17" s="0" t="s">
        <v>1978</v>
      </c>
      <c r="K17" s="0" t="n">
        <v>2</v>
      </c>
      <c r="L17" s="0" t="str">
        <f aca="false">F17&amp;G17&amp;" "&amp;H17</f>
        <v>เด็กหญิงไคริกา ส่งบุญ</v>
      </c>
      <c r="M17" s="0" t="str">
        <f aca="false">C17&amp;"/"&amp;D17</f>
        <v>2/1</v>
      </c>
      <c r="N17" s="0" t="n">
        <v>0</v>
      </c>
      <c r="R17" s="0" t="s">
        <v>1979</v>
      </c>
      <c r="S17" s="0" t="s">
        <v>65</v>
      </c>
      <c r="T17" s="1" t="s">
        <v>447</v>
      </c>
      <c r="U17" s="1" t="s">
        <v>440</v>
      </c>
      <c r="V17" s="1" t="s">
        <v>32</v>
      </c>
      <c r="W17" s="0" t="s">
        <v>55</v>
      </c>
    </row>
    <row r="18" customFormat="false" ht="14.65" hidden="false" customHeight="false" outlineLevel="0" collapsed="false">
      <c r="A18" s="0" t="s">
        <v>1980</v>
      </c>
      <c r="B18" s="0" t="n">
        <v>3</v>
      </c>
      <c r="C18" s="0" t="n">
        <v>2</v>
      </c>
      <c r="D18" s="0" t="n">
        <v>1</v>
      </c>
      <c r="E18" s="0" t="n">
        <v>17</v>
      </c>
      <c r="F18" s="1" t="s">
        <v>117</v>
      </c>
      <c r="G18" s="1" t="s">
        <v>1981</v>
      </c>
      <c r="H18" s="1" t="s">
        <v>1982</v>
      </c>
      <c r="I18" s="0" t="s">
        <v>1983</v>
      </c>
      <c r="J18" s="0" t="s">
        <v>1967</v>
      </c>
      <c r="K18" s="0" t="n">
        <v>2</v>
      </c>
      <c r="L18" s="0" t="str">
        <f aca="false">F18&amp;G18&amp;" "&amp;H18</f>
        <v>เด็กหญิงชลดา อินประจง</v>
      </c>
      <c r="M18" s="0" t="str">
        <f aca="false">C18&amp;"/"&amp;D18</f>
        <v>2/1</v>
      </c>
      <c r="N18" s="0" t="n">
        <v>0</v>
      </c>
      <c r="R18" s="0" t="s">
        <v>1984</v>
      </c>
      <c r="S18" s="0" t="s">
        <v>176</v>
      </c>
      <c r="T18" s="1" t="s">
        <v>1985</v>
      </c>
      <c r="U18" s="1" t="s">
        <v>1986</v>
      </c>
      <c r="V18" s="1" t="s">
        <v>1364</v>
      </c>
      <c r="W18" s="0" t="s">
        <v>1987</v>
      </c>
    </row>
    <row r="19" customFormat="false" ht="14.65" hidden="false" customHeight="false" outlineLevel="0" collapsed="false">
      <c r="A19" s="0" t="s">
        <v>1988</v>
      </c>
      <c r="B19" s="0" t="n">
        <v>3</v>
      </c>
      <c r="C19" s="0" t="n">
        <v>2</v>
      </c>
      <c r="D19" s="0" t="n">
        <v>1</v>
      </c>
      <c r="E19" s="0" t="n">
        <v>18</v>
      </c>
      <c r="F19" s="1" t="s">
        <v>117</v>
      </c>
      <c r="G19" s="1" t="s">
        <v>1989</v>
      </c>
      <c r="H19" s="1" t="s">
        <v>1990</v>
      </c>
      <c r="I19" s="0" t="s">
        <v>1991</v>
      </c>
      <c r="J19" s="0" t="s">
        <v>1992</v>
      </c>
      <c r="K19" s="0" t="n">
        <v>2</v>
      </c>
      <c r="L19" s="0" t="str">
        <f aca="false">F19&amp;G19&amp;" "&amp;H19</f>
        <v>เด็กหญิงญาโณทัย รักสาทรสิทธิ</v>
      </c>
      <c r="M19" s="0" t="str">
        <f aca="false">C19&amp;"/"&amp;D19</f>
        <v>2/1</v>
      </c>
      <c r="N19" s="0" t="n">
        <v>0</v>
      </c>
      <c r="R19" s="0" t="s">
        <v>1232</v>
      </c>
      <c r="S19" s="0" t="s">
        <v>163</v>
      </c>
      <c r="T19" s="1" t="s">
        <v>440</v>
      </c>
      <c r="U19" s="1" t="s">
        <v>440</v>
      </c>
      <c r="V19" s="1" t="s">
        <v>32</v>
      </c>
      <c r="W19" s="0" t="s">
        <v>33</v>
      </c>
    </row>
    <row r="20" customFormat="false" ht="14.65" hidden="false" customHeight="false" outlineLevel="0" collapsed="false">
      <c r="A20" s="0" t="s">
        <v>1993</v>
      </c>
      <c r="B20" s="0" t="n">
        <v>3</v>
      </c>
      <c r="C20" s="0" t="n">
        <v>2</v>
      </c>
      <c r="D20" s="0" t="n">
        <v>1</v>
      </c>
      <c r="E20" s="0" t="n">
        <v>19</v>
      </c>
      <c r="F20" s="1" t="s">
        <v>117</v>
      </c>
      <c r="G20" s="1" t="s">
        <v>1994</v>
      </c>
      <c r="H20" s="1" t="s">
        <v>1995</v>
      </c>
      <c r="I20" s="0" t="s">
        <v>1996</v>
      </c>
      <c r="J20" s="0" t="s">
        <v>1997</v>
      </c>
      <c r="K20" s="0" t="n">
        <v>2</v>
      </c>
      <c r="L20" s="0" t="str">
        <f aca="false">F20&amp;G20&amp;" "&amp;H20</f>
        <v>เด็กหญิงณัฐพร แซ่ล้อ</v>
      </c>
      <c r="M20" s="0" t="str">
        <f aca="false">C20&amp;"/"&amp;D20</f>
        <v>2/1</v>
      </c>
      <c r="N20" s="0" t="n">
        <v>0</v>
      </c>
      <c r="R20" s="0" t="s">
        <v>1998</v>
      </c>
      <c r="S20" s="0" t="s">
        <v>199</v>
      </c>
      <c r="T20" s="1" t="s">
        <v>1015</v>
      </c>
      <c r="U20" s="1" t="s">
        <v>440</v>
      </c>
      <c r="V20" s="1" t="s">
        <v>32</v>
      </c>
      <c r="W20" s="0" t="s">
        <v>55</v>
      </c>
    </row>
    <row r="21" customFormat="false" ht="14.65" hidden="false" customHeight="false" outlineLevel="0" collapsed="false">
      <c r="A21" s="0" t="s">
        <v>1999</v>
      </c>
      <c r="B21" s="0" t="n">
        <v>3</v>
      </c>
      <c r="C21" s="0" t="n">
        <v>2</v>
      </c>
      <c r="D21" s="0" t="n">
        <v>1</v>
      </c>
      <c r="E21" s="0" t="n">
        <v>20</v>
      </c>
      <c r="F21" s="1" t="s">
        <v>117</v>
      </c>
      <c r="G21" s="1" t="s">
        <v>2000</v>
      </c>
      <c r="H21" s="1" t="s">
        <v>2001</v>
      </c>
      <c r="I21" s="0" t="s">
        <v>2002</v>
      </c>
      <c r="J21" s="0" t="s">
        <v>2003</v>
      </c>
      <c r="K21" s="0" t="n">
        <v>2</v>
      </c>
      <c r="L21" s="0" t="str">
        <f aca="false">F21&amp;G21&amp;" "&amp;H21</f>
        <v>เด็กหญิงณิรันญา พวงมาลัย</v>
      </c>
      <c r="M21" s="0" t="str">
        <f aca="false">C21&amp;"/"&amp;D21</f>
        <v>2/1</v>
      </c>
      <c r="N21" s="0" t="n">
        <v>0</v>
      </c>
      <c r="R21" s="0" t="s">
        <v>2004</v>
      </c>
      <c r="S21" s="0" t="s">
        <v>31</v>
      </c>
      <c r="T21" s="1" t="s">
        <v>499</v>
      </c>
      <c r="U21" s="1" t="s">
        <v>470</v>
      </c>
      <c r="V21" s="1" t="s">
        <v>32</v>
      </c>
      <c r="W21" s="0" t="s">
        <v>323</v>
      </c>
    </row>
    <row r="22" customFormat="false" ht="14.65" hidden="false" customHeight="false" outlineLevel="0" collapsed="false">
      <c r="A22" s="0" t="s">
        <v>2005</v>
      </c>
      <c r="B22" s="0" t="n">
        <v>3</v>
      </c>
      <c r="C22" s="0" t="n">
        <v>2</v>
      </c>
      <c r="D22" s="0" t="n">
        <v>1</v>
      </c>
      <c r="E22" s="0" t="n">
        <v>21</v>
      </c>
      <c r="F22" s="1" t="s">
        <v>117</v>
      </c>
      <c r="G22" s="1" t="s">
        <v>2006</v>
      </c>
      <c r="H22" s="1" t="s">
        <v>2007</v>
      </c>
      <c r="I22" s="0" t="s">
        <v>2008</v>
      </c>
      <c r="J22" s="0" t="s">
        <v>2009</v>
      </c>
      <c r="K22" s="0" t="n">
        <v>2</v>
      </c>
      <c r="L22" s="0" t="str">
        <f aca="false">F22&amp;G22&amp;" "&amp;H22</f>
        <v>เด็กหญิงธมนวรรณ สุขเกื้อกูลทรัพย์</v>
      </c>
      <c r="M22" s="0" t="str">
        <f aca="false">C22&amp;"/"&amp;D22</f>
        <v>2/1</v>
      </c>
      <c r="N22" s="0" t="n">
        <v>0</v>
      </c>
      <c r="R22" s="0" t="s">
        <v>2010</v>
      </c>
      <c r="S22" s="0" t="s">
        <v>170</v>
      </c>
      <c r="T22" s="1" t="s">
        <v>440</v>
      </c>
      <c r="U22" s="1" t="s">
        <v>440</v>
      </c>
      <c r="V22" s="1" t="s">
        <v>32</v>
      </c>
      <c r="W22" s="0" t="s">
        <v>33</v>
      </c>
    </row>
    <row r="23" customFormat="false" ht="14.65" hidden="false" customHeight="false" outlineLevel="0" collapsed="false">
      <c r="A23" s="0" t="s">
        <v>2011</v>
      </c>
      <c r="B23" s="0" t="n">
        <v>3</v>
      </c>
      <c r="C23" s="0" t="n">
        <v>2</v>
      </c>
      <c r="D23" s="0" t="n">
        <v>1</v>
      </c>
      <c r="E23" s="0" t="n">
        <v>22</v>
      </c>
      <c r="F23" s="1" t="s">
        <v>117</v>
      </c>
      <c r="G23" s="1" t="s">
        <v>2012</v>
      </c>
      <c r="H23" s="1" t="s">
        <v>2013</v>
      </c>
      <c r="I23" s="0" t="s">
        <v>2014</v>
      </c>
      <c r="J23" s="0" t="s">
        <v>2015</v>
      </c>
      <c r="K23" s="0" t="n">
        <v>2</v>
      </c>
      <c r="L23" s="0" t="str">
        <f aca="false">F23&amp;G23&amp;" "&amp;H23</f>
        <v>เด็กหญิงนรีกานต์ ดำรงพานิช</v>
      </c>
      <c r="M23" s="0" t="str">
        <f aca="false">C23&amp;"/"&amp;D23</f>
        <v>2/1</v>
      </c>
      <c r="N23" s="0" t="n">
        <v>0</v>
      </c>
      <c r="R23" s="0" t="s">
        <v>1413</v>
      </c>
      <c r="T23" s="1" t="s">
        <v>488</v>
      </c>
      <c r="U23" s="1" t="s">
        <v>440</v>
      </c>
      <c r="V23" s="1" t="s">
        <v>32</v>
      </c>
      <c r="W23" s="0" t="s">
        <v>55</v>
      </c>
    </row>
    <row r="24" customFormat="false" ht="14.65" hidden="false" customHeight="false" outlineLevel="0" collapsed="false">
      <c r="A24" s="0" t="s">
        <v>2016</v>
      </c>
      <c r="B24" s="0" t="n">
        <v>3</v>
      </c>
      <c r="C24" s="0" t="n">
        <v>2</v>
      </c>
      <c r="D24" s="0" t="n">
        <v>1</v>
      </c>
      <c r="E24" s="0" t="n">
        <v>23</v>
      </c>
      <c r="F24" s="1" t="s">
        <v>117</v>
      </c>
      <c r="G24" s="1" t="s">
        <v>1669</v>
      </c>
      <c r="H24" s="1" t="s">
        <v>2017</v>
      </c>
      <c r="I24" s="0" t="s">
        <v>2018</v>
      </c>
      <c r="J24" s="0" t="s">
        <v>2019</v>
      </c>
      <c r="K24" s="0" t="n">
        <v>2</v>
      </c>
      <c r="L24" s="0" t="str">
        <f aca="false">F24&amp;G24&amp;" "&amp;H24</f>
        <v>เด็กหญิงนฤมล แสงเมือง</v>
      </c>
      <c r="M24" s="0" t="str">
        <f aca="false">C24&amp;"/"&amp;D24</f>
        <v>2/1</v>
      </c>
      <c r="N24" s="0" t="n">
        <v>0</v>
      </c>
      <c r="R24" s="0" t="s">
        <v>2020</v>
      </c>
      <c r="S24" s="0" t="s">
        <v>40</v>
      </c>
      <c r="T24" s="1" t="s">
        <v>870</v>
      </c>
      <c r="U24" s="1" t="s">
        <v>440</v>
      </c>
      <c r="V24" s="1" t="s">
        <v>32</v>
      </c>
      <c r="W24" s="0" t="s">
        <v>33</v>
      </c>
    </row>
    <row r="25" customFormat="false" ht="14.65" hidden="false" customHeight="false" outlineLevel="0" collapsed="false">
      <c r="A25" s="0" t="s">
        <v>2021</v>
      </c>
      <c r="B25" s="0" t="n">
        <v>3</v>
      </c>
      <c r="C25" s="0" t="n">
        <v>2</v>
      </c>
      <c r="D25" s="0" t="n">
        <v>1</v>
      </c>
      <c r="E25" s="0" t="n">
        <v>24</v>
      </c>
      <c r="F25" s="1" t="s">
        <v>117</v>
      </c>
      <c r="G25" s="1" t="s">
        <v>2022</v>
      </c>
      <c r="H25" s="1" t="s">
        <v>2023</v>
      </c>
      <c r="I25" s="0" t="s">
        <v>2024</v>
      </c>
      <c r="J25" s="0" t="s">
        <v>2025</v>
      </c>
      <c r="K25" s="0" t="n">
        <v>2</v>
      </c>
      <c r="L25" s="0" t="str">
        <f aca="false">F25&amp;G25&amp;" "&amp;H25</f>
        <v>เด็กหญิงปิยภัทร ชาวนาดอน</v>
      </c>
      <c r="M25" s="0" t="str">
        <f aca="false">C25&amp;"/"&amp;D25</f>
        <v>2/1</v>
      </c>
      <c r="N25" s="0" t="n">
        <v>0</v>
      </c>
      <c r="R25" s="0" t="s">
        <v>2026</v>
      </c>
      <c r="S25" s="0" t="s">
        <v>129</v>
      </c>
      <c r="T25" s="1" t="s">
        <v>925</v>
      </c>
      <c r="U25" s="1" t="s">
        <v>440</v>
      </c>
      <c r="V25" s="1" t="s">
        <v>32</v>
      </c>
      <c r="W25" s="0" t="s">
        <v>33</v>
      </c>
    </row>
    <row r="26" customFormat="false" ht="14.65" hidden="false" customHeight="false" outlineLevel="0" collapsed="false">
      <c r="A26" s="0" t="s">
        <v>2027</v>
      </c>
      <c r="B26" s="0" t="n">
        <v>3</v>
      </c>
      <c r="C26" s="0" t="n">
        <v>2</v>
      </c>
      <c r="D26" s="0" t="n">
        <v>1</v>
      </c>
      <c r="E26" s="0" t="n">
        <v>25</v>
      </c>
      <c r="F26" s="1" t="s">
        <v>117</v>
      </c>
      <c r="G26" s="1" t="s">
        <v>2028</v>
      </c>
      <c r="H26" s="1" t="s">
        <v>2029</v>
      </c>
      <c r="I26" s="0" t="s">
        <v>2030</v>
      </c>
      <c r="J26" s="0" t="s">
        <v>2031</v>
      </c>
      <c r="K26" s="0" t="n">
        <v>2</v>
      </c>
      <c r="L26" s="0" t="str">
        <f aca="false">F26&amp;G26&amp;" "&amp;H26</f>
        <v>เด็กหญิงภัทรนันท์ แสงโสด</v>
      </c>
      <c r="M26" s="0" t="str">
        <f aca="false">C26&amp;"/"&amp;D26</f>
        <v>2/1</v>
      </c>
      <c r="N26" s="0" t="n">
        <v>0</v>
      </c>
      <c r="R26" s="0" t="s">
        <v>2032</v>
      </c>
      <c r="S26" s="0" t="s">
        <v>199</v>
      </c>
      <c r="T26" s="1" t="s">
        <v>2033</v>
      </c>
      <c r="U26" s="1" t="s">
        <v>440</v>
      </c>
      <c r="V26" s="1" t="s">
        <v>32</v>
      </c>
      <c r="W26" s="0" t="s">
        <v>33</v>
      </c>
    </row>
    <row r="27" customFormat="false" ht="14.65" hidden="false" customHeight="false" outlineLevel="0" collapsed="false">
      <c r="A27" s="0" t="s">
        <v>2034</v>
      </c>
      <c r="B27" s="0" t="n">
        <v>3</v>
      </c>
      <c r="C27" s="0" t="n">
        <v>2</v>
      </c>
      <c r="D27" s="0" t="n">
        <v>1</v>
      </c>
      <c r="E27" s="0" t="n">
        <v>26</v>
      </c>
      <c r="F27" s="1" t="s">
        <v>117</v>
      </c>
      <c r="G27" s="1" t="s">
        <v>2035</v>
      </c>
      <c r="H27" s="1" t="s">
        <v>550</v>
      </c>
      <c r="I27" s="0" t="s">
        <v>2036</v>
      </c>
      <c r="J27" s="0" t="s">
        <v>2037</v>
      </c>
      <c r="K27" s="0" t="n">
        <v>2</v>
      </c>
      <c r="L27" s="0" t="str">
        <f aca="false">F27&amp;G27&amp;" "&amp;H27</f>
        <v>เด็กหญิงรพีพรรณ พุ่มเกษม</v>
      </c>
      <c r="M27" s="0" t="str">
        <f aca="false">C27&amp;"/"&amp;D27</f>
        <v>2/1</v>
      </c>
      <c r="N27" s="0" t="n">
        <v>0</v>
      </c>
      <c r="R27" s="0" t="s">
        <v>2038</v>
      </c>
      <c r="S27" s="0" t="s">
        <v>40</v>
      </c>
      <c r="T27" s="1" t="s">
        <v>2039</v>
      </c>
      <c r="U27" s="1" t="s">
        <v>440</v>
      </c>
      <c r="V27" s="1" t="s">
        <v>32</v>
      </c>
      <c r="W27" s="0" t="s">
        <v>33</v>
      </c>
    </row>
    <row r="28" customFormat="false" ht="14.65" hidden="false" customHeight="false" outlineLevel="0" collapsed="false">
      <c r="A28" s="0" t="s">
        <v>2040</v>
      </c>
      <c r="B28" s="0" t="n">
        <v>3</v>
      </c>
      <c r="C28" s="0" t="n">
        <v>2</v>
      </c>
      <c r="D28" s="0" t="n">
        <v>1</v>
      </c>
      <c r="E28" s="0" t="n">
        <v>27</v>
      </c>
      <c r="F28" s="1" t="s">
        <v>117</v>
      </c>
      <c r="G28" s="1" t="s">
        <v>400</v>
      </c>
      <c r="H28" s="1" t="s">
        <v>2041</v>
      </c>
      <c r="I28" s="0" t="s">
        <v>2042</v>
      </c>
      <c r="J28" s="0" t="s">
        <v>2043</v>
      </c>
      <c r="K28" s="0" t="n">
        <v>2</v>
      </c>
      <c r="L28" s="0" t="str">
        <f aca="false">F28&amp;G28&amp;" "&amp;H28</f>
        <v>เด็กหญิงลลิตา ชูราศรี</v>
      </c>
      <c r="M28" s="0" t="str">
        <f aca="false">C28&amp;"/"&amp;D28</f>
        <v>2/1</v>
      </c>
      <c r="N28" s="0" t="n">
        <v>0</v>
      </c>
      <c r="R28" s="0" t="s">
        <v>2044</v>
      </c>
      <c r="S28" s="0" t="s">
        <v>129</v>
      </c>
      <c r="T28" s="1" t="s">
        <v>2045</v>
      </c>
      <c r="U28" s="1" t="s">
        <v>2046</v>
      </c>
      <c r="V28" s="1" t="s">
        <v>222</v>
      </c>
      <c r="W28" s="0" t="s">
        <v>2047</v>
      </c>
    </row>
    <row r="29" customFormat="false" ht="14.65" hidden="false" customHeight="false" outlineLevel="0" collapsed="false">
      <c r="A29" s="0" t="s">
        <v>2048</v>
      </c>
      <c r="B29" s="0" t="n">
        <v>3</v>
      </c>
      <c r="C29" s="0" t="n">
        <v>2</v>
      </c>
      <c r="D29" s="0" t="n">
        <v>1</v>
      </c>
      <c r="E29" s="0" t="n">
        <v>28</v>
      </c>
      <c r="F29" s="1" t="s">
        <v>117</v>
      </c>
      <c r="G29" s="1" t="s">
        <v>2049</v>
      </c>
      <c r="H29" s="1" t="s">
        <v>2050</v>
      </c>
      <c r="I29" s="0" t="s">
        <v>2051</v>
      </c>
      <c r="J29" s="0" t="s">
        <v>2052</v>
      </c>
      <c r="K29" s="0" t="n">
        <v>2</v>
      </c>
      <c r="L29" s="0" t="str">
        <f aca="false">F29&amp;G29&amp;" "&amp;H29</f>
        <v>เด็กหญิงวิลาสินีย์ ช่วงโชติ</v>
      </c>
      <c r="M29" s="0" t="str">
        <f aca="false">C29&amp;"/"&amp;D29</f>
        <v>2/1</v>
      </c>
      <c r="N29" s="0" t="n">
        <v>0</v>
      </c>
      <c r="R29" s="0" t="s">
        <v>128</v>
      </c>
      <c r="S29" s="0" t="s">
        <v>129</v>
      </c>
      <c r="T29" s="1" t="s">
        <v>925</v>
      </c>
      <c r="U29" s="1" t="s">
        <v>440</v>
      </c>
      <c r="V29" s="1" t="s">
        <v>32</v>
      </c>
      <c r="W29" s="0" t="s">
        <v>33</v>
      </c>
    </row>
    <row r="30" customFormat="false" ht="14.65" hidden="false" customHeight="false" outlineLevel="0" collapsed="false">
      <c r="A30" s="0" t="s">
        <v>2053</v>
      </c>
      <c r="B30" s="0" t="n">
        <v>3</v>
      </c>
      <c r="C30" s="0" t="n">
        <v>2</v>
      </c>
      <c r="D30" s="0" t="n">
        <v>1</v>
      </c>
      <c r="E30" s="0" t="n">
        <v>29</v>
      </c>
      <c r="F30" s="1" t="s">
        <v>117</v>
      </c>
      <c r="G30" s="1" t="s">
        <v>2054</v>
      </c>
      <c r="H30" s="1" t="s">
        <v>2055</v>
      </c>
      <c r="I30" s="0" t="s">
        <v>2056</v>
      </c>
      <c r="J30" s="0" t="s">
        <v>2057</v>
      </c>
      <c r="K30" s="0" t="n">
        <v>2</v>
      </c>
      <c r="L30" s="0" t="str">
        <f aca="false">F30&amp;G30&amp;" "&amp;H30</f>
        <v>เด็กหญิงศุภณัฐ เฮาเลิศ</v>
      </c>
      <c r="M30" s="0" t="str">
        <f aca="false">C30&amp;"/"&amp;D30</f>
        <v>2/1</v>
      </c>
      <c r="N30" s="0" t="n">
        <v>0</v>
      </c>
      <c r="R30" s="0" t="s">
        <v>2058</v>
      </c>
      <c r="S30" s="0" t="s">
        <v>129</v>
      </c>
      <c r="T30" s="1" t="s">
        <v>439</v>
      </c>
      <c r="U30" s="1" t="s">
        <v>440</v>
      </c>
      <c r="V30" s="1" t="s">
        <v>32</v>
      </c>
      <c r="W30" s="0" t="s">
        <v>33</v>
      </c>
    </row>
    <row r="31" customFormat="false" ht="14.65" hidden="false" customHeight="false" outlineLevel="0" collapsed="false">
      <c r="A31" s="0" t="s">
        <v>2059</v>
      </c>
      <c r="B31" s="0" t="n">
        <v>3</v>
      </c>
      <c r="C31" s="0" t="n">
        <v>2</v>
      </c>
      <c r="D31" s="0" t="n">
        <v>1</v>
      </c>
      <c r="E31" s="0" t="n">
        <v>30</v>
      </c>
      <c r="F31" s="1" t="s">
        <v>117</v>
      </c>
      <c r="G31" s="1" t="s">
        <v>2060</v>
      </c>
      <c r="H31" s="1" t="s">
        <v>2061</v>
      </c>
      <c r="I31" s="0" t="s">
        <v>2062</v>
      </c>
      <c r="J31" s="0" t="s">
        <v>2063</v>
      </c>
      <c r="K31" s="0" t="n">
        <v>2</v>
      </c>
      <c r="L31" s="0" t="str">
        <f aca="false">F31&amp;G31&amp;" "&amp;H31</f>
        <v>เด็กหญิงศุภนันทา มูลทรัพย์</v>
      </c>
      <c r="M31" s="0" t="str">
        <f aca="false">C31&amp;"/"&amp;D31</f>
        <v>2/1</v>
      </c>
      <c r="N31" s="0" t="n">
        <v>0</v>
      </c>
      <c r="R31" s="0" t="s">
        <v>2064</v>
      </c>
      <c r="S31" s="0" t="s">
        <v>176</v>
      </c>
      <c r="T31" s="1" t="s">
        <v>447</v>
      </c>
      <c r="U31" s="1" t="s">
        <v>440</v>
      </c>
      <c r="V31" s="1" t="s">
        <v>32</v>
      </c>
      <c r="W31" s="0" t="s">
        <v>55</v>
      </c>
    </row>
    <row r="32" customFormat="false" ht="14.65" hidden="false" customHeight="false" outlineLevel="0" collapsed="false">
      <c r="A32" s="0" t="s">
        <v>2065</v>
      </c>
      <c r="B32" s="0" t="n">
        <v>3</v>
      </c>
      <c r="C32" s="0" t="n">
        <v>2</v>
      </c>
      <c r="D32" s="0" t="n">
        <v>1</v>
      </c>
      <c r="E32" s="0" t="n">
        <v>31</v>
      </c>
      <c r="F32" s="1" t="s">
        <v>117</v>
      </c>
      <c r="G32" s="1" t="s">
        <v>828</v>
      </c>
      <c r="H32" s="1" t="s">
        <v>2066</v>
      </c>
      <c r="I32" s="0" t="s">
        <v>2067</v>
      </c>
      <c r="J32" s="0" t="s">
        <v>2068</v>
      </c>
      <c r="K32" s="0" t="n">
        <v>2</v>
      </c>
      <c r="L32" s="0" t="str">
        <f aca="false">F32&amp;G32&amp;" "&amp;H32</f>
        <v>เด็กหญิงอภิญญา รูปงาม</v>
      </c>
      <c r="M32" s="0" t="str">
        <f aca="false">C32&amp;"/"&amp;D32</f>
        <v>2/1</v>
      </c>
      <c r="N32" s="0" t="n">
        <v>0</v>
      </c>
      <c r="R32" s="0" t="s">
        <v>2069</v>
      </c>
      <c r="S32" s="0" t="s">
        <v>176</v>
      </c>
      <c r="T32" s="1" t="s">
        <v>439</v>
      </c>
      <c r="U32" s="1" t="s">
        <v>440</v>
      </c>
      <c r="V32" s="1" t="s">
        <v>32</v>
      </c>
      <c r="W32" s="0" t="s">
        <v>33</v>
      </c>
    </row>
    <row r="33" customFormat="false" ht="14.65" hidden="false" customHeight="false" outlineLevel="0" collapsed="false">
      <c r="A33" s="0" t="s">
        <v>2070</v>
      </c>
      <c r="B33" s="0" t="n">
        <v>3</v>
      </c>
      <c r="C33" s="0" t="n">
        <v>2</v>
      </c>
      <c r="D33" s="0" t="n">
        <v>2</v>
      </c>
      <c r="E33" s="0" t="n">
        <v>1</v>
      </c>
      <c r="F33" s="1" t="s">
        <v>21</v>
      </c>
      <c r="G33" s="1" t="s">
        <v>883</v>
      </c>
      <c r="H33" s="1" t="s">
        <v>2071</v>
      </c>
      <c r="I33" s="0" t="s">
        <v>2072</v>
      </c>
      <c r="J33" s="0" t="s">
        <v>2073</v>
      </c>
      <c r="K33" s="0" t="n">
        <v>1</v>
      </c>
      <c r="L33" s="0" t="str">
        <f aca="false">F33&amp;G33&amp;" "&amp;H33</f>
        <v>เด็กชายธนกฤต เจียมจงวัฒนา</v>
      </c>
      <c r="M33" s="0" t="str">
        <f aca="false">C33&amp;"/"&amp;D33</f>
        <v>2/2</v>
      </c>
      <c r="N33" s="0" t="n">
        <v>0</v>
      </c>
      <c r="R33" s="0" t="s">
        <v>2074</v>
      </c>
      <c r="S33" s="0" t="s">
        <v>129</v>
      </c>
      <c r="T33" s="1" t="s">
        <v>2075</v>
      </c>
      <c r="U33" s="1" t="s">
        <v>440</v>
      </c>
      <c r="V33" s="1" t="s">
        <v>32</v>
      </c>
      <c r="W33" s="0" t="s">
        <v>33</v>
      </c>
    </row>
    <row r="34" customFormat="false" ht="14.65" hidden="false" customHeight="false" outlineLevel="0" collapsed="false">
      <c r="A34" s="0" t="s">
        <v>2076</v>
      </c>
      <c r="B34" s="0" t="n">
        <v>3</v>
      </c>
      <c r="C34" s="0" t="n">
        <v>2</v>
      </c>
      <c r="D34" s="0" t="n">
        <v>2</v>
      </c>
      <c r="E34" s="0" t="n">
        <v>2</v>
      </c>
      <c r="F34" s="1" t="s">
        <v>21</v>
      </c>
      <c r="G34" s="1" t="s">
        <v>703</v>
      </c>
      <c r="H34" s="1" t="s">
        <v>2077</v>
      </c>
      <c r="I34" s="0" t="s">
        <v>2078</v>
      </c>
      <c r="J34" s="0" t="s">
        <v>2079</v>
      </c>
      <c r="K34" s="0" t="n">
        <v>1</v>
      </c>
      <c r="L34" s="0" t="str">
        <f aca="false">F34&amp;G34&amp;" "&amp;H34</f>
        <v>เด็กชายนพดล ฉายเจริญ</v>
      </c>
      <c r="M34" s="0" t="str">
        <f aca="false">C34&amp;"/"&amp;D34</f>
        <v>2/2</v>
      </c>
      <c r="N34" s="0" t="n">
        <v>0</v>
      </c>
      <c r="R34" s="0" t="s">
        <v>2080</v>
      </c>
      <c r="S34" s="0" t="s">
        <v>170</v>
      </c>
      <c r="T34" s="1" t="s">
        <v>2075</v>
      </c>
      <c r="U34" s="1" t="s">
        <v>440</v>
      </c>
      <c r="V34" s="1" t="s">
        <v>32</v>
      </c>
      <c r="W34" s="0" t="s">
        <v>33</v>
      </c>
    </row>
    <row r="35" customFormat="false" ht="14.65" hidden="false" customHeight="false" outlineLevel="0" collapsed="false">
      <c r="A35" s="0" t="s">
        <v>2081</v>
      </c>
      <c r="B35" s="0" t="n">
        <v>3</v>
      </c>
      <c r="C35" s="0" t="n">
        <v>2</v>
      </c>
      <c r="D35" s="0" t="n">
        <v>2</v>
      </c>
      <c r="E35" s="0" t="n">
        <v>3</v>
      </c>
      <c r="F35" s="1" t="s">
        <v>21</v>
      </c>
      <c r="G35" s="1" t="s">
        <v>2082</v>
      </c>
      <c r="H35" s="1" t="s">
        <v>2083</v>
      </c>
      <c r="I35" s="0" t="s">
        <v>2084</v>
      </c>
      <c r="J35" s="0" t="s">
        <v>2085</v>
      </c>
      <c r="K35" s="0" t="n">
        <v>1</v>
      </c>
      <c r="L35" s="0" t="str">
        <f aca="false">F35&amp;G35&amp;" "&amp;H35</f>
        <v>เด็กชายปฏิภาณ ชัชวาลย์</v>
      </c>
      <c r="M35" s="0" t="str">
        <f aca="false">C35&amp;"/"&amp;D35</f>
        <v>2/2</v>
      </c>
      <c r="N35" s="0" t="n">
        <v>0</v>
      </c>
      <c r="R35" s="0" t="s">
        <v>802</v>
      </c>
      <c r="S35" s="0" t="s">
        <v>65</v>
      </c>
      <c r="T35" s="1" t="s">
        <v>440</v>
      </c>
      <c r="U35" s="1" t="s">
        <v>440</v>
      </c>
      <c r="V35" s="1" t="s">
        <v>32</v>
      </c>
      <c r="W35" s="0" t="s">
        <v>33</v>
      </c>
    </row>
    <row r="36" customFormat="false" ht="14.65" hidden="false" customHeight="false" outlineLevel="0" collapsed="false">
      <c r="A36" s="0" t="s">
        <v>2086</v>
      </c>
      <c r="B36" s="0" t="n">
        <v>3</v>
      </c>
      <c r="C36" s="0" t="n">
        <v>2</v>
      </c>
      <c r="D36" s="0" t="n">
        <v>2</v>
      </c>
      <c r="E36" s="0" t="n">
        <v>4</v>
      </c>
      <c r="F36" s="1" t="s">
        <v>21</v>
      </c>
      <c r="G36" s="1" t="s">
        <v>2087</v>
      </c>
      <c r="H36" s="1" t="s">
        <v>2088</v>
      </c>
      <c r="I36" s="0" t="s">
        <v>2089</v>
      </c>
      <c r="J36" s="0" t="s">
        <v>1950</v>
      </c>
      <c r="K36" s="0" t="n">
        <v>1</v>
      </c>
      <c r="L36" s="0" t="str">
        <f aca="false">F36&amp;G36&amp;" "&amp;H36</f>
        <v>เด็กชายพงค์ศิริ อ่อนนาง</v>
      </c>
      <c r="M36" s="0" t="str">
        <f aca="false">C36&amp;"/"&amp;D36</f>
        <v>2/2</v>
      </c>
      <c r="N36" s="0" t="n">
        <v>0</v>
      </c>
      <c r="R36" s="0" t="s">
        <v>2090</v>
      </c>
      <c r="T36" s="1" t="s">
        <v>488</v>
      </c>
      <c r="U36" s="1" t="s">
        <v>440</v>
      </c>
      <c r="V36" s="1" t="s">
        <v>32</v>
      </c>
      <c r="W36" s="0" t="s">
        <v>55</v>
      </c>
    </row>
    <row r="37" customFormat="false" ht="14.65" hidden="false" customHeight="false" outlineLevel="0" collapsed="false">
      <c r="A37" s="0" t="s">
        <v>2091</v>
      </c>
      <c r="B37" s="0" t="n">
        <v>3</v>
      </c>
      <c r="C37" s="0" t="n">
        <v>2</v>
      </c>
      <c r="D37" s="0" t="n">
        <v>2</v>
      </c>
      <c r="E37" s="0" t="n">
        <v>5</v>
      </c>
      <c r="F37" s="1" t="s">
        <v>21</v>
      </c>
      <c r="G37" s="1" t="s">
        <v>2092</v>
      </c>
      <c r="H37" s="1" t="s">
        <v>231</v>
      </c>
      <c r="I37" s="0" t="s">
        <v>2093</v>
      </c>
      <c r="J37" s="0" t="s">
        <v>552</v>
      </c>
      <c r="K37" s="0" t="n">
        <v>1</v>
      </c>
      <c r="L37" s="0" t="str">
        <f aca="false">F37&amp;G37&amp;" "&amp;H37</f>
        <v>เด็กชายวรโชติ ผ่องใส</v>
      </c>
      <c r="M37" s="0" t="str">
        <f aca="false">C37&amp;"/"&amp;D37</f>
        <v>2/2</v>
      </c>
      <c r="N37" s="0" t="n">
        <v>0</v>
      </c>
      <c r="R37" s="0" t="s">
        <v>2094</v>
      </c>
      <c r="S37" s="0" t="s">
        <v>192</v>
      </c>
      <c r="T37" s="1" t="s">
        <v>595</v>
      </c>
      <c r="U37" s="1" t="s">
        <v>440</v>
      </c>
      <c r="V37" s="1" t="s">
        <v>32</v>
      </c>
      <c r="W37" s="0" t="s">
        <v>33</v>
      </c>
    </row>
    <row r="38" customFormat="false" ht="14.65" hidden="false" customHeight="false" outlineLevel="0" collapsed="false">
      <c r="A38" s="0" t="s">
        <v>2095</v>
      </c>
      <c r="B38" s="0" t="n">
        <v>3</v>
      </c>
      <c r="C38" s="0" t="n">
        <v>2</v>
      </c>
      <c r="D38" s="0" t="n">
        <v>2</v>
      </c>
      <c r="E38" s="0" t="n">
        <v>6</v>
      </c>
      <c r="F38" s="1" t="s">
        <v>21</v>
      </c>
      <c r="G38" s="1" t="s">
        <v>2096</v>
      </c>
      <c r="H38" s="1" t="s">
        <v>2097</v>
      </c>
      <c r="I38" s="0" t="s">
        <v>2098</v>
      </c>
      <c r="J38" s="0" t="s">
        <v>1916</v>
      </c>
      <c r="K38" s="0" t="n">
        <v>1</v>
      </c>
      <c r="L38" s="0" t="str">
        <f aca="false">F38&amp;G38&amp;" "&amp;H38</f>
        <v>เด็กชายวรยุทธ์ พิทักษ์เจริญ</v>
      </c>
      <c r="M38" s="0" t="str">
        <f aca="false">C38&amp;"/"&amp;D38</f>
        <v>2/2</v>
      </c>
      <c r="N38" s="0" t="n">
        <v>0</v>
      </c>
      <c r="R38" s="0" t="s">
        <v>2099</v>
      </c>
      <c r="S38" s="0" t="s">
        <v>163</v>
      </c>
      <c r="T38" s="1" t="s">
        <v>2100</v>
      </c>
      <c r="U38" s="1" t="s">
        <v>2101</v>
      </c>
      <c r="V38" s="1" t="s">
        <v>32</v>
      </c>
      <c r="W38" s="0" t="s">
        <v>483</v>
      </c>
    </row>
    <row r="39" customFormat="false" ht="14.65" hidden="false" customHeight="false" outlineLevel="0" collapsed="false">
      <c r="A39" s="0" t="s">
        <v>2102</v>
      </c>
      <c r="B39" s="0" t="n">
        <v>3</v>
      </c>
      <c r="C39" s="0" t="n">
        <v>2</v>
      </c>
      <c r="D39" s="0" t="n">
        <v>2</v>
      </c>
      <c r="E39" s="0" t="n">
        <v>7</v>
      </c>
      <c r="F39" s="1" t="s">
        <v>21</v>
      </c>
      <c r="G39" s="1" t="s">
        <v>2103</v>
      </c>
      <c r="H39" s="1" t="s">
        <v>2104</v>
      </c>
      <c r="I39" s="0" t="s">
        <v>2105</v>
      </c>
      <c r="J39" s="0" t="s">
        <v>1904</v>
      </c>
      <c r="K39" s="0" t="n">
        <v>1</v>
      </c>
      <c r="L39" s="0" t="str">
        <f aca="false">F39&amp;G39&amp;" "&amp;H39</f>
        <v>เด็กชายสุธาสิน เทียมมาลี</v>
      </c>
      <c r="M39" s="0" t="str">
        <f aca="false">C39&amp;"/"&amp;D39</f>
        <v>2/2</v>
      </c>
      <c r="N39" s="0" t="n">
        <v>0</v>
      </c>
      <c r="R39" s="0" t="s">
        <v>2106</v>
      </c>
      <c r="S39" s="0" t="s">
        <v>192</v>
      </c>
      <c r="T39" s="1" t="s">
        <v>462</v>
      </c>
      <c r="U39" s="1" t="s">
        <v>440</v>
      </c>
      <c r="V39" s="1" t="s">
        <v>32</v>
      </c>
      <c r="W39" s="0" t="s">
        <v>55</v>
      </c>
    </row>
    <row r="40" customFormat="false" ht="14.65" hidden="false" customHeight="false" outlineLevel="0" collapsed="false">
      <c r="A40" s="0" t="s">
        <v>2107</v>
      </c>
      <c r="B40" s="0" t="n">
        <v>3</v>
      </c>
      <c r="C40" s="0" t="n">
        <v>2</v>
      </c>
      <c r="D40" s="0" t="n">
        <v>2</v>
      </c>
      <c r="E40" s="0" t="n">
        <v>8</v>
      </c>
      <c r="F40" s="1" t="s">
        <v>21</v>
      </c>
      <c r="G40" s="1" t="s">
        <v>2108</v>
      </c>
      <c r="H40" s="1" t="s">
        <v>2109</v>
      </c>
      <c r="I40" s="0" t="s">
        <v>2110</v>
      </c>
      <c r="J40" s="0" t="s">
        <v>2111</v>
      </c>
      <c r="K40" s="0" t="n">
        <v>1</v>
      </c>
      <c r="L40" s="0" t="str">
        <f aca="false">F40&amp;G40&amp;" "&amp;H40</f>
        <v>เด็กชายแสนศักดิ์ แสนสวาสดิ์</v>
      </c>
      <c r="M40" s="0" t="str">
        <f aca="false">C40&amp;"/"&amp;D40</f>
        <v>2/2</v>
      </c>
      <c r="N40" s="0" t="n">
        <v>0</v>
      </c>
      <c r="R40" s="0" t="s">
        <v>1852</v>
      </c>
      <c r="S40" s="0" t="s">
        <v>40</v>
      </c>
      <c r="T40" s="1" t="s">
        <v>447</v>
      </c>
      <c r="U40" s="1" t="s">
        <v>440</v>
      </c>
      <c r="V40" s="1" t="s">
        <v>32</v>
      </c>
      <c r="W40" s="0" t="s">
        <v>55</v>
      </c>
    </row>
    <row r="41" customFormat="false" ht="14.65" hidden="false" customHeight="false" outlineLevel="0" collapsed="false">
      <c r="A41" s="0" t="s">
        <v>2112</v>
      </c>
      <c r="B41" s="0" t="n">
        <v>3</v>
      </c>
      <c r="C41" s="0" t="n">
        <v>2</v>
      </c>
      <c r="D41" s="0" t="n">
        <v>2</v>
      </c>
      <c r="E41" s="0" t="n">
        <v>9</v>
      </c>
      <c r="F41" s="1" t="s">
        <v>21</v>
      </c>
      <c r="G41" s="1" t="s">
        <v>2113</v>
      </c>
      <c r="H41" s="1" t="s">
        <v>2114</v>
      </c>
      <c r="I41" s="0" t="s">
        <v>2115</v>
      </c>
      <c r="J41" s="0" t="s">
        <v>2116</v>
      </c>
      <c r="K41" s="0" t="n">
        <v>1</v>
      </c>
      <c r="L41" s="0" t="str">
        <f aca="false">F41&amp;G41&amp;" "&amp;H41</f>
        <v>เด็กชายกฤตเมธ ศรีมงคลชัย</v>
      </c>
      <c r="M41" s="0" t="str">
        <f aca="false">C41&amp;"/"&amp;D41</f>
        <v>2/2</v>
      </c>
      <c r="N41" s="0" t="n">
        <v>0</v>
      </c>
      <c r="R41" s="0" t="s">
        <v>2117</v>
      </c>
      <c r="S41" s="0" t="s">
        <v>192</v>
      </c>
      <c r="T41" s="1" t="s">
        <v>440</v>
      </c>
      <c r="U41" s="1" t="s">
        <v>440</v>
      </c>
      <c r="V41" s="1" t="s">
        <v>32</v>
      </c>
      <c r="W41" s="0" t="s">
        <v>33</v>
      </c>
    </row>
    <row r="42" customFormat="false" ht="14.65" hidden="false" customHeight="false" outlineLevel="0" collapsed="false">
      <c r="A42" s="0" t="s">
        <v>2118</v>
      </c>
      <c r="B42" s="0" t="n">
        <v>3</v>
      </c>
      <c r="C42" s="0" t="n">
        <v>2</v>
      </c>
      <c r="D42" s="0" t="n">
        <v>2</v>
      </c>
      <c r="E42" s="0" t="n">
        <v>10</v>
      </c>
      <c r="F42" s="1" t="s">
        <v>21</v>
      </c>
      <c r="G42" s="1" t="s">
        <v>2119</v>
      </c>
      <c r="H42" s="1" t="s">
        <v>2120</v>
      </c>
      <c r="I42" s="0" t="s">
        <v>2121</v>
      </c>
      <c r="J42" s="0" t="s">
        <v>2122</v>
      </c>
      <c r="K42" s="0" t="n">
        <v>1</v>
      </c>
      <c r="L42" s="0" t="str">
        <f aca="false">F42&amp;G42&amp;" "&amp;H42</f>
        <v>เด็กชายณัฐพน บวบทอง</v>
      </c>
      <c r="M42" s="0" t="str">
        <f aca="false">C42&amp;"/"&amp;D42</f>
        <v>2/2</v>
      </c>
      <c r="N42" s="0" t="n">
        <v>0</v>
      </c>
      <c r="R42" s="0" t="s">
        <v>2123</v>
      </c>
      <c r="S42" s="0" t="s">
        <v>31</v>
      </c>
      <c r="T42" s="1" t="s">
        <v>849</v>
      </c>
      <c r="U42" s="1" t="s">
        <v>440</v>
      </c>
      <c r="V42" s="1" t="s">
        <v>32</v>
      </c>
      <c r="W42" s="0" t="s">
        <v>55</v>
      </c>
    </row>
    <row r="43" customFormat="false" ht="14.65" hidden="false" customHeight="false" outlineLevel="0" collapsed="false">
      <c r="A43" s="0" t="s">
        <v>2124</v>
      </c>
      <c r="B43" s="0" t="n">
        <v>3</v>
      </c>
      <c r="C43" s="0" t="n">
        <v>2</v>
      </c>
      <c r="D43" s="0" t="n">
        <v>2</v>
      </c>
      <c r="E43" s="0" t="n">
        <v>11</v>
      </c>
      <c r="F43" s="1" t="s">
        <v>117</v>
      </c>
      <c r="G43" s="1" t="s">
        <v>2125</v>
      </c>
      <c r="H43" s="1" t="s">
        <v>2126</v>
      </c>
      <c r="I43" s="0" t="s">
        <v>2127</v>
      </c>
      <c r="J43" s="0" t="s">
        <v>421</v>
      </c>
      <c r="K43" s="0" t="n">
        <v>2</v>
      </c>
      <c r="L43" s="0" t="str">
        <f aca="false">F43&amp;G43&amp;" "&amp;H43</f>
        <v>เด็กหญิงแตงโม โพธิ์ทอง</v>
      </c>
      <c r="M43" s="0" t="str">
        <f aca="false">C43&amp;"/"&amp;D43</f>
        <v>2/2</v>
      </c>
      <c r="N43" s="0" t="n">
        <v>0</v>
      </c>
      <c r="R43" s="0" t="s">
        <v>1277</v>
      </c>
      <c r="S43" s="0" t="s">
        <v>176</v>
      </c>
      <c r="T43" s="1" t="s">
        <v>447</v>
      </c>
      <c r="U43" s="1" t="s">
        <v>440</v>
      </c>
      <c r="V43" s="1" t="s">
        <v>32</v>
      </c>
      <c r="W43" s="0" t="s">
        <v>55</v>
      </c>
    </row>
    <row r="44" customFormat="false" ht="14.65" hidden="false" customHeight="false" outlineLevel="0" collapsed="false">
      <c r="A44" s="0" t="s">
        <v>2128</v>
      </c>
      <c r="B44" s="0" t="n">
        <v>3</v>
      </c>
      <c r="C44" s="0" t="n">
        <v>2</v>
      </c>
      <c r="D44" s="0" t="n">
        <v>2</v>
      </c>
      <c r="E44" s="0" t="n">
        <v>12</v>
      </c>
      <c r="F44" s="1" t="s">
        <v>117</v>
      </c>
      <c r="G44" s="1" t="s">
        <v>2129</v>
      </c>
      <c r="H44" s="1" t="s">
        <v>2130</v>
      </c>
      <c r="I44" s="0" t="s">
        <v>2131</v>
      </c>
      <c r="J44" s="0" t="s">
        <v>2132</v>
      </c>
      <c r="K44" s="0" t="n">
        <v>2</v>
      </c>
      <c r="L44" s="0" t="str">
        <f aca="false">F44&amp;G44&amp;" "&amp;H44</f>
        <v>เด็กหญิงโกลัญญา กาญจนรักษ์กุล</v>
      </c>
      <c r="M44" s="0" t="str">
        <f aca="false">C44&amp;"/"&amp;D44</f>
        <v>2/2</v>
      </c>
      <c r="N44" s="0" t="n">
        <v>0</v>
      </c>
      <c r="R44" s="0" t="s">
        <v>1254</v>
      </c>
      <c r="S44" s="0" t="s">
        <v>115</v>
      </c>
      <c r="T44" s="1" t="s">
        <v>488</v>
      </c>
      <c r="U44" s="1" t="s">
        <v>440</v>
      </c>
      <c r="V44" s="1" t="s">
        <v>32</v>
      </c>
      <c r="W44" s="0" t="s">
        <v>33</v>
      </c>
    </row>
    <row r="45" customFormat="false" ht="14.65" hidden="false" customHeight="false" outlineLevel="0" collapsed="false">
      <c r="A45" s="0" t="s">
        <v>2133</v>
      </c>
      <c r="B45" s="0" t="n">
        <v>3</v>
      </c>
      <c r="C45" s="0" t="n">
        <v>2</v>
      </c>
      <c r="D45" s="0" t="n">
        <v>2</v>
      </c>
      <c r="E45" s="0" t="n">
        <v>13</v>
      </c>
      <c r="F45" s="1" t="s">
        <v>117</v>
      </c>
      <c r="G45" s="1" t="s">
        <v>2134</v>
      </c>
      <c r="H45" s="1" t="s">
        <v>2135</v>
      </c>
      <c r="I45" s="0" t="s">
        <v>2136</v>
      </c>
      <c r="J45" s="0" t="s">
        <v>2137</v>
      </c>
      <c r="K45" s="0" t="n">
        <v>2</v>
      </c>
      <c r="L45" s="0" t="str">
        <f aca="false">F45&amp;G45&amp;" "&amp;H45</f>
        <v>เด็กหญิงจิตติมา ผิวผ่อง</v>
      </c>
      <c r="M45" s="0" t="str">
        <f aca="false">C45&amp;"/"&amp;D45</f>
        <v>2/2</v>
      </c>
      <c r="N45" s="0" t="n">
        <v>0</v>
      </c>
      <c r="R45" s="0" t="s">
        <v>1730</v>
      </c>
      <c r="S45" s="0" t="s">
        <v>40</v>
      </c>
      <c r="T45" s="1" t="s">
        <v>2075</v>
      </c>
      <c r="U45" s="1" t="s">
        <v>440</v>
      </c>
      <c r="V45" s="1" t="s">
        <v>32</v>
      </c>
      <c r="W45" s="0" t="s">
        <v>33</v>
      </c>
    </row>
    <row r="46" customFormat="false" ht="14.65" hidden="false" customHeight="false" outlineLevel="0" collapsed="false">
      <c r="A46" s="0" t="s">
        <v>2138</v>
      </c>
      <c r="B46" s="0" t="n">
        <v>3</v>
      </c>
      <c r="C46" s="0" t="n">
        <v>2</v>
      </c>
      <c r="D46" s="0" t="n">
        <v>2</v>
      </c>
      <c r="E46" s="0" t="n">
        <v>14</v>
      </c>
      <c r="F46" s="1" t="s">
        <v>117</v>
      </c>
      <c r="G46" s="1" t="s">
        <v>2139</v>
      </c>
      <c r="H46" s="1" t="s">
        <v>2140</v>
      </c>
      <c r="I46" s="0" t="s">
        <v>2141</v>
      </c>
      <c r="J46" s="0" t="s">
        <v>2142</v>
      </c>
      <c r="K46" s="0" t="n">
        <v>2</v>
      </c>
      <c r="L46" s="0" t="str">
        <f aca="false">F46&amp;G46&amp;" "&amp;H46</f>
        <v>เด็กหญิงจุฑารัตน์ ตันเจริญ</v>
      </c>
      <c r="M46" s="0" t="str">
        <f aca="false">C46&amp;"/"&amp;D46</f>
        <v>2/2</v>
      </c>
      <c r="N46" s="0" t="n">
        <v>0</v>
      </c>
      <c r="R46" s="0" t="s">
        <v>422</v>
      </c>
      <c r="S46" s="0" t="s">
        <v>31</v>
      </c>
      <c r="T46" s="1" t="s">
        <v>849</v>
      </c>
      <c r="U46" s="1" t="s">
        <v>440</v>
      </c>
      <c r="V46" s="1" t="s">
        <v>32</v>
      </c>
      <c r="W46" s="0" t="s">
        <v>33</v>
      </c>
    </row>
    <row r="47" customFormat="false" ht="14.65" hidden="false" customHeight="false" outlineLevel="0" collapsed="false">
      <c r="A47" s="0" t="s">
        <v>2143</v>
      </c>
      <c r="B47" s="0" t="n">
        <v>3</v>
      </c>
      <c r="C47" s="0" t="n">
        <v>2</v>
      </c>
      <c r="D47" s="0" t="n">
        <v>2</v>
      </c>
      <c r="E47" s="0" t="n">
        <v>15</v>
      </c>
      <c r="F47" s="1" t="s">
        <v>117</v>
      </c>
      <c r="G47" s="1" t="s">
        <v>2144</v>
      </c>
      <c r="H47" s="1" t="s">
        <v>2145</v>
      </c>
      <c r="I47" s="0" t="s">
        <v>2146</v>
      </c>
      <c r="J47" s="0" t="s">
        <v>2147</v>
      </c>
      <c r="K47" s="0" t="n">
        <v>2</v>
      </c>
      <c r="L47" s="0" t="str">
        <f aca="false">F47&amp;G47&amp;" "&amp;H47</f>
        <v>เด็กหญิงชนกพร มีทรง</v>
      </c>
      <c r="M47" s="0" t="str">
        <f aca="false">C47&amp;"/"&amp;D47</f>
        <v>2/2</v>
      </c>
      <c r="N47" s="0" t="n">
        <v>0</v>
      </c>
      <c r="R47" s="0" t="s">
        <v>2148</v>
      </c>
      <c r="S47" s="0" t="s">
        <v>176</v>
      </c>
      <c r="T47" s="1" t="s">
        <v>870</v>
      </c>
      <c r="U47" s="1" t="s">
        <v>440</v>
      </c>
      <c r="V47" s="1" t="s">
        <v>32</v>
      </c>
      <c r="W47" s="0" t="s">
        <v>33</v>
      </c>
    </row>
    <row r="48" customFormat="false" ht="14.65" hidden="false" customHeight="false" outlineLevel="0" collapsed="false">
      <c r="A48" s="0" t="s">
        <v>2149</v>
      </c>
      <c r="B48" s="0" t="n">
        <v>3</v>
      </c>
      <c r="C48" s="0" t="n">
        <v>2</v>
      </c>
      <c r="D48" s="0" t="n">
        <v>2</v>
      </c>
      <c r="E48" s="0" t="n">
        <v>16</v>
      </c>
      <c r="F48" s="1" t="s">
        <v>117</v>
      </c>
      <c r="G48" s="1" t="s">
        <v>2150</v>
      </c>
      <c r="H48" s="1" t="s">
        <v>2151</v>
      </c>
      <c r="I48" s="0" t="s">
        <v>2152</v>
      </c>
      <c r="J48" s="0" t="s">
        <v>2153</v>
      </c>
      <c r="K48" s="0" t="n">
        <v>2</v>
      </c>
      <c r="L48" s="0" t="str">
        <f aca="false">F48&amp;G48&amp;" "&amp;H48</f>
        <v>เด็กหญิงชนันภรณ์ นาเครือ</v>
      </c>
      <c r="M48" s="0" t="str">
        <f aca="false">C48&amp;"/"&amp;D48</f>
        <v>2/2</v>
      </c>
      <c r="N48" s="0" t="n">
        <v>0</v>
      </c>
      <c r="R48" s="0" t="s">
        <v>1899</v>
      </c>
      <c r="S48" s="0" t="s">
        <v>461</v>
      </c>
      <c r="T48" s="1" t="s">
        <v>447</v>
      </c>
      <c r="U48" s="1" t="s">
        <v>440</v>
      </c>
      <c r="V48" s="1" t="s">
        <v>32</v>
      </c>
      <c r="W48" s="0" t="s">
        <v>55</v>
      </c>
    </row>
    <row r="49" customFormat="false" ht="14.65" hidden="false" customHeight="false" outlineLevel="0" collapsed="false">
      <c r="A49" s="0" t="s">
        <v>2154</v>
      </c>
      <c r="B49" s="0" t="n">
        <v>3</v>
      </c>
      <c r="C49" s="0" t="n">
        <v>2</v>
      </c>
      <c r="D49" s="0" t="n">
        <v>2</v>
      </c>
      <c r="E49" s="0" t="n">
        <v>17</v>
      </c>
      <c r="F49" s="1" t="s">
        <v>117</v>
      </c>
      <c r="G49" s="1" t="s">
        <v>2155</v>
      </c>
      <c r="H49" s="1" t="s">
        <v>2156</v>
      </c>
      <c r="I49" s="0" t="s">
        <v>2157</v>
      </c>
      <c r="J49" s="0" t="s">
        <v>2158</v>
      </c>
      <c r="K49" s="0" t="n">
        <v>2</v>
      </c>
      <c r="L49" s="0" t="str">
        <f aca="false">F49&amp;G49&amp;" "&amp;H49</f>
        <v>เด็กหญิงฌานิศา เพียรธัญกรณ์</v>
      </c>
      <c r="M49" s="0" t="str">
        <f aca="false">C49&amp;"/"&amp;D49</f>
        <v>2/2</v>
      </c>
      <c r="N49" s="0" t="n">
        <v>0</v>
      </c>
      <c r="R49" s="0" t="s">
        <v>468</v>
      </c>
      <c r="S49" s="0" t="s">
        <v>199</v>
      </c>
      <c r="T49" s="1" t="s">
        <v>488</v>
      </c>
      <c r="U49" s="1" t="s">
        <v>440</v>
      </c>
      <c r="V49" s="1" t="s">
        <v>32</v>
      </c>
      <c r="W49" s="0" t="s">
        <v>33</v>
      </c>
    </row>
    <row r="50" customFormat="false" ht="14.65" hidden="false" customHeight="false" outlineLevel="0" collapsed="false">
      <c r="A50" s="0" t="s">
        <v>2159</v>
      </c>
      <c r="B50" s="0" t="n">
        <v>3</v>
      </c>
      <c r="C50" s="0" t="n">
        <v>2</v>
      </c>
      <c r="D50" s="0" t="n">
        <v>2</v>
      </c>
      <c r="E50" s="0" t="n">
        <v>18</v>
      </c>
      <c r="F50" s="1" t="s">
        <v>117</v>
      </c>
      <c r="G50" s="1" t="s">
        <v>2160</v>
      </c>
      <c r="H50" s="1" t="s">
        <v>1860</v>
      </c>
      <c r="I50" s="0" t="s">
        <v>2161</v>
      </c>
      <c r="J50" s="0" t="s">
        <v>2162</v>
      </c>
      <c r="K50" s="0" t="n">
        <v>2</v>
      </c>
      <c r="L50" s="0" t="str">
        <f aca="false">F50&amp;G50&amp;" "&amp;H50</f>
        <v>เด็กหญิงณหทัย คงนิยม</v>
      </c>
      <c r="M50" s="0" t="str">
        <f aca="false">C50&amp;"/"&amp;D50</f>
        <v>2/2</v>
      </c>
      <c r="N50" s="0" t="n">
        <v>0</v>
      </c>
      <c r="R50" s="0" t="s">
        <v>2163</v>
      </c>
      <c r="S50" s="0" t="s">
        <v>170</v>
      </c>
      <c r="T50" s="1" t="s">
        <v>1015</v>
      </c>
      <c r="U50" s="1" t="s">
        <v>440</v>
      </c>
      <c r="V50" s="1" t="s">
        <v>32</v>
      </c>
      <c r="W50" s="0" t="s">
        <v>55</v>
      </c>
    </row>
    <row r="51" customFormat="false" ht="14.65" hidden="false" customHeight="false" outlineLevel="0" collapsed="false">
      <c r="A51" s="0" t="s">
        <v>2164</v>
      </c>
      <c r="B51" s="0" t="n">
        <v>3</v>
      </c>
      <c r="C51" s="0" t="n">
        <v>2</v>
      </c>
      <c r="D51" s="0" t="n">
        <v>2</v>
      </c>
      <c r="E51" s="0" t="n">
        <v>19</v>
      </c>
      <c r="F51" s="1" t="s">
        <v>117</v>
      </c>
      <c r="G51" s="1" t="s">
        <v>2165</v>
      </c>
      <c r="H51" s="1" t="s">
        <v>2166</v>
      </c>
      <c r="I51" s="0" t="s">
        <v>2167</v>
      </c>
      <c r="J51" s="0" t="s">
        <v>1956</v>
      </c>
      <c r="K51" s="0" t="n">
        <v>2</v>
      </c>
      <c r="L51" s="0" t="str">
        <f aca="false">F51&amp;G51&amp;" "&amp;H51</f>
        <v>เด็กหญิงทิพธัญญา นาคจุ้ย</v>
      </c>
      <c r="M51" s="0" t="str">
        <f aca="false">C51&amp;"/"&amp;D51</f>
        <v>2/2</v>
      </c>
      <c r="N51" s="0" t="n">
        <v>0</v>
      </c>
      <c r="R51" s="0" t="s">
        <v>2168</v>
      </c>
      <c r="S51" s="0" t="s">
        <v>40</v>
      </c>
      <c r="T51" s="1" t="s">
        <v>488</v>
      </c>
      <c r="U51" s="1" t="s">
        <v>440</v>
      </c>
      <c r="V51" s="1" t="s">
        <v>32</v>
      </c>
      <c r="W51" s="0" t="s">
        <v>55</v>
      </c>
    </row>
    <row r="52" customFormat="false" ht="14.65" hidden="false" customHeight="false" outlineLevel="0" collapsed="false">
      <c r="A52" s="0" t="s">
        <v>2169</v>
      </c>
      <c r="B52" s="0" t="n">
        <v>3</v>
      </c>
      <c r="C52" s="0" t="n">
        <v>2</v>
      </c>
      <c r="D52" s="0" t="n">
        <v>2</v>
      </c>
      <c r="E52" s="0" t="n">
        <v>20</v>
      </c>
      <c r="F52" s="1" t="s">
        <v>117</v>
      </c>
      <c r="G52" s="1" t="s">
        <v>2170</v>
      </c>
      <c r="H52" s="1" t="s">
        <v>2171</v>
      </c>
      <c r="I52" s="0" t="s">
        <v>2172</v>
      </c>
      <c r="J52" s="0" t="s">
        <v>2173</v>
      </c>
      <c r="K52" s="0" t="n">
        <v>2</v>
      </c>
      <c r="L52" s="0" t="str">
        <f aca="false">F52&amp;G52&amp;" "&amp;H52</f>
        <v>เด็กหญิงปภาวรินท์ อิ่มอุระ</v>
      </c>
      <c r="M52" s="0" t="str">
        <f aca="false">C52&amp;"/"&amp;D52</f>
        <v>2/2</v>
      </c>
      <c r="N52" s="0" t="n">
        <v>0</v>
      </c>
      <c r="R52" s="0" t="s">
        <v>2174</v>
      </c>
      <c r="S52" s="0" t="s">
        <v>40</v>
      </c>
      <c r="T52" s="1" t="s">
        <v>2175</v>
      </c>
      <c r="U52" s="1" t="s">
        <v>2176</v>
      </c>
      <c r="V52" s="1" t="s">
        <v>2177</v>
      </c>
      <c r="W52" s="0" t="s">
        <v>2178</v>
      </c>
    </row>
    <row r="53" customFormat="false" ht="14.65" hidden="false" customHeight="false" outlineLevel="0" collapsed="false">
      <c r="A53" s="0" t="s">
        <v>2179</v>
      </c>
      <c r="B53" s="0" t="n">
        <v>3</v>
      </c>
      <c r="C53" s="0" t="n">
        <v>2</v>
      </c>
      <c r="D53" s="0" t="n">
        <v>2</v>
      </c>
      <c r="E53" s="0" t="n">
        <v>21</v>
      </c>
      <c r="F53" s="1" t="s">
        <v>117</v>
      </c>
      <c r="G53" s="1" t="s">
        <v>2180</v>
      </c>
      <c r="H53" s="1" t="s">
        <v>2181</v>
      </c>
      <c r="I53" s="0" t="s">
        <v>2182</v>
      </c>
      <c r="J53" s="0" t="s">
        <v>2183</v>
      </c>
      <c r="K53" s="0" t="n">
        <v>2</v>
      </c>
      <c r="L53" s="0" t="str">
        <f aca="false">F53&amp;G53&amp;" "&amp;H53</f>
        <v>เด็กหญิงปัญรัศมิ์ บุตรนุช</v>
      </c>
      <c r="M53" s="0" t="str">
        <f aca="false">C53&amp;"/"&amp;D53</f>
        <v>2/2</v>
      </c>
      <c r="N53" s="0" t="n">
        <v>0</v>
      </c>
      <c r="R53" s="0" t="s">
        <v>2184</v>
      </c>
      <c r="S53" s="0" t="s">
        <v>176</v>
      </c>
      <c r="T53" s="1" t="s">
        <v>462</v>
      </c>
      <c r="U53" s="1" t="s">
        <v>440</v>
      </c>
      <c r="V53" s="1" t="s">
        <v>32</v>
      </c>
      <c r="W53" s="0" t="s">
        <v>55</v>
      </c>
    </row>
    <row r="54" customFormat="false" ht="14.65" hidden="false" customHeight="false" outlineLevel="0" collapsed="false">
      <c r="A54" s="0" t="s">
        <v>2185</v>
      </c>
      <c r="B54" s="0" t="n">
        <v>3</v>
      </c>
      <c r="C54" s="0" t="n">
        <v>2</v>
      </c>
      <c r="D54" s="0" t="n">
        <v>2</v>
      </c>
      <c r="E54" s="0" t="n">
        <v>22</v>
      </c>
      <c r="F54" s="1" t="s">
        <v>117</v>
      </c>
      <c r="G54" s="1" t="s">
        <v>793</v>
      </c>
      <c r="H54" s="1" t="s">
        <v>447</v>
      </c>
      <c r="I54" s="0" t="s">
        <v>2186</v>
      </c>
      <c r="J54" s="0" t="s">
        <v>2187</v>
      </c>
      <c r="K54" s="0" t="n">
        <v>2</v>
      </c>
      <c r="L54" s="0" t="str">
        <f aca="false">F54&amp;G54&amp;" "&amp;H54</f>
        <v>เด็กหญิงปิยวรรณ พระแท่น</v>
      </c>
      <c r="M54" s="0" t="str">
        <f aca="false">C54&amp;"/"&amp;D54</f>
        <v>2/2</v>
      </c>
      <c r="N54" s="0" t="n">
        <v>0</v>
      </c>
      <c r="R54" s="0" t="s">
        <v>2188</v>
      </c>
      <c r="S54" s="0" t="s">
        <v>176</v>
      </c>
      <c r="T54" s="1" t="s">
        <v>447</v>
      </c>
      <c r="U54" s="1" t="s">
        <v>440</v>
      </c>
      <c r="V54" s="1" t="s">
        <v>32</v>
      </c>
      <c r="W54" s="0" t="s">
        <v>55</v>
      </c>
    </row>
    <row r="55" customFormat="false" ht="14.65" hidden="false" customHeight="false" outlineLevel="0" collapsed="false">
      <c r="A55" s="0" t="s">
        <v>2189</v>
      </c>
      <c r="B55" s="0" t="n">
        <v>3</v>
      </c>
      <c r="C55" s="0" t="n">
        <v>2</v>
      </c>
      <c r="D55" s="0" t="n">
        <v>2</v>
      </c>
      <c r="E55" s="0" t="n">
        <v>23</v>
      </c>
      <c r="F55" s="1" t="s">
        <v>117</v>
      </c>
      <c r="G55" s="1" t="s">
        <v>2190</v>
      </c>
      <c r="H55" s="1" t="s">
        <v>2191</v>
      </c>
      <c r="I55" s="0" t="s">
        <v>2192</v>
      </c>
      <c r="J55" s="0" t="s">
        <v>2193</v>
      </c>
      <c r="K55" s="0" t="n">
        <v>2</v>
      </c>
      <c r="L55" s="0" t="str">
        <f aca="false">F55&amp;G55&amp;" "&amp;H55</f>
        <v>เด็กหญิงภิญญดา กาญจนประดิษฐ์</v>
      </c>
      <c r="M55" s="0" t="str">
        <f aca="false">C55&amp;"/"&amp;D55</f>
        <v>2/2</v>
      </c>
      <c r="N55" s="0" t="n">
        <v>0</v>
      </c>
      <c r="R55" s="0" t="s">
        <v>398</v>
      </c>
      <c r="S55" s="0" t="s">
        <v>31</v>
      </c>
      <c r="T55" s="1" t="s">
        <v>454</v>
      </c>
      <c r="U55" s="1" t="s">
        <v>440</v>
      </c>
      <c r="V55" s="1" t="s">
        <v>32</v>
      </c>
      <c r="W55" s="0" t="s">
        <v>33</v>
      </c>
    </row>
    <row r="56" customFormat="false" ht="14.65" hidden="false" customHeight="false" outlineLevel="0" collapsed="false">
      <c r="A56" s="0" t="s">
        <v>2194</v>
      </c>
      <c r="B56" s="0" t="n">
        <v>3</v>
      </c>
      <c r="C56" s="0" t="n">
        <v>2</v>
      </c>
      <c r="D56" s="0" t="n">
        <v>2</v>
      </c>
      <c r="E56" s="0" t="n">
        <v>24</v>
      </c>
      <c r="F56" s="1" t="s">
        <v>117</v>
      </c>
      <c r="G56" s="1" t="s">
        <v>2195</v>
      </c>
      <c r="H56" s="1" t="s">
        <v>2196</v>
      </c>
      <c r="I56" s="0" t="s">
        <v>2197</v>
      </c>
      <c r="J56" s="0" t="s">
        <v>2198</v>
      </c>
      <c r="K56" s="0" t="n">
        <v>2</v>
      </c>
      <c r="L56" s="0" t="str">
        <f aca="false">F56&amp;G56&amp;" "&amp;H56</f>
        <v>เด็กหญิงรัศสิตา รักอักษร</v>
      </c>
      <c r="M56" s="0" t="str">
        <f aca="false">C56&amp;"/"&amp;D56</f>
        <v>2/2</v>
      </c>
      <c r="N56" s="0" t="n">
        <v>0</v>
      </c>
      <c r="R56" s="0" t="s">
        <v>2199</v>
      </c>
      <c r="T56" s="1" t="s">
        <v>1985</v>
      </c>
      <c r="U56" s="1" t="s">
        <v>2200</v>
      </c>
      <c r="V56" s="1" t="s">
        <v>114</v>
      </c>
      <c r="W56" s="0" t="s">
        <v>2201</v>
      </c>
    </row>
    <row r="57" customFormat="false" ht="14.65" hidden="false" customHeight="false" outlineLevel="0" collapsed="false">
      <c r="A57" s="0" t="s">
        <v>2202</v>
      </c>
      <c r="B57" s="0" t="n">
        <v>3</v>
      </c>
      <c r="C57" s="0" t="n">
        <v>2</v>
      </c>
      <c r="D57" s="0" t="n">
        <v>2</v>
      </c>
      <c r="E57" s="0" t="n">
        <v>25</v>
      </c>
      <c r="F57" s="1" t="s">
        <v>117</v>
      </c>
      <c r="G57" s="1" t="s">
        <v>2203</v>
      </c>
      <c r="H57" s="1" t="s">
        <v>2204</v>
      </c>
      <c r="I57" s="0" t="s">
        <v>2205</v>
      </c>
      <c r="J57" s="0" t="s">
        <v>2206</v>
      </c>
      <c r="K57" s="0" t="n">
        <v>2</v>
      </c>
      <c r="L57" s="0" t="str">
        <f aca="false">F57&amp;G57&amp;" "&amp;H57</f>
        <v>เด็กหญิงวรรณภัทร เกษี</v>
      </c>
      <c r="M57" s="0" t="str">
        <f aca="false">C57&amp;"/"&amp;D57</f>
        <v>2/2</v>
      </c>
      <c r="N57" s="0" t="n">
        <v>0</v>
      </c>
      <c r="R57" s="0" t="s">
        <v>199</v>
      </c>
      <c r="S57" s="0" t="s">
        <v>65</v>
      </c>
      <c r="T57" s="1" t="s">
        <v>595</v>
      </c>
      <c r="U57" s="1" t="s">
        <v>440</v>
      </c>
      <c r="V57" s="1" t="s">
        <v>32</v>
      </c>
      <c r="W57" s="0" t="s">
        <v>33</v>
      </c>
    </row>
    <row r="58" customFormat="false" ht="14.65" hidden="false" customHeight="false" outlineLevel="0" collapsed="false">
      <c r="A58" s="0" t="s">
        <v>2207</v>
      </c>
      <c r="B58" s="0" t="n">
        <v>3</v>
      </c>
      <c r="C58" s="0" t="n">
        <v>2</v>
      </c>
      <c r="D58" s="0" t="n">
        <v>2</v>
      </c>
      <c r="E58" s="0" t="n">
        <v>26</v>
      </c>
      <c r="F58" s="1" t="s">
        <v>117</v>
      </c>
      <c r="G58" s="1" t="s">
        <v>2208</v>
      </c>
      <c r="H58" s="1" t="s">
        <v>2209</v>
      </c>
      <c r="I58" s="0" t="s">
        <v>2210</v>
      </c>
      <c r="J58" s="0" t="s">
        <v>2211</v>
      </c>
      <c r="K58" s="0" t="n">
        <v>2</v>
      </c>
      <c r="L58" s="0" t="str">
        <f aca="false">F58&amp;G58&amp;" "&amp;H58</f>
        <v>เด็กหญิงวีณัฐตรา บัวคำ</v>
      </c>
      <c r="M58" s="0" t="str">
        <f aca="false">C58&amp;"/"&amp;D58</f>
        <v>2/2</v>
      </c>
      <c r="N58" s="0" t="n">
        <v>0</v>
      </c>
      <c r="R58" s="0" t="s">
        <v>1413</v>
      </c>
      <c r="S58" s="0" t="s">
        <v>31</v>
      </c>
      <c r="T58" s="1" t="s">
        <v>447</v>
      </c>
      <c r="U58" s="1" t="s">
        <v>440</v>
      </c>
      <c r="V58" s="1" t="s">
        <v>32</v>
      </c>
      <c r="W58" s="0" t="s">
        <v>55</v>
      </c>
    </row>
    <row r="59" customFormat="false" ht="14.65" hidden="false" customHeight="false" outlineLevel="0" collapsed="false">
      <c r="A59" s="0" t="s">
        <v>2212</v>
      </c>
      <c r="B59" s="0" t="n">
        <v>3</v>
      </c>
      <c r="C59" s="0" t="n">
        <v>2</v>
      </c>
      <c r="D59" s="0" t="n">
        <v>2</v>
      </c>
      <c r="E59" s="0" t="n">
        <v>27</v>
      </c>
      <c r="F59" s="1" t="s">
        <v>117</v>
      </c>
      <c r="G59" s="1" t="s">
        <v>2213</v>
      </c>
      <c r="H59" s="1" t="s">
        <v>2214</v>
      </c>
      <c r="I59" s="0" t="s">
        <v>2215</v>
      </c>
      <c r="J59" s="0" t="s">
        <v>2216</v>
      </c>
      <c r="K59" s="0" t="n">
        <v>2</v>
      </c>
      <c r="L59" s="0" t="str">
        <f aca="false">F59&amp;G59&amp;" "&amp;H59</f>
        <v>เด็กหญิงศศินัดดา ชอุ่มพันธ์</v>
      </c>
      <c r="M59" s="0" t="str">
        <f aca="false">C59&amp;"/"&amp;D59</f>
        <v>2/2</v>
      </c>
      <c r="N59" s="0" t="n">
        <v>0</v>
      </c>
      <c r="R59" s="0" t="s">
        <v>2217</v>
      </c>
      <c r="S59" s="0" t="s">
        <v>65</v>
      </c>
      <c r="T59" s="1" t="s">
        <v>488</v>
      </c>
      <c r="U59" s="1" t="s">
        <v>440</v>
      </c>
      <c r="V59" s="1" t="s">
        <v>32</v>
      </c>
      <c r="W59" s="0" t="s">
        <v>33</v>
      </c>
    </row>
    <row r="60" customFormat="false" ht="14.65" hidden="false" customHeight="false" outlineLevel="0" collapsed="false">
      <c r="A60" s="0" t="s">
        <v>2218</v>
      </c>
      <c r="B60" s="0" t="n">
        <v>3</v>
      </c>
      <c r="C60" s="0" t="n">
        <v>2</v>
      </c>
      <c r="D60" s="0" t="n">
        <v>2</v>
      </c>
      <c r="E60" s="0" t="n">
        <v>28</v>
      </c>
      <c r="F60" s="1" t="s">
        <v>117</v>
      </c>
      <c r="G60" s="1" t="s">
        <v>2219</v>
      </c>
      <c r="H60" s="1" t="s">
        <v>2220</v>
      </c>
      <c r="I60" s="0" t="s">
        <v>2221</v>
      </c>
      <c r="J60" s="0" t="s">
        <v>1961</v>
      </c>
      <c r="K60" s="0" t="n">
        <v>2</v>
      </c>
      <c r="L60" s="0" t="str">
        <f aca="false">F60&amp;G60&amp;" "&amp;H60</f>
        <v>เด็กหญิงญดาพร บุญเกลี้ยง</v>
      </c>
      <c r="M60" s="0" t="str">
        <f aca="false">C60&amp;"/"&amp;D60</f>
        <v>2/2</v>
      </c>
      <c r="N60" s="0" t="n">
        <v>0</v>
      </c>
      <c r="R60" s="0" t="s">
        <v>2222</v>
      </c>
      <c r="S60" s="0" t="s">
        <v>163</v>
      </c>
      <c r="T60" s="1" t="s">
        <v>2223</v>
      </c>
      <c r="U60" s="1" t="s">
        <v>470</v>
      </c>
      <c r="V60" s="1" t="s">
        <v>32</v>
      </c>
      <c r="W60" s="0" t="s">
        <v>323</v>
      </c>
    </row>
    <row r="61" customFormat="false" ht="14.65" hidden="false" customHeight="false" outlineLevel="0" collapsed="false">
      <c r="A61" s="0" t="s">
        <v>2224</v>
      </c>
      <c r="B61" s="0" t="n">
        <v>3</v>
      </c>
      <c r="C61" s="0" t="n">
        <v>2</v>
      </c>
      <c r="D61" s="0" t="n">
        <v>2</v>
      </c>
      <c r="E61" s="0" t="n">
        <v>29</v>
      </c>
      <c r="F61" s="1" t="s">
        <v>117</v>
      </c>
      <c r="G61" s="1" t="s">
        <v>2225</v>
      </c>
      <c r="H61" s="1" t="s">
        <v>1170</v>
      </c>
      <c r="I61" s="0" t="s">
        <v>2226</v>
      </c>
      <c r="J61" s="0" t="s">
        <v>2227</v>
      </c>
      <c r="K61" s="0" t="n">
        <v>2</v>
      </c>
      <c r="L61" s="0" t="str">
        <f aca="false">F61&amp;G61&amp;" "&amp;H61</f>
        <v>เด็กหญิงกุลพัชรวรรณ ทองคำ</v>
      </c>
      <c r="M61" s="0" t="str">
        <f aca="false">C61&amp;"/"&amp;D61</f>
        <v>2/2</v>
      </c>
      <c r="N61" s="0" t="n">
        <v>0</v>
      </c>
      <c r="R61" s="0" t="s">
        <v>1129</v>
      </c>
      <c r="S61" s="0" t="s">
        <v>192</v>
      </c>
      <c r="T61" s="1" t="s">
        <v>488</v>
      </c>
      <c r="U61" s="1" t="s">
        <v>440</v>
      </c>
      <c r="V61" s="1" t="s">
        <v>32</v>
      </c>
      <c r="W61" s="0" t="s">
        <v>55</v>
      </c>
    </row>
    <row r="62" customFormat="false" ht="14.65" hidden="false" customHeight="false" outlineLevel="0" collapsed="false">
      <c r="A62" s="0" t="s">
        <v>2228</v>
      </c>
      <c r="B62" s="0" t="n">
        <v>3</v>
      </c>
      <c r="C62" s="0" t="n">
        <v>2</v>
      </c>
      <c r="D62" s="0" t="n">
        <v>2</v>
      </c>
      <c r="E62" s="0" t="n">
        <v>30</v>
      </c>
      <c r="F62" s="1" t="s">
        <v>117</v>
      </c>
      <c r="G62" s="1" t="s">
        <v>2229</v>
      </c>
      <c r="H62" s="1" t="s">
        <v>1460</v>
      </c>
      <c r="I62" s="0" t="s">
        <v>2230</v>
      </c>
      <c r="J62" s="0" t="s">
        <v>2231</v>
      </c>
      <c r="K62" s="0" t="n">
        <v>2</v>
      </c>
      <c r="L62" s="0" t="str">
        <f aca="false">F62&amp;G62&amp;" "&amp;H62</f>
        <v>เด็กหญิงศรุตตาพร แก้วไพบูลย์</v>
      </c>
      <c r="M62" s="0" t="str">
        <f aca="false">C62&amp;"/"&amp;D62</f>
        <v>2/2</v>
      </c>
      <c r="N62" s="0" t="n">
        <v>0</v>
      </c>
      <c r="R62" s="0" t="s">
        <v>2232</v>
      </c>
      <c r="S62" s="0" t="s">
        <v>176</v>
      </c>
      <c r="T62" s="1" t="s">
        <v>476</v>
      </c>
      <c r="U62" s="1" t="s">
        <v>440</v>
      </c>
      <c r="V62" s="1" t="s">
        <v>32</v>
      </c>
      <c r="W62" s="0" t="s">
        <v>33</v>
      </c>
    </row>
    <row r="63" customFormat="false" ht="14.65" hidden="false" customHeight="false" outlineLevel="0" collapsed="false">
      <c r="A63" s="0" t="s">
        <v>2233</v>
      </c>
      <c r="B63" s="0" t="n">
        <v>3</v>
      </c>
      <c r="C63" s="0" t="n">
        <v>2</v>
      </c>
      <c r="D63" s="0" t="n">
        <v>2</v>
      </c>
      <c r="E63" s="0" t="n">
        <v>31</v>
      </c>
      <c r="F63" s="1" t="s">
        <v>117</v>
      </c>
      <c r="G63" s="1" t="s">
        <v>2234</v>
      </c>
      <c r="H63" s="1" t="s">
        <v>2126</v>
      </c>
      <c r="I63" s="0" t="s">
        <v>2235</v>
      </c>
      <c r="J63" s="0" t="s">
        <v>2236</v>
      </c>
      <c r="K63" s="0" t="n">
        <v>2</v>
      </c>
      <c r="L63" s="0" t="str">
        <f aca="false">F63&amp;G63&amp;" "&amp;H63</f>
        <v>เด็กหญิงธนาภา โพธิ์ทอง</v>
      </c>
      <c r="M63" s="0" t="str">
        <f aca="false">C63&amp;"/"&amp;D63</f>
        <v>2/2</v>
      </c>
      <c r="N63" s="0" t="n">
        <v>0</v>
      </c>
      <c r="R63" s="0" t="s">
        <v>2237</v>
      </c>
      <c r="S63" s="0" t="s">
        <v>176</v>
      </c>
      <c r="T63" s="1" t="s">
        <v>447</v>
      </c>
      <c r="U63" s="1" t="s">
        <v>440</v>
      </c>
      <c r="V63" s="1" t="s">
        <v>32</v>
      </c>
      <c r="W63" s="0" t="s">
        <v>323</v>
      </c>
    </row>
    <row r="64" customFormat="false" ht="14.65" hidden="false" customHeight="false" outlineLevel="0" collapsed="false">
      <c r="A64" s="0" t="s">
        <v>2238</v>
      </c>
      <c r="B64" s="0" t="n">
        <v>3</v>
      </c>
      <c r="C64" s="0" t="n">
        <v>2</v>
      </c>
      <c r="D64" s="0" t="n">
        <v>2</v>
      </c>
      <c r="E64" s="0" t="n">
        <v>32</v>
      </c>
      <c r="F64" s="1" t="s">
        <v>117</v>
      </c>
      <c r="G64" s="1" t="s">
        <v>2239</v>
      </c>
      <c r="H64" s="1" t="s">
        <v>2240</v>
      </c>
      <c r="I64" s="0" t="s">
        <v>2241</v>
      </c>
      <c r="J64" s="0" t="s">
        <v>2242</v>
      </c>
      <c r="K64" s="0" t="n">
        <v>2</v>
      </c>
      <c r="L64" s="0" t="str">
        <f aca="false">F64&amp;G64&amp;" "&amp;H64</f>
        <v>เด็กหญิงหทัยชนก ผิวอ่อน</v>
      </c>
      <c r="M64" s="0" t="str">
        <f aca="false">C64&amp;"/"&amp;D64</f>
        <v>2/2</v>
      </c>
      <c r="N64" s="0" t="n">
        <v>0</v>
      </c>
      <c r="R64" s="0" t="s">
        <v>2243</v>
      </c>
      <c r="S64" s="0" t="s">
        <v>129</v>
      </c>
      <c r="T64" s="1" t="s">
        <v>440</v>
      </c>
      <c r="U64" s="1" t="s">
        <v>440</v>
      </c>
      <c r="V64" s="1" t="s">
        <v>32</v>
      </c>
      <c r="W64" s="0" t="s">
        <v>33</v>
      </c>
    </row>
    <row r="65" customFormat="false" ht="14.65" hidden="false" customHeight="false" outlineLevel="0" collapsed="false">
      <c r="A65" s="0" t="s">
        <v>2244</v>
      </c>
      <c r="B65" s="0" t="n">
        <v>3</v>
      </c>
      <c r="C65" s="0" t="n">
        <v>2</v>
      </c>
      <c r="D65" s="0" t="n">
        <v>2</v>
      </c>
      <c r="E65" s="0" t="n">
        <v>33</v>
      </c>
      <c r="F65" s="1" t="s">
        <v>117</v>
      </c>
      <c r="G65" s="1" t="s">
        <v>2245</v>
      </c>
      <c r="H65" s="1" t="s">
        <v>2246</v>
      </c>
      <c r="I65" s="0" t="s">
        <v>2247</v>
      </c>
      <c r="J65" s="0" t="s">
        <v>2248</v>
      </c>
      <c r="K65" s="0" t="n">
        <v>2</v>
      </c>
      <c r="L65" s="0" t="str">
        <f aca="false">F65&amp;G65&amp;" "&amp;H65</f>
        <v>เด็กหญิงกัญจน์รัตน์ เย็นสมุทร</v>
      </c>
      <c r="M65" s="0" t="str">
        <f aca="false">C65&amp;"/"&amp;D65</f>
        <v>2/2</v>
      </c>
      <c r="N65" s="0" t="n">
        <v>0</v>
      </c>
      <c r="R65" s="0" t="s">
        <v>2249</v>
      </c>
      <c r="S65" s="0" t="s">
        <v>47</v>
      </c>
      <c r="T65" s="1" t="s">
        <v>2075</v>
      </c>
      <c r="U65" s="1" t="s">
        <v>440</v>
      </c>
      <c r="V65" s="1" t="s">
        <v>32</v>
      </c>
      <c r="W65" s="0" t="s">
        <v>33</v>
      </c>
    </row>
    <row r="66" customFormat="false" ht="14.65" hidden="false" customHeight="false" outlineLevel="0" collapsed="false">
      <c r="A66" s="0" t="s">
        <v>2250</v>
      </c>
      <c r="B66" s="0" t="n">
        <v>3</v>
      </c>
      <c r="C66" s="0" t="n">
        <v>2</v>
      </c>
      <c r="D66" s="0" t="n">
        <v>3</v>
      </c>
      <c r="E66" s="0" t="n">
        <v>1</v>
      </c>
      <c r="F66" s="1" t="s">
        <v>21</v>
      </c>
      <c r="G66" s="1" t="s">
        <v>2251</v>
      </c>
      <c r="H66" s="1" t="s">
        <v>285</v>
      </c>
      <c r="I66" s="0" t="s">
        <v>2252</v>
      </c>
      <c r="J66" s="0" t="s">
        <v>1928</v>
      </c>
      <c r="K66" s="0" t="n">
        <v>1</v>
      </c>
      <c r="L66" s="0" t="str">
        <f aca="false">F66&amp;G66&amp;" "&amp;H66</f>
        <v>เด็กชายธนพนธ์ นิลบุตร</v>
      </c>
      <c r="M66" s="0" t="str">
        <f aca="false">C66&amp;"/"&amp;D66</f>
        <v>2/3</v>
      </c>
      <c r="N66" s="0" t="n">
        <v>0</v>
      </c>
      <c r="R66" s="0" t="s">
        <v>40</v>
      </c>
      <c r="S66" s="0" t="s">
        <v>199</v>
      </c>
      <c r="T66" s="1" t="s">
        <v>488</v>
      </c>
      <c r="U66" s="1" t="s">
        <v>440</v>
      </c>
      <c r="V66" s="1" t="s">
        <v>32</v>
      </c>
      <c r="W66" s="0" t="s">
        <v>55</v>
      </c>
    </row>
    <row r="67" customFormat="false" ht="14.65" hidden="false" customHeight="false" outlineLevel="0" collapsed="false">
      <c r="A67" s="0" t="s">
        <v>2253</v>
      </c>
      <c r="B67" s="0" t="n">
        <v>3</v>
      </c>
      <c r="C67" s="0" t="n">
        <v>2</v>
      </c>
      <c r="D67" s="0" t="n">
        <v>3</v>
      </c>
      <c r="E67" s="0" t="n">
        <v>2</v>
      </c>
      <c r="F67" s="1" t="s">
        <v>21</v>
      </c>
      <c r="G67" s="1" t="s">
        <v>2254</v>
      </c>
      <c r="H67" s="1" t="s">
        <v>1444</v>
      </c>
      <c r="I67" s="0" t="s">
        <v>2255</v>
      </c>
      <c r="J67" s="0" t="s">
        <v>2256</v>
      </c>
      <c r="K67" s="0" t="n">
        <v>1</v>
      </c>
      <c r="L67" s="0" t="str">
        <f aca="false">F67&amp;G67&amp;" "&amp;H67</f>
        <v>เด็กชายเรืองเดช ขวดแก้ว</v>
      </c>
      <c r="M67" s="0" t="str">
        <f aca="false">C67&amp;"/"&amp;D67</f>
        <v>2/3</v>
      </c>
      <c r="N67" s="0" t="n">
        <v>0</v>
      </c>
      <c r="R67" s="0" t="s">
        <v>1446</v>
      </c>
      <c r="S67" s="0" t="s">
        <v>192</v>
      </c>
      <c r="T67" s="1" t="s">
        <v>440</v>
      </c>
      <c r="U67" s="1" t="s">
        <v>440</v>
      </c>
      <c r="V67" s="1" t="s">
        <v>32</v>
      </c>
      <c r="W67" s="0" t="s">
        <v>33</v>
      </c>
    </row>
    <row r="68" customFormat="false" ht="14.65" hidden="false" customHeight="false" outlineLevel="0" collapsed="false">
      <c r="A68" s="0" t="s">
        <v>2257</v>
      </c>
      <c r="B68" s="0" t="n">
        <v>3</v>
      </c>
      <c r="C68" s="0" t="n">
        <v>2</v>
      </c>
      <c r="D68" s="0" t="n">
        <v>3</v>
      </c>
      <c r="E68" s="0" t="n">
        <v>3</v>
      </c>
      <c r="F68" s="1" t="s">
        <v>21</v>
      </c>
      <c r="G68" s="1" t="s">
        <v>2258</v>
      </c>
      <c r="H68" s="1" t="s">
        <v>2259</v>
      </c>
      <c r="I68" s="0" t="s">
        <v>2260</v>
      </c>
      <c r="J68" s="0" t="s">
        <v>2261</v>
      </c>
      <c r="K68" s="0" t="n">
        <v>1</v>
      </c>
      <c r="L68" s="0" t="str">
        <f aca="false">F68&amp;G68&amp;" "&amp;H68</f>
        <v>เด็กชายธีรวัฒน์ ศรีสังวรณ์</v>
      </c>
      <c r="M68" s="0" t="str">
        <f aca="false">C68&amp;"/"&amp;D68</f>
        <v>2/3</v>
      </c>
      <c r="N68" s="0" t="n">
        <v>0</v>
      </c>
      <c r="R68" s="0" t="s">
        <v>1665</v>
      </c>
      <c r="S68" s="0" t="s">
        <v>40</v>
      </c>
      <c r="T68" s="1" t="s">
        <v>925</v>
      </c>
      <c r="U68" s="1" t="s">
        <v>440</v>
      </c>
      <c r="V68" s="1" t="s">
        <v>32</v>
      </c>
      <c r="W68" s="0" t="s">
        <v>33</v>
      </c>
    </row>
    <row r="69" customFormat="false" ht="14.65" hidden="false" customHeight="false" outlineLevel="0" collapsed="false">
      <c r="A69" s="0" t="s">
        <v>2262</v>
      </c>
      <c r="B69" s="0" t="n">
        <v>3</v>
      </c>
      <c r="C69" s="0" t="n">
        <v>2</v>
      </c>
      <c r="D69" s="0" t="n">
        <v>3</v>
      </c>
      <c r="E69" s="0" t="n">
        <v>4</v>
      </c>
      <c r="F69" s="1" t="s">
        <v>21</v>
      </c>
      <c r="G69" s="1" t="s">
        <v>2263</v>
      </c>
      <c r="H69" s="1" t="s">
        <v>2264</v>
      </c>
      <c r="I69" s="0" t="s">
        <v>2265</v>
      </c>
      <c r="J69" s="0" t="s">
        <v>2266</v>
      </c>
      <c r="K69" s="0" t="n">
        <v>1</v>
      </c>
      <c r="L69" s="0" t="str">
        <f aca="false">F69&amp;G69&amp;" "&amp;H69</f>
        <v>เด็กชายนันทพัทธ์ บุตดาพวง</v>
      </c>
      <c r="M69" s="0" t="str">
        <f aca="false">C69&amp;"/"&amp;D69</f>
        <v>2/3</v>
      </c>
      <c r="N69" s="0" t="n">
        <v>0</v>
      </c>
      <c r="R69" s="0" t="s">
        <v>1665</v>
      </c>
      <c r="S69" s="0" t="s">
        <v>214</v>
      </c>
      <c r="T69" s="1" t="s">
        <v>440</v>
      </c>
      <c r="U69" s="1" t="s">
        <v>440</v>
      </c>
      <c r="V69" s="1" t="s">
        <v>32</v>
      </c>
      <c r="W69" s="0" t="s">
        <v>33</v>
      </c>
    </row>
    <row r="70" customFormat="false" ht="14.65" hidden="false" customHeight="false" outlineLevel="0" collapsed="false">
      <c r="A70" s="0" t="s">
        <v>2267</v>
      </c>
      <c r="B70" s="0" t="n">
        <v>3</v>
      </c>
      <c r="C70" s="0" t="n">
        <v>2</v>
      </c>
      <c r="D70" s="0" t="n">
        <v>3</v>
      </c>
      <c r="E70" s="0" t="n">
        <v>5</v>
      </c>
      <c r="F70" s="1" t="s">
        <v>21</v>
      </c>
      <c r="G70" s="1" t="s">
        <v>2268</v>
      </c>
      <c r="H70" s="1" t="s">
        <v>2269</v>
      </c>
      <c r="I70" s="0" t="s">
        <v>2270</v>
      </c>
      <c r="J70" s="0" t="s">
        <v>2025</v>
      </c>
      <c r="K70" s="0" t="n">
        <v>1</v>
      </c>
      <c r="L70" s="0" t="str">
        <f aca="false">F70&amp;G70&amp;" "&amp;H70</f>
        <v>เด็กชายอิทธิพล ชัยกุล</v>
      </c>
      <c r="M70" s="0" t="str">
        <f aca="false">C70&amp;"/"&amp;D70</f>
        <v>2/3</v>
      </c>
      <c r="N70" s="0" t="n">
        <v>0</v>
      </c>
      <c r="R70" s="0" t="s">
        <v>2271</v>
      </c>
      <c r="S70" s="0" t="s">
        <v>170</v>
      </c>
      <c r="T70" s="1" t="s">
        <v>488</v>
      </c>
      <c r="U70" s="1" t="s">
        <v>440</v>
      </c>
      <c r="V70" s="1" t="s">
        <v>32</v>
      </c>
      <c r="W70" s="0" t="s">
        <v>55</v>
      </c>
    </row>
    <row r="71" customFormat="false" ht="14.65" hidden="false" customHeight="false" outlineLevel="0" collapsed="false">
      <c r="A71" s="0" t="s">
        <v>2272</v>
      </c>
      <c r="B71" s="0" t="n">
        <v>3</v>
      </c>
      <c r="C71" s="0" t="n">
        <v>2</v>
      </c>
      <c r="D71" s="0" t="n">
        <v>3</v>
      </c>
      <c r="E71" s="0" t="n">
        <v>6</v>
      </c>
      <c r="F71" s="1" t="s">
        <v>21</v>
      </c>
      <c r="G71" s="1" t="s">
        <v>889</v>
      </c>
      <c r="H71" s="1" t="s">
        <v>2273</v>
      </c>
      <c r="I71" s="0" t="s">
        <v>2274</v>
      </c>
      <c r="J71" s="0" t="s">
        <v>2275</v>
      </c>
      <c r="K71" s="0" t="n">
        <v>1</v>
      </c>
      <c r="L71" s="0" t="str">
        <f aca="false">F71&amp;G71&amp;" "&amp;H71</f>
        <v>เด็กชายธีรภัทร์ เสมทับ</v>
      </c>
      <c r="M71" s="0" t="str">
        <f aca="false">C71&amp;"/"&amp;D71</f>
        <v>2/3</v>
      </c>
      <c r="N71" s="0" t="n">
        <v>0</v>
      </c>
      <c r="R71" s="0" t="s">
        <v>2276</v>
      </c>
      <c r="S71" s="0" t="s">
        <v>40</v>
      </c>
      <c r="T71" s="1" t="s">
        <v>595</v>
      </c>
      <c r="U71" s="1" t="s">
        <v>440</v>
      </c>
      <c r="V71" s="1" t="s">
        <v>32</v>
      </c>
      <c r="W71" s="0" t="s">
        <v>33</v>
      </c>
    </row>
    <row r="72" customFormat="false" ht="14.65" hidden="false" customHeight="false" outlineLevel="0" collapsed="false">
      <c r="A72" s="0" t="s">
        <v>2277</v>
      </c>
      <c r="B72" s="0" t="n">
        <v>3</v>
      </c>
      <c r="C72" s="0" t="n">
        <v>2</v>
      </c>
      <c r="D72" s="0" t="n">
        <v>3</v>
      </c>
      <c r="E72" s="0" t="n">
        <v>7</v>
      </c>
      <c r="F72" s="1" t="s">
        <v>21</v>
      </c>
      <c r="G72" s="1" t="s">
        <v>2278</v>
      </c>
      <c r="H72" s="1" t="s">
        <v>624</v>
      </c>
      <c r="I72" s="0" t="s">
        <v>2279</v>
      </c>
      <c r="J72" s="0" t="s">
        <v>2280</v>
      </c>
      <c r="K72" s="0" t="n">
        <v>1</v>
      </c>
      <c r="L72" s="0" t="str">
        <f aca="false">F72&amp;G72&amp;" "&amp;H72</f>
        <v>เด็กชายภัทรเดช พยาบาล</v>
      </c>
      <c r="M72" s="0" t="str">
        <f aca="false">C72&amp;"/"&amp;D72</f>
        <v>2/3</v>
      </c>
      <c r="N72" s="0" t="n">
        <v>0</v>
      </c>
      <c r="R72" s="0" t="s">
        <v>2281</v>
      </c>
      <c r="S72" s="0" t="s">
        <v>31</v>
      </c>
      <c r="T72" s="1" t="s">
        <v>2282</v>
      </c>
      <c r="U72" s="1" t="s">
        <v>2283</v>
      </c>
      <c r="V72" s="1" t="s">
        <v>2284</v>
      </c>
      <c r="W72" s="0" t="s">
        <v>2285</v>
      </c>
    </row>
    <row r="73" customFormat="false" ht="14.65" hidden="false" customHeight="false" outlineLevel="0" collapsed="false">
      <c r="A73" s="0" t="s">
        <v>2286</v>
      </c>
      <c r="B73" s="0" t="n">
        <v>3</v>
      </c>
      <c r="C73" s="0" t="n">
        <v>2</v>
      </c>
      <c r="D73" s="0" t="n">
        <v>3</v>
      </c>
      <c r="E73" s="0" t="n">
        <v>8</v>
      </c>
      <c r="F73" s="1" t="s">
        <v>21</v>
      </c>
      <c r="G73" s="1" t="s">
        <v>2287</v>
      </c>
      <c r="H73" s="1" t="s">
        <v>2288</v>
      </c>
      <c r="I73" s="0" t="s">
        <v>2289</v>
      </c>
      <c r="J73" s="0" t="s">
        <v>1956</v>
      </c>
      <c r="K73" s="0" t="n">
        <v>1</v>
      </c>
      <c r="L73" s="0" t="str">
        <f aca="false">F73&amp;G73&amp;" "&amp;H73</f>
        <v>เด็กชายวรวุฒิ กลีบสัตบุตร</v>
      </c>
      <c r="M73" s="0" t="str">
        <f aca="false">C73&amp;"/"&amp;D73</f>
        <v>2/3</v>
      </c>
      <c r="N73" s="0" t="n">
        <v>0</v>
      </c>
      <c r="R73" s="0" t="s">
        <v>2290</v>
      </c>
      <c r="S73" s="0" t="s">
        <v>40</v>
      </c>
      <c r="T73" s="1" t="s">
        <v>440</v>
      </c>
      <c r="U73" s="1" t="s">
        <v>440</v>
      </c>
      <c r="V73" s="1" t="s">
        <v>32</v>
      </c>
      <c r="W73" s="0" t="s">
        <v>33</v>
      </c>
    </row>
    <row r="74" customFormat="false" ht="14.65" hidden="false" customHeight="false" outlineLevel="0" collapsed="false">
      <c r="A74" s="0" t="s">
        <v>2291</v>
      </c>
      <c r="B74" s="0" t="n">
        <v>3</v>
      </c>
      <c r="C74" s="0" t="n">
        <v>2</v>
      </c>
      <c r="D74" s="0" t="n">
        <v>3</v>
      </c>
      <c r="E74" s="0" t="n">
        <v>9</v>
      </c>
      <c r="F74" s="1" t="s">
        <v>117</v>
      </c>
      <c r="G74" s="1" t="s">
        <v>2292</v>
      </c>
      <c r="H74" s="1" t="s">
        <v>2293</v>
      </c>
      <c r="I74" s="0" t="s">
        <v>2294</v>
      </c>
      <c r="J74" s="0" t="s">
        <v>2295</v>
      </c>
      <c r="K74" s="0" t="n">
        <v>2</v>
      </c>
      <c r="L74" s="0" t="str">
        <f aca="false">F74&amp;G74&amp;" "&amp;H74</f>
        <v>เด็กหญิงมณีเพชร ทวีบูรณ์</v>
      </c>
      <c r="M74" s="0" t="str">
        <f aca="false">C74&amp;"/"&amp;D74</f>
        <v>2/3</v>
      </c>
      <c r="N74" s="0" t="n">
        <v>0</v>
      </c>
      <c r="R74" s="0" t="s">
        <v>2296</v>
      </c>
      <c r="S74" s="0" t="s">
        <v>47</v>
      </c>
      <c r="T74" s="1" t="s">
        <v>1015</v>
      </c>
      <c r="U74" s="1" t="s">
        <v>440</v>
      </c>
      <c r="V74" s="1" t="s">
        <v>32</v>
      </c>
      <c r="W74" s="0" t="s">
        <v>55</v>
      </c>
    </row>
    <row r="75" customFormat="false" ht="14.65" hidden="false" customHeight="false" outlineLevel="0" collapsed="false">
      <c r="A75" s="0" t="s">
        <v>2297</v>
      </c>
      <c r="B75" s="0" t="n">
        <v>3</v>
      </c>
      <c r="C75" s="0" t="n">
        <v>2</v>
      </c>
      <c r="D75" s="0" t="n">
        <v>3</v>
      </c>
      <c r="E75" s="0" t="n">
        <v>10</v>
      </c>
      <c r="F75" s="1" t="s">
        <v>117</v>
      </c>
      <c r="G75" s="1" t="s">
        <v>2298</v>
      </c>
      <c r="H75" s="1" t="s">
        <v>2299</v>
      </c>
      <c r="I75" s="0" t="s">
        <v>2300</v>
      </c>
      <c r="J75" s="0" t="s">
        <v>2301</v>
      </c>
      <c r="K75" s="0" t="n">
        <v>2</v>
      </c>
      <c r="L75" s="0" t="str">
        <f aca="false">F75&amp;G75&amp;" "&amp;H75</f>
        <v>เด็กหญิงธารทิพย์ แซ่ตัน</v>
      </c>
      <c r="M75" s="0" t="str">
        <f aca="false">C75&amp;"/"&amp;D75</f>
        <v>2/3</v>
      </c>
      <c r="N75" s="0" t="n">
        <v>0</v>
      </c>
      <c r="R75" s="0" t="s">
        <v>759</v>
      </c>
      <c r="S75" s="0" t="s">
        <v>40</v>
      </c>
      <c r="T75" s="1" t="s">
        <v>488</v>
      </c>
      <c r="U75" s="1" t="s">
        <v>440</v>
      </c>
      <c r="V75" s="1" t="s">
        <v>32</v>
      </c>
      <c r="W75" s="0" t="s">
        <v>55</v>
      </c>
    </row>
    <row r="76" customFormat="false" ht="14.65" hidden="false" customHeight="false" outlineLevel="0" collapsed="false">
      <c r="A76" s="0" t="s">
        <v>2302</v>
      </c>
      <c r="B76" s="0" t="n">
        <v>3</v>
      </c>
      <c r="C76" s="0" t="n">
        <v>2</v>
      </c>
      <c r="D76" s="0" t="n">
        <v>3</v>
      </c>
      <c r="E76" s="0" t="n">
        <v>11</v>
      </c>
      <c r="F76" s="1" t="s">
        <v>117</v>
      </c>
      <c r="G76" s="1" t="s">
        <v>2303</v>
      </c>
      <c r="H76" s="1" t="s">
        <v>2304</v>
      </c>
      <c r="I76" s="0" t="s">
        <v>2305</v>
      </c>
      <c r="J76" s="0" t="s">
        <v>1944</v>
      </c>
      <c r="K76" s="0" t="n">
        <v>2</v>
      </c>
      <c r="L76" s="0" t="str">
        <f aca="false">F76&amp;G76&amp;" "&amp;H76</f>
        <v>เด็กหญิงนริศรา สุจริต</v>
      </c>
      <c r="M76" s="0" t="str">
        <f aca="false">C76&amp;"/"&amp;D76</f>
        <v>2/3</v>
      </c>
      <c r="N76" s="0" t="n">
        <v>0</v>
      </c>
      <c r="R76" s="0" t="s">
        <v>2306</v>
      </c>
      <c r="S76" s="0" t="s">
        <v>47</v>
      </c>
      <c r="T76" s="1" t="s">
        <v>439</v>
      </c>
      <c r="U76" s="1" t="s">
        <v>440</v>
      </c>
      <c r="V76" s="1" t="s">
        <v>32</v>
      </c>
      <c r="W76" s="0" t="s">
        <v>33</v>
      </c>
    </row>
    <row r="77" customFormat="false" ht="14.65" hidden="false" customHeight="false" outlineLevel="0" collapsed="false">
      <c r="A77" s="0" t="s">
        <v>2307</v>
      </c>
      <c r="B77" s="0" t="n">
        <v>3</v>
      </c>
      <c r="C77" s="0" t="n">
        <v>2</v>
      </c>
      <c r="D77" s="0" t="n">
        <v>3</v>
      </c>
      <c r="E77" s="0" t="n">
        <v>12</v>
      </c>
      <c r="F77" s="1" t="s">
        <v>117</v>
      </c>
      <c r="G77" s="1" t="s">
        <v>1693</v>
      </c>
      <c r="H77" s="1" t="s">
        <v>2308</v>
      </c>
      <c r="I77" s="0" t="s">
        <v>2309</v>
      </c>
      <c r="J77" s="0" t="s">
        <v>2310</v>
      </c>
      <c r="K77" s="0" t="n">
        <v>2</v>
      </c>
      <c r="L77" s="0" t="str">
        <f aca="false">F77&amp;G77&amp;" "&amp;H77</f>
        <v>เด็กหญิงวรรณวิษา ประสพผล</v>
      </c>
      <c r="M77" s="0" t="str">
        <f aca="false">C77&amp;"/"&amp;D77</f>
        <v>2/3</v>
      </c>
      <c r="N77" s="0" t="n">
        <v>0</v>
      </c>
      <c r="R77" s="0" t="s">
        <v>2311</v>
      </c>
      <c r="S77" s="0" t="s">
        <v>72</v>
      </c>
      <c r="T77" s="1" t="s">
        <v>488</v>
      </c>
      <c r="U77" s="1" t="s">
        <v>440</v>
      </c>
      <c r="V77" s="1" t="s">
        <v>32</v>
      </c>
      <c r="W77" s="0" t="s">
        <v>55</v>
      </c>
    </row>
    <row r="78" customFormat="false" ht="14.65" hidden="false" customHeight="false" outlineLevel="0" collapsed="false">
      <c r="A78" s="0" t="s">
        <v>2312</v>
      </c>
      <c r="B78" s="0" t="n">
        <v>3</v>
      </c>
      <c r="C78" s="0" t="n">
        <v>2</v>
      </c>
      <c r="D78" s="0" t="n">
        <v>3</v>
      </c>
      <c r="E78" s="0" t="n">
        <v>13</v>
      </c>
      <c r="F78" s="1" t="s">
        <v>117</v>
      </c>
      <c r="G78" s="1" t="s">
        <v>2313</v>
      </c>
      <c r="H78" s="1" t="s">
        <v>2314</v>
      </c>
      <c r="I78" s="0" t="s">
        <v>2315</v>
      </c>
      <c r="J78" s="0" t="s">
        <v>2009</v>
      </c>
      <c r="K78" s="0" t="n">
        <v>2</v>
      </c>
      <c r="L78" s="0" t="str">
        <f aca="false">F78&amp;G78&amp;" "&amp;H78</f>
        <v>เด็กหญิงสุรัสวดี อุบลวัฒนสกุล</v>
      </c>
      <c r="M78" s="0" t="str">
        <f aca="false">C78&amp;"/"&amp;D78</f>
        <v>2/3</v>
      </c>
      <c r="N78" s="0" t="n">
        <v>0</v>
      </c>
      <c r="R78" s="0" t="s">
        <v>2316</v>
      </c>
      <c r="S78" s="0" t="s">
        <v>163</v>
      </c>
      <c r="T78" s="1" t="s">
        <v>2039</v>
      </c>
      <c r="U78" s="1" t="s">
        <v>440</v>
      </c>
      <c r="V78" s="1" t="s">
        <v>32</v>
      </c>
      <c r="W78" s="0" t="s">
        <v>33</v>
      </c>
    </row>
    <row r="79" customFormat="false" ht="14.65" hidden="false" customHeight="false" outlineLevel="0" collapsed="false">
      <c r="A79" s="0" t="s">
        <v>2317</v>
      </c>
      <c r="B79" s="0" t="n">
        <v>3</v>
      </c>
      <c r="C79" s="0" t="n">
        <v>2</v>
      </c>
      <c r="D79" s="0" t="n">
        <v>3</v>
      </c>
      <c r="E79" s="0" t="n">
        <v>14</v>
      </c>
      <c r="F79" s="1" t="s">
        <v>117</v>
      </c>
      <c r="G79" s="1" t="s">
        <v>2318</v>
      </c>
      <c r="H79" s="1" t="s">
        <v>704</v>
      </c>
      <c r="I79" s="0" t="s">
        <v>2319</v>
      </c>
      <c r="J79" s="0" t="s">
        <v>2320</v>
      </c>
      <c r="K79" s="0" t="n">
        <v>2</v>
      </c>
      <c r="L79" s="0" t="str">
        <f aca="false">F79&amp;G79&amp;" "&amp;H79</f>
        <v>เด็กหญิงณัฐชา ขำอิ่ม</v>
      </c>
      <c r="M79" s="0" t="str">
        <f aca="false">C79&amp;"/"&amp;D79</f>
        <v>2/3</v>
      </c>
      <c r="N79" s="0" t="n">
        <v>0</v>
      </c>
      <c r="R79" s="0" t="s">
        <v>2321</v>
      </c>
      <c r="S79" s="0" t="s">
        <v>176</v>
      </c>
      <c r="T79" s="1" t="s">
        <v>439</v>
      </c>
      <c r="U79" s="1" t="s">
        <v>440</v>
      </c>
      <c r="V79" s="1" t="s">
        <v>32</v>
      </c>
      <c r="W79" s="0" t="s">
        <v>33</v>
      </c>
    </row>
    <row r="80" customFormat="false" ht="14.65" hidden="false" customHeight="false" outlineLevel="0" collapsed="false">
      <c r="A80" s="0" t="s">
        <v>2322</v>
      </c>
      <c r="B80" s="0" t="n">
        <v>3</v>
      </c>
      <c r="C80" s="0" t="n">
        <v>2</v>
      </c>
      <c r="D80" s="0" t="n">
        <v>3</v>
      </c>
      <c r="E80" s="0" t="n">
        <v>15</v>
      </c>
      <c r="F80" s="1" t="s">
        <v>117</v>
      </c>
      <c r="G80" s="1" t="s">
        <v>2323</v>
      </c>
      <c r="H80" s="1" t="s">
        <v>2324</v>
      </c>
      <c r="I80" s="0" t="s">
        <v>2325</v>
      </c>
      <c r="J80" s="0" t="s">
        <v>2326</v>
      </c>
      <c r="K80" s="0" t="n">
        <v>2</v>
      </c>
      <c r="L80" s="0" t="str">
        <f aca="false">F80&amp;G80&amp;" "&amp;H80</f>
        <v>เด็กหญิงปลิตา พละทรัพย์</v>
      </c>
      <c r="M80" s="0" t="str">
        <f aca="false">C80&amp;"/"&amp;D80</f>
        <v>2/3</v>
      </c>
      <c r="N80" s="0" t="n">
        <v>0</v>
      </c>
      <c r="T80" s="1" t="s">
        <v>849</v>
      </c>
      <c r="U80" s="1" t="s">
        <v>440</v>
      </c>
      <c r="V80" s="1" t="s">
        <v>32</v>
      </c>
      <c r="W80" s="0" t="s">
        <v>55</v>
      </c>
    </row>
    <row r="81" customFormat="false" ht="14.65" hidden="false" customHeight="false" outlineLevel="0" collapsed="false">
      <c r="A81" s="0" t="s">
        <v>2327</v>
      </c>
      <c r="B81" s="0" t="n">
        <v>3</v>
      </c>
      <c r="C81" s="0" t="n">
        <v>2</v>
      </c>
      <c r="D81" s="0" t="n">
        <v>3</v>
      </c>
      <c r="E81" s="0" t="n">
        <v>16</v>
      </c>
      <c r="F81" s="1" t="s">
        <v>117</v>
      </c>
      <c r="G81" s="1" t="s">
        <v>2328</v>
      </c>
      <c r="H81" s="1" t="s">
        <v>2329</v>
      </c>
      <c r="I81" s="0" t="s">
        <v>2330</v>
      </c>
      <c r="J81" s="0" t="s">
        <v>2331</v>
      </c>
      <c r="K81" s="0" t="n">
        <v>2</v>
      </c>
      <c r="L81" s="0" t="str">
        <f aca="false">F81&amp;G81&amp;" "&amp;H81</f>
        <v>เด็กหญิงพัชราภรณ์ พรานเจริญ</v>
      </c>
      <c r="M81" s="0" t="str">
        <f aca="false">C81&amp;"/"&amp;D81</f>
        <v>2/3</v>
      </c>
      <c r="N81" s="0" t="n">
        <v>0</v>
      </c>
      <c r="R81" s="0" t="s">
        <v>2332</v>
      </c>
      <c r="S81" s="0" t="s">
        <v>129</v>
      </c>
      <c r="T81" s="1" t="s">
        <v>870</v>
      </c>
      <c r="U81" s="1" t="s">
        <v>440</v>
      </c>
      <c r="V81" s="1" t="s">
        <v>32</v>
      </c>
      <c r="W81" s="0" t="s">
        <v>115</v>
      </c>
    </row>
    <row r="82" customFormat="false" ht="14.65" hidden="false" customHeight="false" outlineLevel="0" collapsed="false">
      <c r="A82" s="0" t="s">
        <v>2333</v>
      </c>
      <c r="B82" s="0" t="n">
        <v>3</v>
      </c>
      <c r="C82" s="0" t="n">
        <v>2</v>
      </c>
      <c r="D82" s="0" t="n">
        <v>3</v>
      </c>
      <c r="E82" s="0" t="n">
        <v>17</v>
      </c>
      <c r="F82" s="1" t="s">
        <v>117</v>
      </c>
      <c r="G82" s="1" t="s">
        <v>2334</v>
      </c>
      <c r="H82" s="1" t="s">
        <v>2335</v>
      </c>
      <c r="I82" s="0" t="s">
        <v>2336</v>
      </c>
      <c r="J82" s="0" t="s">
        <v>2158</v>
      </c>
      <c r="K82" s="0" t="n">
        <v>2</v>
      </c>
      <c r="L82" s="0" t="str">
        <f aca="false">F82&amp;G82&amp;" "&amp;H82</f>
        <v>เด็กหญิงสรีรัญ แพนลิ้นฟ้า</v>
      </c>
      <c r="M82" s="0" t="str">
        <f aca="false">C82&amp;"/"&amp;D82</f>
        <v>2/3</v>
      </c>
      <c r="N82" s="0" t="n">
        <v>0</v>
      </c>
      <c r="R82" s="0" t="s">
        <v>2337</v>
      </c>
      <c r="S82" s="0" t="s">
        <v>31</v>
      </c>
      <c r="T82" s="1" t="s">
        <v>499</v>
      </c>
      <c r="U82" s="1" t="s">
        <v>470</v>
      </c>
      <c r="V82" s="1" t="s">
        <v>32</v>
      </c>
      <c r="W82" s="0" t="s">
        <v>33</v>
      </c>
    </row>
    <row r="83" customFormat="false" ht="14.65" hidden="false" customHeight="false" outlineLevel="0" collapsed="false">
      <c r="A83" s="0" t="s">
        <v>2338</v>
      </c>
      <c r="B83" s="0" t="n">
        <v>3</v>
      </c>
      <c r="C83" s="0" t="n">
        <v>2</v>
      </c>
      <c r="D83" s="0" t="n">
        <v>3</v>
      </c>
      <c r="E83" s="0" t="n">
        <v>18</v>
      </c>
      <c r="F83" s="1" t="s">
        <v>117</v>
      </c>
      <c r="G83" s="1" t="s">
        <v>2339</v>
      </c>
      <c r="H83" s="1" t="s">
        <v>2340</v>
      </c>
      <c r="I83" s="0" t="s">
        <v>2341</v>
      </c>
      <c r="J83" s="0" t="s">
        <v>2342</v>
      </c>
      <c r="K83" s="0" t="n">
        <v>2</v>
      </c>
      <c r="L83" s="0" t="str">
        <f aca="false">F83&amp;G83&amp;" "&amp;H83</f>
        <v>เด็กหญิงณัฐภรณ์ วงศ์พนิตกุล</v>
      </c>
      <c r="M83" s="0" t="str">
        <f aca="false">C83&amp;"/"&amp;D83</f>
        <v>2/3</v>
      </c>
      <c r="N83" s="0" t="n">
        <v>0</v>
      </c>
      <c r="R83" s="0" t="s">
        <v>2069</v>
      </c>
      <c r="S83" s="0" t="s">
        <v>129</v>
      </c>
      <c r="T83" s="1" t="s">
        <v>569</v>
      </c>
      <c r="U83" s="1" t="s">
        <v>440</v>
      </c>
      <c r="V83" s="1" t="s">
        <v>32</v>
      </c>
      <c r="W83" s="0" t="s">
        <v>33</v>
      </c>
    </row>
    <row r="84" customFormat="false" ht="14.65" hidden="false" customHeight="false" outlineLevel="0" collapsed="false">
      <c r="A84" s="0" t="s">
        <v>2343</v>
      </c>
      <c r="B84" s="0" t="n">
        <v>3</v>
      </c>
      <c r="C84" s="0" t="n">
        <v>2</v>
      </c>
      <c r="D84" s="0" t="n">
        <v>3</v>
      </c>
      <c r="E84" s="0" t="n">
        <v>19</v>
      </c>
      <c r="F84" s="1" t="s">
        <v>117</v>
      </c>
      <c r="G84" s="1" t="s">
        <v>2344</v>
      </c>
      <c r="H84" s="1" t="s">
        <v>2345</v>
      </c>
      <c r="I84" s="0" t="s">
        <v>2346</v>
      </c>
      <c r="J84" s="0" t="s">
        <v>1025</v>
      </c>
      <c r="K84" s="0" t="n">
        <v>2</v>
      </c>
      <c r="L84" s="0" t="str">
        <f aca="false">F84&amp;G84&amp;" "&amp;H84</f>
        <v>เด็กหญิงทิพย์สุดา เซี่ยงฉิน</v>
      </c>
      <c r="M84" s="0" t="str">
        <f aca="false">C84&amp;"/"&amp;D84</f>
        <v>2/3</v>
      </c>
      <c r="N84" s="0" t="n">
        <v>0</v>
      </c>
      <c r="R84" s="0" t="s">
        <v>2347</v>
      </c>
      <c r="S84" s="0" t="s">
        <v>192</v>
      </c>
      <c r="T84" s="1" t="s">
        <v>447</v>
      </c>
      <c r="U84" s="1" t="s">
        <v>440</v>
      </c>
      <c r="V84" s="1" t="s">
        <v>32</v>
      </c>
      <c r="W84" s="0" t="s">
        <v>55</v>
      </c>
    </row>
    <row r="85" customFormat="false" ht="14.65" hidden="false" customHeight="false" outlineLevel="0" collapsed="false">
      <c r="A85" s="0" t="s">
        <v>2348</v>
      </c>
      <c r="B85" s="0" t="n">
        <v>3</v>
      </c>
      <c r="C85" s="0" t="n">
        <v>2</v>
      </c>
      <c r="D85" s="0" t="n">
        <v>3</v>
      </c>
      <c r="E85" s="0" t="n">
        <v>20</v>
      </c>
      <c r="F85" s="1" t="s">
        <v>117</v>
      </c>
      <c r="G85" s="1" t="s">
        <v>2349</v>
      </c>
      <c r="H85" s="1" t="s">
        <v>1400</v>
      </c>
      <c r="I85" s="0" t="s">
        <v>2350</v>
      </c>
      <c r="J85" s="0" t="s">
        <v>2351</v>
      </c>
      <c r="K85" s="0" t="n">
        <v>2</v>
      </c>
      <c r="L85" s="0" t="str">
        <f aca="false">F85&amp;G85&amp;" "&amp;H85</f>
        <v>เด็กหญิงกฤษติยา ชินอักษร</v>
      </c>
      <c r="M85" s="0" t="str">
        <f aca="false">C85&amp;"/"&amp;D85</f>
        <v>2/3</v>
      </c>
      <c r="N85" s="0" t="n">
        <v>0</v>
      </c>
      <c r="R85" s="0" t="s">
        <v>2352</v>
      </c>
      <c r="S85" s="0" t="s">
        <v>47</v>
      </c>
      <c r="T85" s="1" t="s">
        <v>454</v>
      </c>
      <c r="U85" s="1" t="s">
        <v>440</v>
      </c>
      <c r="V85" s="1" t="s">
        <v>32</v>
      </c>
      <c r="W85" s="0" t="s">
        <v>33</v>
      </c>
    </row>
    <row r="86" customFormat="false" ht="14.65" hidden="false" customHeight="false" outlineLevel="0" collapsed="false">
      <c r="A86" s="0" t="s">
        <v>2353</v>
      </c>
      <c r="B86" s="0" t="n">
        <v>3</v>
      </c>
      <c r="C86" s="0" t="n">
        <v>2</v>
      </c>
      <c r="D86" s="0" t="n">
        <v>3</v>
      </c>
      <c r="E86" s="0" t="n">
        <v>21</v>
      </c>
      <c r="F86" s="1" t="s">
        <v>117</v>
      </c>
      <c r="G86" s="1" t="s">
        <v>1669</v>
      </c>
      <c r="H86" s="1" t="s">
        <v>2354</v>
      </c>
      <c r="I86" s="0" t="s">
        <v>2355</v>
      </c>
      <c r="J86" s="0" t="s">
        <v>2356</v>
      </c>
      <c r="K86" s="0" t="n">
        <v>2</v>
      </c>
      <c r="L86" s="0" t="str">
        <f aca="false">F86&amp;G86&amp;" "&amp;H86</f>
        <v>เด็กหญิงนฤมล แสงคำ</v>
      </c>
      <c r="M86" s="0" t="str">
        <f aca="false">C86&amp;"/"&amp;D86</f>
        <v>2/3</v>
      </c>
      <c r="N86" s="0" t="n">
        <v>0</v>
      </c>
      <c r="R86" s="0" t="s">
        <v>2357</v>
      </c>
      <c r="S86" s="0" t="s">
        <v>129</v>
      </c>
      <c r="T86" s="1" t="s">
        <v>440</v>
      </c>
      <c r="U86" s="1" t="s">
        <v>440</v>
      </c>
      <c r="V86" s="1" t="s">
        <v>32</v>
      </c>
      <c r="W86" s="0" t="s">
        <v>33</v>
      </c>
    </row>
    <row r="87" customFormat="false" ht="14.65" hidden="false" customHeight="false" outlineLevel="0" collapsed="false">
      <c r="A87" s="0" t="s">
        <v>2358</v>
      </c>
      <c r="B87" s="0" t="n">
        <v>3</v>
      </c>
      <c r="C87" s="0" t="n">
        <v>2</v>
      </c>
      <c r="D87" s="0" t="n">
        <v>3</v>
      </c>
      <c r="E87" s="0" t="n">
        <v>22</v>
      </c>
      <c r="F87" s="1" t="s">
        <v>117</v>
      </c>
      <c r="G87" s="1" t="s">
        <v>2359</v>
      </c>
      <c r="H87" s="1" t="s">
        <v>2360</v>
      </c>
      <c r="I87" s="0" t="s">
        <v>2361</v>
      </c>
      <c r="J87" s="0" t="s">
        <v>2362</v>
      </c>
      <c r="K87" s="0" t="n">
        <v>2</v>
      </c>
      <c r="L87" s="0" t="str">
        <f aca="false">F87&amp;G87&amp;" "&amp;H87</f>
        <v>เด็กหญิงนิภารัตน์ ปิ่นแก้ว</v>
      </c>
      <c r="M87" s="0" t="str">
        <f aca="false">C87&amp;"/"&amp;D87</f>
        <v>2/3</v>
      </c>
      <c r="N87" s="0" t="n">
        <v>0</v>
      </c>
      <c r="R87" s="0" t="s">
        <v>2363</v>
      </c>
      <c r="S87" s="0" t="s">
        <v>176</v>
      </c>
      <c r="T87" s="1" t="s">
        <v>2223</v>
      </c>
      <c r="U87" s="1" t="s">
        <v>470</v>
      </c>
      <c r="V87" s="1" t="s">
        <v>32</v>
      </c>
      <c r="W87" s="0" t="s">
        <v>323</v>
      </c>
    </row>
    <row r="88" customFormat="false" ht="14.65" hidden="false" customHeight="false" outlineLevel="0" collapsed="false">
      <c r="A88" s="0" t="s">
        <v>2364</v>
      </c>
      <c r="B88" s="0" t="n">
        <v>3</v>
      </c>
      <c r="C88" s="0" t="n">
        <v>2</v>
      </c>
      <c r="D88" s="0" t="n">
        <v>3</v>
      </c>
      <c r="E88" s="0" t="n">
        <v>23</v>
      </c>
      <c r="F88" s="1" t="s">
        <v>117</v>
      </c>
      <c r="G88" s="1" t="s">
        <v>2365</v>
      </c>
      <c r="H88" s="1" t="s">
        <v>2366</v>
      </c>
      <c r="I88" s="0" t="s">
        <v>2367</v>
      </c>
      <c r="J88" s="0" t="s">
        <v>1928</v>
      </c>
      <c r="K88" s="0" t="n">
        <v>2</v>
      </c>
      <c r="L88" s="0" t="str">
        <f aca="false">F88&amp;G88&amp;" "&amp;H88</f>
        <v>เด็กหญิงกัญญารัตน์ กิ้มประถม</v>
      </c>
      <c r="M88" s="0" t="str">
        <f aca="false">C88&amp;"/"&amp;D88</f>
        <v>2/3</v>
      </c>
      <c r="N88" s="0" t="n">
        <v>0</v>
      </c>
      <c r="R88" s="0" t="s">
        <v>2368</v>
      </c>
      <c r="S88" s="0" t="s">
        <v>176</v>
      </c>
      <c r="T88" s="1" t="s">
        <v>462</v>
      </c>
      <c r="U88" s="1" t="s">
        <v>440</v>
      </c>
      <c r="V88" s="1" t="s">
        <v>32</v>
      </c>
      <c r="W88" s="0" t="s">
        <v>55</v>
      </c>
    </row>
    <row r="89" customFormat="false" ht="14.65" hidden="false" customHeight="false" outlineLevel="0" collapsed="false">
      <c r="A89" s="0" t="s">
        <v>2369</v>
      </c>
      <c r="B89" s="0" t="n">
        <v>3</v>
      </c>
      <c r="C89" s="0" t="n">
        <v>2</v>
      </c>
      <c r="D89" s="0" t="n">
        <v>3</v>
      </c>
      <c r="E89" s="0" t="n">
        <v>24</v>
      </c>
      <c r="F89" s="1" t="s">
        <v>117</v>
      </c>
      <c r="G89" s="1" t="s">
        <v>2370</v>
      </c>
      <c r="H89" s="1" t="s">
        <v>2371</v>
      </c>
      <c r="I89" s="0" t="s">
        <v>2372</v>
      </c>
      <c r="J89" s="0" t="s">
        <v>2373</v>
      </c>
      <c r="K89" s="0" t="n">
        <v>2</v>
      </c>
      <c r="L89" s="0" t="str">
        <f aca="false">F89&amp;G89&amp;" "&amp;H89</f>
        <v>เด็กหญิงกาญจนาวรรณ จันทร์บุตร์</v>
      </c>
      <c r="M89" s="0" t="str">
        <f aca="false">C89&amp;"/"&amp;D89</f>
        <v>2/3</v>
      </c>
      <c r="N89" s="0" t="n">
        <v>0</v>
      </c>
      <c r="R89" s="0" t="s">
        <v>2311</v>
      </c>
      <c r="S89" s="0" t="s">
        <v>170</v>
      </c>
      <c r="T89" s="1" t="s">
        <v>1015</v>
      </c>
      <c r="U89" s="1" t="s">
        <v>440</v>
      </c>
      <c r="V89" s="1" t="s">
        <v>32</v>
      </c>
      <c r="W89" s="0" t="s">
        <v>55</v>
      </c>
    </row>
    <row r="90" customFormat="false" ht="14.65" hidden="false" customHeight="false" outlineLevel="0" collapsed="false">
      <c r="A90" s="0" t="s">
        <v>2374</v>
      </c>
      <c r="B90" s="0" t="n">
        <v>3</v>
      </c>
      <c r="C90" s="0" t="n">
        <v>2</v>
      </c>
      <c r="D90" s="0" t="n">
        <v>3</v>
      </c>
      <c r="E90" s="0" t="n">
        <v>25</v>
      </c>
      <c r="F90" s="1" t="s">
        <v>117</v>
      </c>
      <c r="G90" s="1" t="s">
        <v>2375</v>
      </c>
      <c r="H90" s="1" t="s">
        <v>2376</v>
      </c>
      <c r="I90" s="0" t="s">
        <v>2377</v>
      </c>
      <c r="J90" s="0" t="s">
        <v>2378</v>
      </c>
      <c r="K90" s="0" t="n">
        <v>2</v>
      </c>
      <c r="L90" s="0" t="str">
        <f aca="false">F90&amp;G90&amp;" "&amp;H90</f>
        <v>เด็กหญิงกานต์สิรี ชื่นชม</v>
      </c>
      <c r="M90" s="0" t="str">
        <f aca="false">C90&amp;"/"&amp;D90</f>
        <v>2/3</v>
      </c>
      <c r="N90" s="0" t="n">
        <v>0</v>
      </c>
      <c r="R90" s="0" t="s">
        <v>2379</v>
      </c>
      <c r="S90" s="0" t="s">
        <v>129</v>
      </c>
      <c r="T90" s="1" t="s">
        <v>849</v>
      </c>
      <c r="U90" s="1" t="s">
        <v>440</v>
      </c>
      <c r="V90" s="1" t="s">
        <v>32</v>
      </c>
      <c r="W90" s="0" t="s">
        <v>55</v>
      </c>
    </row>
    <row r="91" customFormat="false" ht="14.65" hidden="false" customHeight="false" outlineLevel="0" collapsed="false">
      <c r="A91" s="0" t="s">
        <v>2380</v>
      </c>
      <c r="B91" s="0" t="n">
        <v>3</v>
      </c>
      <c r="C91" s="0" t="n">
        <v>2</v>
      </c>
      <c r="D91" s="0" t="n">
        <v>3</v>
      </c>
      <c r="E91" s="0" t="n">
        <v>26</v>
      </c>
      <c r="F91" s="1" t="s">
        <v>117</v>
      </c>
      <c r="G91" s="1" t="s">
        <v>2381</v>
      </c>
      <c r="H91" s="1" t="s">
        <v>2382</v>
      </c>
      <c r="I91" s="0" t="s">
        <v>2383</v>
      </c>
      <c r="J91" s="0" t="s">
        <v>2384</v>
      </c>
      <c r="K91" s="0" t="n">
        <v>2</v>
      </c>
      <c r="L91" s="0" t="str">
        <f aca="false">F91&amp;G91&amp;" "&amp;H91</f>
        <v>เด็กหญิงกิตติวรรณ ศาลา</v>
      </c>
      <c r="M91" s="0" t="str">
        <f aca="false">C91&amp;"/"&amp;D91</f>
        <v>2/3</v>
      </c>
      <c r="N91" s="0" t="n">
        <v>0</v>
      </c>
      <c r="R91" s="0" t="s">
        <v>2385</v>
      </c>
      <c r="S91" s="0" t="s">
        <v>199</v>
      </c>
      <c r="T91" s="1" t="s">
        <v>595</v>
      </c>
      <c r="U91" s="1" t="s">
        <v>440</v>
      </c>
      <c r="V91" s="1" t="s">
        <v>32</v>
      </c>
      <c r="W91" s="0" t="s">
        <v>33</v>
      </c>
    </row>
    <row r="92" customFormat="false" ht="14.65" hidden="false" customHeight="false" outlineLevel="0" collapsed="false">
      <c r="A92" s="0" t="s">
        <v>2386</v>
      </c>
      <c r="B92" s="0" t="n">
        <v>3</v>
      </c>
      <c r="C92" s="0" t="n">
        <v>2</v>
      </c>
      <c r="D92" s="0" t="n">
        <v>3</v>
      </c>
      <c r="E92" s="0" t="n">
        <v>27</v>
      </c>
      <c r="F92" s="1" t="s">
        <v>117</v>
      </c>
      <c r="G92" s="1" t="s">
        <v>2387</v>
      </c>
      <c r="H92" s="1" t="s">
        <v>2388</v>
      </c>
      <c r="I92" s="0" t="s">
        <v>2389</v>
      </c>
      <c r="J92" s="0" t="s">
        <v>2390</v>
      </c>
      <c r="K92" s="0" t="n">
        <v>2</v>
      </c>
      <c r="L92" s="0" t="str">
        <f aca="false">F92&amp;G92&amp;" "&amp;H92</f>
        <v>เด็กหญิงรัตนาภรณ์ บุญจับ</v>
      </c>
      <c r="M92" s="0" t="str">
        <f aca="false">C92&amp;"/"&amp;D92</f>
        <v>2/3</v>
      </c>
      <c r="N92" s="0" t="n">
        <v>0</v>
      </c>
      <c r="R92" s="0" t="s">
        <v>2391</v>
      </c>
      <c r="S92" s="0" t="s">
        <v>31</v>
      </c>
      <c r="T92" s="1" t="s">
        <v>447</v>
      </c>
      <c r="U92" s="1" t="s">
        <v>440</v>
      </c>
      <c r="V92" s="1" t="s">
        <v>32</v>
      </c>
      <c r="W92" s="0" t="s">
        <v>55</v>
      </c>
    </row>
    <row r="93" customFormat="false" ht="14.65" hidden="false" customHeight="false" outlineLevel="0" collapsed="false">
      <c r="A93" s="0" t="s">
        <v>2392</v>
      </c>
      <c r="B93" s="0" t="n">
        <v>3</v>
      </c>
      <c r="C93" s="0" t="n">
        <v>2</v>
      </c>
      <c r="D93" s="0" t="n">
        <v>3</v>
      </c>
      <c r="E93" s="0" t="n">
        <v>28</v>
      </c>
      <c r="F93" s="1" t="s">
        <v>117</v>
      </c>
      <c r="G93" s="1" t="s">
        <v>2393</v>
      </c>
      <c r="H93" s="1" t="s">
        <v>2394</v>
      </c>
      <c r="I93" s="0" t="s">
        <v>2395</v>
      </c>
      <c r="J93" s="0" t="s">
        <v>2396</v>
      </c>
      <c r="K93" s="0" t="n">
        <v>2</v>
      </c>
      <c r="L93" s="0" t="str">
        <f aca="false">F93&amp;G93&amp;" "&amp;H93</f>
        <v>เด็กหญิงสุธิดา กลิ่นลำดวน</v>
      </c>
      <c r="M93" s="0" t="str">
        <f aca="false">C93&amp;"/"&amp;D93</f>
        <v>2/3</v>
      </c>
      <c r="N93" s="0" t="n">
        <v>0</v>
      </c>
      <c r="R93" s="0" t="s">
        <v>2397</v>
      </c>
      <c r="S93" s="0" t="s">
        <v>199</v>
      </c>
      <c r="T93" s="1" t="s">
        <v>589</v>
      </c>
      <c r="U93" s="1" t="s">
        <v>470</v>
      </c>
      <c r="V93" s="1" t="s">
        <v>32</v>
      </c>
      <c r="W93" s="0" t="s">
        <v>323</v>
      </c>
    </row>
    <row r="94" customFormat="false" ht="14.65" hidden="false" customHeight="false" outlineLevel="0" collapsed="false">
      <c r="A94" s="0" t="s">
        <v>2398</v>
      </c>
      <c r="B94" s="0" t="n">
        <v>3</v>
      </c>
      <c r="C94" s="0" t="n">
        <v>2</v>
      </c>
      <c r="D94" s="0" t="n">
        <v>3</v>
      </c>
      <c r="E94" s="0" t="n">
        <v>29</v>
      </c>
      <c r="F94" s="1" t="s">
        <v>117</v>
      </c>
      <c r="G94" s="1" t="s">
        <v>2399</v>
      </c>
      <c r="H94" s="1" t="s">
        <v>2400</v>
      </c>
      <c r="I94" s="0" t="s">
        <v>2401</v>
      </c>
      <c r="J94" s="0" t="s">
        <v>2402</v>
      </c>
      <c r="K94" s="0" t="n">
        <v>2</v>
      </c>
      <c r="L94" s="0" t="str">
        <f aca="false">F94&amp;G94&amp;" "&amp;H94</f>
        <v>เด็กหญิงณิชากุล เพชรปานกัน</v>
      </c>
      <c r="M94" s="0" t="str">
        <f aca="false">C94&amp;"/"&amp;D94</f>
        <v>2/3</v>
      </c>
      <c r="N94" s="0" t="n">
        <v>0</v>
      </c>
      <c r="R94" s="0" t="s">
        <v>2403</v>
      </c>
      <c r="S94" s="0" t="s">
        <v>170</v>
      </c>
      <c r="T94" s="1" t="s">
        <v>499</v>
      </c>
      <c r="U94" s="1" t="s">
        <v>470</v>
      </c>
      <c r="V94" s="1" t="s">
        <v>32</v>
      </c>
      <c r="W94" s="0" t="s">
        <v>323</v>
      </c>
    </row>
    <row r="95" customFormat="false" ht="14.65" hidden="false" customHeight="false" outlineLevel="0" collapsed="false">
      <c r="A95" s="0" t="s">
        <v>2404</v>
      </c>
      <c r="B95" s="0" t="n">
        <v>3</v>
      </c>
      <c r="C95" s="0" t="n">
        <v>2</v>
      </c>
      <c r="D95" s="0" t="n">
        <v>3</v>
      </c>
      <c r="E95" s="0" t="n">
        <v>30</v>
      </c>
      <c r="F95" s="1" t="s">
        <v>117</v>
      </c>
      <c r="G95" s="1" t="s">
        <v>2405</v>
      </c>
      <c r="H95" s="1" t="s">
        <v>2406</v>
      </c>
      <c r="I95" s="0" t="s">
        <v>2407</v>
      </c>
      <c r="J95" s="0" t="s">
        <v>2111</v>
      </c>
      <c r="K95" s="0" t="n">
        <v>2</v>
      </c>
      <c r="L95" s="0" t="str">
        <f aca="false">F95&amp;G95&amp;" "&amp;H95</f>
        <v>เด็กหญิงพิมพลอย ตะก้อง</v>
      </c>
      <c r="M95" s="0" t="str">
        <f aca="false">C95&amp;"/"&amp;D95</f>
        <v>2/3</v>
      </c>
      <c r="N95" s="0" t="n">
        <v>0</v>
      </c>
      <c r="R95" s="0" t="s">
        <v>2408</v>
      </c>
      <c r="S95" s="0" t="s">
        <v>129</v>
      </c>
      <c r="T95" s="1" t="s">
        <v>870</v>
      </c>
      <c r="U95" s="1" t="s">
        <v>440</v>
      </c>
      <c r="V95" s="1" t="s">
        <v>32</v>
      </c>
      <c r="W95" s="0" t="s">
        <v>33</v>
      </c>
    </row>
    <row r="96" customFormat="false" ht="14.65" hidden="false" customHeight="false" outlineLevel="0" collapsed="false">
      <c r="A96" s="0" t="s">
        <v>2409</v>
      </c>
      <c r="B96" s="0" t="n">
        <v>3</v>
      </c>
      <c r="C96" s="0" t="n">
        <v>2</v>
      </c>
      <c r="D96" s="0" t="n">
        <v>3</v>
      </c>
      <c r="E96" s="0" t="n">
        <v>31</v>
      </c>
      <c r="F96" s="1" t="s">
        <v>117</v>
      </c>
      <c r="G96" s="1" t="s">
        <v>2410</v>
      </c>
      <c r="H96" s="1" t="s">
        <v>2411</v>
      </c>
      <c r="I96" s="0" t="s">
        <v>2412</v>
      </c>
      <c r="J96" s="0" t="s">
        <v>2413</v>
      </c>
      <c r="K96" s="0" t="n">
        <v>2</v>
      </c>
      <c r="L96" s="0" t="str">
        <f aca="false">F96&amp;G96&amp;" "&amp;H96</f>
        <v>เด็กหญิงอทิติยา เอี่ยมทิพย์</v>
      </c>
      <c r="M96" s="0" t="str">
        <f aca="false">C96&amp;"/"&amp;D96</f>
        <v>2/3</v>
      </c>
      <c r="N96" s="0" t="n">
        <v>0</v>
      </c>
      <c r="R96" s="0" t="s">
        <v>2414</v>
      </c>
      <c r="S96" s="0" t="s">
        <v>199</v>
      </c>
      <c r="T96" s="1" t="s">
        <v>499</v>
      </c>
      <c r="U96" s="1" t="s">
        <v>470</v>
      </c>
      <c r="V96" s="1" t="s">
        <v>32</v>
      </c>
      <c r="W96" s="0" t="s">
        <v>323</v>
      </c>
    </row>
    <row r="97" customFormat="false" ht="14.65" hidden="false" customHeight="false" outlineLevel="0" collapsed="false">
      <c r="A97" s="0" t="s">
        <v>2415</v>
      </c>
      <c r="B97" s="0" t="n">
        <v>3</v>
      </c>
      <c r="C97" s="0" t="n">
        <v>2</v>
      </c>
      <c r="D97" s="0" t="n">
        <v>3</v>
      </c>
      <c r="E97" s="0" t="n">
        <v>32</v>
      </c>
      <c r="F97" s="1" t="s">
        <v>117</v>
      </c>
      <c r="G97" s="1" t="s">
        <v>2416</v>
      </c>
      <c r="H97" s="1" t="s">
        <v>2417</v>
      </c>
      <c r="I97" s="0" t="s">
        <v>2418</v>
      </c>
      <c r="J97" s="0" t="s">
        <v>2419</v>
      </c>
      <c r="K97" s="0" t="n">
        <v>2</v>
      </c>
      <c r="L97" s="0" t="str">
        <f aca="false">F97&amp;G97&amp;" "&amp;H97</f>
        <v>เด็กหญิงจิรกานต์ สืบนาค</v>
      </c>
      <c r="M97" s="0" t="str">
        <f aca="false">C97&amp;"/"&amp;D97</f>
        <v>2/3</v>
      </c>
      <c r="N97" s="0" t="n">
        <v>0</v>
      </c>
      <c r="R97" s="0" t="s">
        <v>214</v>
      </c>
      <c r="S97" s="0" t="s">
        <v>163</v>
      </c>
      <c r="T97" s="1" t="s">
        <v>569</v>
      </c>
      <c r="U97" s="1" t="s">
        <v>440</v>
      </c>
      <c r="V97" s="1" t="s">
        <v>32</v>
      </c>
      <c r="W97" s="0" t="s">
        <v>33</v>
      </c>
    </row>
    <row r="98" customFormat="false" ht="14.65" hidden="false" customHeight="false" outlineLevel="0" collapsed="false">
      <c r="A98" s="0" t="s">
        <v>2420</v>
      </c>
      <c r="B98" s="0" t="n">
        <v>3</v>
      </c>
      <c r="C98" s="0" t="n">
        <v>2</v>
      </c>
      <c r="D98" s="0" t="n">
        <v>3</v>
      </c>
      <c r="E98" s="0" t="n">
        <v>33</v>
      </c>
      <c r="F98" s="1" t="s">
        <v>117</v>
      </c>
      <c r="G98" s="1" t="s">
        <v>2421</v>
      </c>
      <c r="H98" s="1" t="s">
        <v>2422</v>
      </c>
      <c r="I98" s="0" t="s">
        <v>2423</v>
      </c>
      <c r="J98" s="0" t="s">
        <v>2424</v>
      </c>
      <c r="K98" s="0" t="n">
        <v>2</v>
      </c>
      <c r="L98" s="0" t="str">
        <f aca="false">F98&amp;G98&amp;" "&amp;H98</f>
        <v>เด็กหญิงนิภาพร โสลุน</v>
      </c>
      <c r="M98" s="0" t="str">
        <f aca="false">C98&amp;"/"&amp;D98</f>
        <v>2/3</v>
      </c>
      <c r="N98" s="0" t="n">
        <v>0</v>
      </c>
      <c r="R98" s="0" t="s">
        <v>2425</v>
      </c>
      <c r="T98" s="1" t="s">
        <v>887</v>
      </c>
      <c r="U98" s="1" t="s">
        <v>440</v>
      </c>
      <c r="V98" s="1" t="s">
        <v>32</v>
      </c>
      <c r="W98" s="0" t="s">
        <v>55</v>
      </c>
    </row>
    <row r="99" customFormat="false" ht="14.65" hidden="false" customHeight="false" outlineLevel="0" collapsed="false">
      <c r="A99" s="0" t="s">
        <v>2426</v>
      </c>
      <c r="B99" s="0" t="n">
        <v>3</v>
      </c>
      <c r="C99" s="0" t="n">
        <v>2</v>
      </c>
      <c r="D99" s="0" t="n">
        <v>3</v>
      </c>
      <c r="E99" s="0" t="n">
        <v>34</v>
      </c>
      <c r="F99" s="1" t="s">
        <v>117</v>
      </c>
      <c r="G99" s="1" t="s">
        <v>2427</v>
      </c>
      <c r="H99" s="1" t="s">
        <v>2428</v>
      </c>
      <c r="I99" s="0" t="s">
        <v>2429</v>
      </c>
      <c r="J99" s="0" t="s">
        <v>2430</v>
      </c>
      <c r="K99" s="0" t="n">
        <v>2</v>
      </c>
      <c r="L99" s="0" t="str">
        <f aca="false">F99&amp;G99&amp;" "&amp;H99</f>
        <v>เด็กหญิงศิริพร วิวังสู</v>
      </c>
      <c r="M99" s="0" t="str">
        <f aca="false">C99&amp;"/"&amp;D99</f>
        <v>2/3</v>
      </c>
      <c r="N99" s="0" t="n">
        <v>0</v>
      </c>
      <c r="R99" s="0" t="s">
        <v>2431</v>
      </c>
      <c r="S99" s="0" t="s">
        <v>461</v>
      </c>
      <c r="T99" s="1" t="s">
        <v>462</v>
      </c>
      <c r="U99" s="1" t="s">
        <v>440</v>
      </c>
      <c r="V99" s="1" t="s">
        <v>32</v>
      </c>
      <c r="W99" s="0" t="s">
        <v>55</v>
      </c>
    </row>
    <row r="100" customFormat="false" ht="14.65" hidden="false" customHeight="false" outlineLevel="0" collapsed="false">
      <c r="A100" s="0" t="s">
        <v>2432</v>
      </c>
      <c r="B100" s="0" t="n">
        <v>3</v>
      </c>
      <c r="C100" s="0" t="n">
        <v>2</v>
      </c>
      <c r="D100" s="0" t="n">
        <v>3</v>
      </c>
      <c r="E100" s="0" t="n">
        <v>35</v>
      </c>
      <c r="F100" s="1" t="s">
        <v>117</v>
      </c>
      <c r="G100" s="1" t="s">
        <v>2433</v>
      </c>
      <c r="H100" s="1" t="s">
        <v>2434</v>
      </c>
      <c r="I100" s="0" t="s">
        <v>2435</v>
      </c>
      <c r="J100" s="0" t="s">
        <v>2436</v>
      </c>
      <c r="K100" s="0" t="n">
        <v>2</v>
      </c>
      <c r="L100" s="0" t="str">
        <f aca="false">F100&amp;G100&amp;" "&amp;H100</f>
        <v>เด็กหญิงสุดา สิงห์ดา</v>
      </c>
      <c r="M100" s="0" t="str">
        <f aca="false">C100&amp;"/"&amp;D100</f>
        <v>2/3</v>
      </c>
      <c r="N100" s="0" t="n">
        <v>0</v>
      </c>
      <c r="R100" s="0" t="s">
        <v>2437</v>
      </c>
      <c r="S100" s="0" t="s">
        <v>221</v>
      </c>
      <c r="T100" s="1" t="s">
        <v>488</v>
      </c>
      <c r="U100" s="1" t="s">
        <v>440</v>
      </c>
      <c r="V100" s="1" t="s">
        <v>32</v>
      </c>
      <c r="W100" s="0" t="s">
        <v>55</v>
      </c>
    </row>
    <row r="101" customFormat="false" ht="14.65" hidden="false" customHeight="false" outlineLevel="0" collapsed="false">
      <c r="A101" s="0" t="s">
        <v>2438</v>
      </c>
      <c r="B101" s="0" t="n">
        <v>3</v>
      </c>
      <c r="C101" s="0" t="n">
        <v>2</v>
      </c>
      <c r="D101" s="0" t="n">
        <v>3</v>
      </c>
      <c r="E101" s="0" t="n">
        <v>36</v>
      </c>
      <c r="F101" s="1" t="s">
        <v>117</v>
      </c>
      <c r="G101" s="1" t="s">
        <v>2439</v>
      </c>
      <c r="H101" s="1" t="s">
        <v>857</v>
      </c>
      <c r="I101" s="0" t="s">
        <v>2440</v>
      </c>
      <c r="J101" s="0" t="s">
        <v>2441</v>
      </c>
      <c r="K101" s="0" t="n">
        <v>2</v>
      </c>
      <c r="L101" s="0" t="str">
        <f aca="false">F101&amp;G101&amp;" "&amp;H101</f>
        <v>เด็กหญิงสุพัตสร ปิยะพันธ์</v>
      </c>
      <c r="M101" s="0" t="str">
        <f aca="false">C101&amp;"/"&amp;D101</f>
        <v>2/3</v>
      </c>
      <c r="N101" s="0" t="n">
        <v>0</v>
      </c>
      <c r="R101" s="0" t="s">
        <v>859</v>
      </c>
      <c r="S101" s="0" t="s">
        <v>170</v>
      </c>
      <c r="T101" s="1" t="s">
        <v>439</v>
      </c>
      <c r="U101" s="1" t="s">
        <v>440</v>
      </c>
      <c r="V101" s="1" t="s">
        <v>32</v>
      </c>
      <c r="W101" s="0" t="s">
        <v>55</v>
      </c>
    </row>
    <row r="102" customFormat="false" ht="14.65" hidden="false" customHeight="false" outlineLevel="0" collapsed="false">
      <c r="A102" s="0" t="s">
        <v>2442</v>
      </c>
      <c r="B102" s="0" t="n">
        <v>3</v>
      </c>
      <c r="C102" s="0" t="n">
        <v>2</v>
      </c>
      <c r="D102" s="0" t="n">
        <v>3</v>
      </c>
      <c r="E102" s="0" t="n">
        <v>37</v>
      </c>
      <c r="F102" s="1" t="s">
        <v>117</v>
      </c>
      <c r="G102" s="1" t="s">
        <v>1555</v>
      </c>
      <c r="H102" s="1" t="s">
        <v>2140</v>
      </c>
      <c r="I102" s="0" t="s">
        <v>2443</v>
      </c>
      <c r="J102" s="0" t="s">
        <v>2444</v>
      </c>
      <c r="K102" s="0" t="n">
        <v>2</v>
      </c>
      <c r="L102" s="0" t="str">
        <f aca="false">F102&amp;G102&amp;" "&amp;H102</f>
        <v>เด็กหญิงเจนจิรา ตันเจริญ</v>
      </c>
      <c r="M102" s="0" t="str">
        <f aca="false">C102&amp;"/"&amp;D102</f>
        <v>2/3</v>
      </c>
      <c r="N102" s="0" t="n">
        <v>0</v>
      </c>
    </row>
    <row r="103" customFormat="false" ht="14.65" hidden="false" customHeight="false" outlineLevel="0" collapsed="false">
      <c r="A103" s="0" t="s">
        <v>2445</v>
      </c>
      <c r="B103" s="0" t="n">
        <v>3</v>
      </c>
      <c r="C103" s="0" t="n">
        <v>2</v>
      </c>
      <c r="D103" s="0" t="n">
        <v>4</v>
      </c>
      <c r="E103" s="0" t="n">
        <v>1</v>
      </c>
      <c r="F103" s="1" t="s">
        <v>21</v>
      </c>
      <c r="G103" s="1" t="s">
        <v>2446</v>
      </c>
      <c r="H103" s="1" t="s">
        <v>2447</v>
      </c>
      <c r="I103" s="0" t="s">
        <v>2448</v>
      </c>
      <c r="J103" s="0" t="s">
        <v>2449</v>
      </c>
      <c r="K103" s="0" t="n">
        <v>1</v>
      </c>
      <c r="L103" s="0" t="str">
        <f aca="false">F103&amp;G103&amp;" "&amp;H103</f>
        <v>เด็กชายพัชรพล บุตรดี</v>
      </c>
      <c r="M103" s="0" t="str">
        <f aca="false">C103&amp;"/"&amp;D103</f>
        <v>2/4</v>
      </c>
      <c r="N103" s="0" t="n">
        <v>0</v>
      </c>
      <c r="R103" s="0" t="s">
        <v>2450</v>
      </c>
      <c r="S103" s="0" t="s">
        <v>163</v>
      </c>
      <c r="T103" s="1" t="s">
        <v>1015</v>
      </c>
      <c r="U103" s="1" t="s">
        <v>440</v>
      </c>
      <c r="V103" s="1" t="s">
        <v>32</v>
      </c>
      <c r="W103" s="0" t="s">
        <v>55</v>
      </c>
    </row>
    <row r="104" customFormat="false" ht="14.65" hidden="false" customHeight="false" outlineLevel="0" collapsed="false">
      <c r="A104" s="0" t="s">
        <v>2451</v>
      </c>
      <c r="B104" s="0" t="n">
        <v>3</v>
      </c>
      <c r="C104" s="0" t="n">
        <v>2</v>
      </c>
      <c r="D104" s="0" t="n">
        <v>4</v>
      </c>
      <c r="E104" s="0" t="n">
        <v>2</v>
      </c>
      <c r="F104" s="1" t="s">
        <v>21</v>
      </c>
      <c r="G104" s="1" t="s">
        <v>2452</v>
      </c>
      <c r="H104" s="1" t="s">
        <v>2453</v>
      </c>
      <c r="I104" s="0" t="s">
        <v>2454</v>
      </c>
      <c r="J104" s="0" t="s">
        <v>2455</v>
      </c>
      <c r="K104" s="0" t="n">
        <v>1</v>
      </c>
      <c r="L104" s="0" t="str">
        <f aca="false">F104&amp;G104&amp;" "&amp;H104</f>
        <v>เด็กชายธนโชติ ใจชื้น</v>
      </c>
      <c r="M104" s="0" t="str">
        <f aca="false">C104&amp;"/"&amp;D104</f>
        <v>2/4</v>
      </c>
      <c r="N104" s="0" t="n">
        <v>0</v>
      </c>
      <c r="R104" s="0" t="s">
        <v>645</v>
      </c>
      <c r="S104" s="0" t="s">
        <v>72</v>
      </c>
      <c r="T104" s="1" t="s">
        <v>488</v>
      </c>
      <c r="U104" s="1" t="s">
        <v>440</v>
      </c>
      <c r="V104" s="1" t="s">
        <v>32</v>
      </c>
      <c r="W104" s="0" t="s">
        <v>55</v>
      </c>
    </row>
    <row r="105" customFormat="false" ht="14.65" hidden="false" customHeight="false" outlineLevel="0" collapsed="false">
      <c r="A105" s="0" t="s">
        <v>2456</v>
      </c>
      <c r="B105" s="0" t="n">
        <v>3</v>
      </c>
      <c r="C105" s="0" t="n">
        <v>2</v>
      </c>
      <c r="D105" s="0" t="n">
        <v>4</v>
      </c>
      <c r="E105" s="0" t="n">
        <v>3</v>
      </c>
      <c r="F105" s="1" t="s">
        <v>21</v>
      </c>
      <c r="G105" s="1" t="s">
        <v>2457</v>
      </c>
      <c r="H105" s="1" t="s">
        <v>2458</v>
      </c>
      <c r="I105" s="0" t="s">
        <v>2459</v>
      </c>
      <c r="J105" s="0" t="s">
        <v>2460</v>
      </c>
      <c r="K105" s="0" t="n">
        <v>1</v>
      </c>
      <c r="L105" s="0" t="str">
        <f aca="false">F105&amp;G105&amp;" "&amp;H105</f>
        <v>เด็กชายนนท์ปวิธ คนชม</v>
      </c>
      <c r="M105" s="0" t="str">
        <f aca="false">C105&amp;"/"&amp;D105</f>
        <v>2/4</v>
      </c>
      <c r="N105" s="0" t="n">
        <v>0</v>
      </c>
      <c r="R105" s="0" t="s">
        <v>2461</v>
      </c>
      <c r="S105" s="0" t="s">
        <v>192</v>
      </c>
      <c r="T105" s="1" t="s">
        <v>595</v>
      </c>
      <c r="U105" s="1" t="s">
        <v>440</v>
      </c>
      <c r="V105" s="1" t="s">
        <v>32</v>
      </c>
      <c r="W105" s="0" t="s">
        <v>33</v>
      </c>
    </row>
    <row r="106" customFormat="false" ht="14.65" hidden="false" customHeight="false" outlineLevel="0" collapsed="false">
      <c r="A106" s="0" t="s">
        <v>2462</v>
      </c>
      <c r="B106" s="0" t="n">
        <v>3</v>
      </c>
      <c r="C106" s="0" t="n">
        <v>2</v>
      </c>
      <c r="D106" s="0" t="n">
        <v>4</v>
      </c>
      <c r="E106" s="0" t="n">
        <v>4</v>
      </c>
      <c r="F106" s="1" t="s">
        <v>21</v>
      </c>
      <c r="G106" s="1" t="s">
        <v>2463</v>
      </c>
      <c r="H106" s="1" t="s">
        <v>2464</v>
      </c>
      <c r="I106" s="0" t="s">
        <v>2465</v>
      </c>
      <c r="J106" s="0" t="s">
        <v>2466</v>
      </c>
      <c r="K106" s="0" t="n">
        <v>1</v>
      </c>
      <c r="L106" s="0" t="str">
        <f aca="false">F106&amp;G106&amp;" "&amp;H106</f>
        <v>เด็กชายศุภโชค ศรีจันทร์รัตน์</v>
      </c>
      <c r="M106" s="0" t="str">
        <f aca="false">C106&amp;"/"&amp;D106</f>
        <v>2/4</v>
      </c>
      <c r="N106" s="0" t="n">
        <v>0</v>
      </c>
      <c r="R106" s="0" t="s">
        <v>2467</v>
      </c>
      <c r="S106" s="0" t="s">
        <v>129</v>
      </c>
      <c r="T106" s="1" t="s">
        <v>488</v>
      </c>
      <c r="U106" s="1" t="s">
        <v>440</v>
      </c>
      <c r="V106" s="1" t="s">
        <v>32</v>
      </c>
      <c r="W106" s="0" t="s">
        <v>55</v>
      </c>
    </row>
    <row r="107" customFormat="false" ht="14.65" hidden="false" customHeight="false" outlineLevel="0" collapsed="false">
      <c r="A107" s="0" t="s">
        <v>2468</v>
      </c>
      <c r="B107" s="0" t="n">
        <v>3</v>
      </c>
      <c r="C107" s="0" t="n">
        <v>2</v>
      </c>
      <c r="D107" s="0" t="n">
        <v>4</v>
      </c>
      <c r="E107" s="0" t="n">
        <v>5</v>
      </c>
      <c r="F107" s="1" t="s">
        <v>21</v>
      </c>
      <c r="G107" s="1" t="s">
        <v>2469</v>
      </c>
      <c r="H107" s="1" t="s">
        <v>2470</v>
      </c>
      <c r="I107" s="0" t="s">
        <v>2471</v>
      </c>
      <c r="J107" s="0" t="s">
        <v>2472</v>
      </c>
      <c r="K107" s="0" t="n">
        <v>1</v>
      </c>
      <c r="L107" s="0" t="str">
        <f aca="false">F107&amp;G107&amp;" "&amp;H107</f>
        <v>เด็กชายภูริณัฐ บุตรน้ำเพ็ชร</v>
      </c>
      <c r="M107" s="0" t="str">
        <f aca="false">C107&amp;"/"&amp;D107</f>
        <v>2/4</v>
      </c>
      <c r="N107" s="0" t="n">
        <v>0</v>
      </c>
      <c r="R107" s="0" t="s">
        <v>461</v>
      </c>
      <c r="S107" s="0" t="s">
        <v>129</v>
      </c>
      <c r="T107" s="1" t="s">
        <v>849</v>
      </c>
      <c r="U107" s="1" t="s">
        <v>440</v>
      </c>
      <c r="V107" s="1" t="s">
        <v>32</v>
      </c>
      <c r="W107" s="0" t="s">
        <v>55</v>
      </c>
    </row>
    <row r="108" customFormat="false" ht="14.65" hidden="false" customHeight="false" outlineLevel="0" collapsed="false">
      <c r="A108" s="0" t="s">
        <v>2473</v>
      </c>
      <c r="B108" s="0" t="n">
        <v>3</v>
      </c>
      <c r="C108" s="0" t="n">
        <v>2</v>
      </c>
      <c r="D108" s="0" t="n">
        <v>4</v>
      </c>
      <c r="E108" s="0" t="n">
        <v>6</v>
      </c>
      <c r="F108" s="1" t="s">
        <v>21</v>
      </c>
      <c r="G108" s="1" t="s">
        <v>2474</v>
      </c>
      <c r="H108" s="1" t="s">
        <v>1709</v>
      </c>
      <c r="I108" s="0" t="s">
        <v>2475</v>
      </c>
      <c r="J108" s="0" t="s">
        <v>2476</v>
      </c>
      <c r="K108" s="0" t="n">
        <v>1</v>
      </c>
      <c r="L108" s="0" t="str">
        <f aca="false">F108&amp;G108&amp;" "&amp;H108</f>
        <v>เด็กชายศิริพงษ์ แพงอุ่ม</v>
      </c>
      <c r="M108" s="0" t="str">
        <f aca="false">C108&amp;"/"&amp;D108</f>
        <v>2/4</v>
      </c>
      <c r="N108" s="0" t="n">
        <v>0</v>
      </c>
      <c r="R108" s="0" t="s">
        <v>2477</v>
      </c>
      <c r="S108" s="0" t="s">
        <v>47</v>
      </c>
      <c r="T108" s="1" t="s">
        <v>488</v>
      </c>
      <c r="U108" s="1" t="s">
        <v>440</v>
      </c>
      <c r="V108" s="1" t="s">
        <v>32</v>
      </c>
      <c r="W108" s="0" t="s">
        <v>55</v>
      </c>
    </row>
    <row r="109" customFormat="false" ht="14.65" hidden="false" customHeight="false" outlineLevel="0" collapsed="false">
      <c r="A109" s="0" t="s">
        <v>2478</v>
      </c>
      <c r="B109" s="0" t="n">
        <v>3</v>
      </c>
      <c r="C109" s="0" t="n">
        <v>2</v>
      </c>
      <c r="D109" s="0" t="n">
        <v>4</v>
      </c>
      <c r="E109" s="0" t="n">
        <v>7</v>
      </c>
      <c r="F109" s="1" t="s">
        <v>21</v>
      </c>
      <c r="G109" s="1" t="s">
        <v>2479</v>
      </c>
      <c r="H109" s="1" t="s">
        <v>825</v>
      </c>
      <c r="I109" s="0" t="s">
        <v>2480</v>
      </c>
      <c r="J109" s="0" t="s">
        <v>2436</v>
      </c>
      <c r="K109" s="0" t="n">
        <v>1</v>
      </c>
      <c r="L109" s="0" t="str">
        <f aca="false">F109&amp;G109&amp;" "&amp;H109</f>
        <v>เด็กชายชาคริต สมศรี</v>
      </c>
      <c r="M109" s="0" t="str">
        <f aca="false">C109&amp;"/"&amp;D109</f>
        <v>2/4</v>
      </c>
      <c r="N109" s="0" t="n">
        <v>0</v>
      </c>
      <c r="R109" s="0" t="s">
        <v>2217</v>
      </c>
      <c r="S109" s="0" t="s">
        <v>199</v>
      </c>
      <c r="T109" s="1" t="s">
        <v>870</v>
      </c>
      <c r="U109" s="1" t="s">
        <v>440</v>
      </c>
      <c r="V109" s="1" t="s">
        <v>32</v>
      </c>
      <c r="W109" s="0" t="s">
        <v>33</v>
      </c>
    </row>
    <row r="110" customFormat="false" ht="14.65" hidden="false" customHeight="false" outlineLevel="0" collapsed="false">
      <c r="A110" s="0" t="s">
        <v>2481</v>
      </c>
      <c r="B110" s="0" t="n">
        <v>3</v>
      </c>
      <c r="C110" s="0" t="n">
        <v>2</v>
      </c>
      <c r="D110" s="0" t="n">
        <v>4</v>
      </c>
      <c r="E110" s="0" t="n">
        <v>8</v>
      </c>
      <c r="F110" s="1" t="s">
        <v>21</v>
      </c>
      <c r="G110" s="1" t="s">
        <v>2482</v>
      </c>
      <c r="H110" s="1" t="s">
        <v>2483</v>
      </c>
      <c r="I110" s="0" t="s">
        <v>2484</v>
      </c>
      <c r="J110" s="0" t="s">
        <v>2485</v>
      </c>
      <c r="K110" s="0" t="n">
        <v>1</v>
      </c>
      <c r="L110" s="0" t="str">
        <f aca="false">F110&amp;G110&amp;" "&amp;H110</f>
        <v>เด็กชายธนากร แรงครุฑ</v>
      </c>
      <c r="M110" s="0" t="str">
        <f aca="false">C110&amp;"/"&amp;D110</f>
        <v>2/4</v>
      </c>
      <c r="N110" s="0" t="n">
        <v>0</v>
      </c>
      <c r="R110" s="0" t="s">
        <v>1380</v>
      </c>
      <c r="S110" s="0" t="s">
        <v>40</v>
      </c>
      <c r="T110" s="1" t="s">
        <v>440</v>
      </c>
      <c r="U110" s="1" t="s">
        <v>440</v>
      </c>
      <c r="V110" s="1" t="s">
        <v>32</v>
      </c>
      <c r="W110" s="0" t="s">
        <v>33</v>
      </c>
    </row>
    <row r="111" customFormat="false" ht="14.65" hidden="false" customHeight="false" outlineLevel="0" collapsed="false">
      <c r="A111" s="0" t="s">
        <v>2486</v>
      </c>
      <c r="B111" s="0" t="n">
        <v>3</v>
      </c>
      <c r="C111" s="0" t="n">
        <v>2</v>
      </c>
      <c r="D111" s="0" t="n">
        <v>4</v>
      </c>
      <c r="E111" s="0" t="n">
        <v>9</v>
      </c>
      <c r="F111" s="1" t="s">
        <v>21</v>
      </c>
      <c r="G111" s="1" t="s">
        <v>290</v>
      </c>
      <c r="H111" s="1" t="s">
        <v>2487</v>
      </c>
      <c r="I111" s="0" t="s">
        <v>2488</v>
      </c>
      <c r="J111" s="0" t="s">
        <v>97</v>
      </c>
      <c r="K111" s="0" t="n">
        <v>1</v>
      </c>
      <c r="L111" s="0" t="str">
        <f aca="false">F111&amp;G111&amp;" "&amp;H111</f>
        <v>เด็กชายธนาธิป เผยกลิ่น</v>
      </c>
      <c r="M111" s="0" t="str">
        <f aca="false">C111&amp;"/"&amp;D111</f>
        <v>2/4</v>
      </c>
      <c r="N111" s="0" t="n">
        <v>0</v>
      </c>
      <c r="R111" s="0" t="s">
        <v>2489</v>
      </c>
      <c r="S111" s="0" t="s">
        <v>214</v>
      </c>
      <c r="T111" s="1" t="s">
        <v>2490</v>
      </c>
      <c r="U111" s="1" t="s">
        <v>2491</v>
      </c>
      <c r="V111" s="1" t="s">
        <v>32</v>
      </c>
      <c r="W111" s="0" t="s">
        <v>55</v>
      </c>
    </row>
    <row r="112" customFormat="false" ht="14.65" hidden="false" customHeight="false" outlineLevel="0" collapsed="false">
      <c r="A112" s="0" t="s">
        <v>2492</v>
      </c>
      <c r="B112" s="0" t="n">
        <v>3</v>
      </c>
      <c r="C112" s="0" t="n">
        <v>2</v>
      </c>
      <c r="D112" s="0" t="n">
        <v>4</v>
      </c>
      <c r="E112" s="0" t="n">
        <v>10</v>
      </c>
      <c r="F112" s="1" t="s">
        <v>21</v>
      </c>
      <c r="G112" s="1" t="s">
        <v>2493</v>
      </c>
      <c r="H112" s="1" t="s">
        <v>2494</v>
      </c>
      <c r="I112" s="0" t="s">
        <v>2495</v>
      </c>
      <c r="J112" s="0" t="s">
        <v>2496</v>
      </c>
      <c r="K112" s="0" t="n">
        <v>1</v>
      </c>
      <c r="L112" s="0" t="str">
        <f aca="false">F112&amp;G112&amp;" "&amp;H112</f>
        <v>เด็กชายวรพรต ทุเครือ</v>
      </c>
      <c r="M112" s="0" t="str">
        <f aca="false">C112&amp;"/"&amp;D112</f>
        <v>2/4</v>
      </c>
      <c r="N112" s="0" t="n">
        <v>0</v>
      </c>
      <c r="R112" s="0" t="s">
        <v>2497</v>
      </c>
      <c r="S112" s="0" t="s">
        <v>47</v>
      </c>
      <c r="T112" s="1" t="s">
        <v>454</v>
      </c>
      <c r="U112" s="1" t="s">
        <v>440</v>
      </c>
      <c r="V112" s="1" t="s">
        <v>32</v>
      </c>
      <c r="W112" s="0" t="s">
        <v>33</v>
      </c>
    </row>
    <row r="113" customFormat="false" ht="14.65" hidden="false" customHeight="false" outlineLevel="0" collapsed="false">
      <c r="A113" s="0" t="s">
        <v>2498</v>
      </c>
      <c r="B113" s="0" t="n">
        <v>3</v>
      </c>
      <c r="C113" s="0" t="n">
        <v>2</v>
      </c>
      <c r="D113" s="0" t="n">
        <v>4</v>
      </c>
      <c r="E113" s="0" t="n">
        <v>11</v>
      </c>
      <c r="F113" s="1" t="s">
        <v>21</v>
      </c>
      <c r="G113" s="1" t="s">
        <v>2054</v>
      </c>
      <c r="H113" s="1" t="s">
        <v>2499</v>
      </c>
      <c r="I113" s="0" t="s">
        <v>2500</v>
      </c>
      <c r="J113" s="0" t="s">
        <v>2501</v>
      </c>
      <c r="K113" s="0" t="n">
        <v>1</v>
      </c>
      <c r="L113" s="0" t="str">
        <f aca="false">F113&amp;G113&amp;" "&amp;H113</f>
        <v>เด็กชายศุภณัฐ ละเภท</v>
      </c>
      <c r="M113" s="0" t="str">
        <f aca="false">C113&amp;"/"&amp;D113</f>
        <v>2/4</v>
      </c>
      <c r="N113" s="0" t="n">
        <v>0</v>
      </c>
      <c r="R113" s="0" t="s">
        <v>2502</v>
      </c>
      <c r="S113" s="0" t="s">
        <v>129</v>
      </c>
      <c r="T113" s="1" t="s">
        <v>870</v>
      </c>
      <c r="U113" s="1" t="s">
        <v>440</v>
      </c>
      <c r="V113" s="1" t="s">
        <v>32</v>
      </c>
      <c r="W113" s="0" t="s">
        <v>33</v>
      </c>
    </row>
    <row r="114" customFormat="false" ht="14.65" hidden="false" customHeight="false" outlineLevel="0" collapsed="false">
      <c r="A114" s="0" t="s">
        <v>2503</v>
      </c>
      <c r="B114" s="0" t="n">
        <v>3</v>
      </c>
      <c r="C114" s="0" t="n">
        <v>2</v>
      </c>
      <c r="D114" s="0" t="n">
        <v>4</v>
      </c>
      <c r="E114" s="0" t="n">
        <v>12</v>
      </c>
      <c r="F114" s="1" t="s">
        <v>21</v>
      </c>
      <c r="G114" s="1" t="s">
        <v>490</v>
      </c>
      <c r="H114" s="1" t="s">
        <v>2504</v>
      </c>
      <c r="I114" s="0" t="s">
        <v>2505</v>
      </c>
      <c r="J114" s="0" t="s">
        <v>2506</v>
      </c>
      <c r="K114" s="0" t="n">
        <v>1</v>
      </c>
      <c r="L114" s="0" t="str">
        <f aca="false">F114&amp;G114&amp;" "&amp;H114</f>
        <v>เด็กชายศุภกรณ์ ฉุยเนย</v>
      </c>
      <c r="M114" s="0" t="str">
        <f aca="false">C114&amp;"/"&amp;D114</f>
        <v>2/4</v>
      </c>
      <c r="N114" s="0" t="n">
        <v>0</v>
      </c>
      <c r="R114" s="0" t="s">
        <v>65</v>
      </c>
      <c r="S114" s="0" t="s">
        <v>214</v>
      </c>
      <c r="T114" s="1" t="s">
        <v>2507</v>
      </c>
      <c r="U114" s="1" t="s">
        <v>1032</v>
      </c>
      <c r="V114" s="1" t="s">
        <v>91</v>
      </c>
      <c r="W114" s="0" t="s">
        <v>92</v>
      </c>
    </row>
    <row r="115" customFormat="false" ht="14.65" hidden="false" customHeight="false" outlineLevel="0" collapsed="false">
      <c r="A115" s="0" t="s">
        <v>2508</v>
      </c>
      <c r="B115" s="0" t="n">
        <v>3</v>
      </c>
      <c r="C115" s="0" t="n">
        <v>2</v>
      </c>
      <c r="D115" s="0" t="n">
        <v>4</v>
      </c>
      <c r="E115" s="0" t="n">
        <v>13</v>
      </c>
      <c r="F115" s="1" t="s">
        <v>21</v>
      </c>
      <c r="G115" s="1" t="s">
        <v>2509</v>
      </c>
      <c r="H115" s="1" t="s">
        <v>2510</v>
      </c>
      <c r="I115" s="0" t="s">
        <v>2511</v>
      </c>
      <c r="J115" s="0" t="s">
        <v>293</v>
      </c>
      <c r="K115" s="0" t="n">
        <v>1</v>
      </c>
      <c r="L115" s="0" t="str">
        <f aca="false">F115&amp;G115&amp;" "&amp;H115</f>
        <v>เด็กชายปิติภัทร ระย้า</v>
      </c>
      <c r="M115" s="0" t="str">
        <f aca="false">C115&amp;"/"&amp;D115</f>
        <v>2/4</v>
      </c>
      <c r="N115" s="0" t="n">
        <v>0</v>
      </c>
      <c r="R115" s="0" t="s">
        <v>2512</v>
      </c>
      <c r="S115" s="0" t="s">
        <v>129</v>
      </c>
      <c r="T115" s="1" t="s">
        <v>439</v>
      </c>
      <c r="U115" s="1" t="s">
        <v>440</v>
      </c>
      <c r="V115" s="1" t="s">
        <v>32</v>
      </c>
      <c r="W115" s="0" t="s">
        <v>33</v>
      </c>
    </row>
    <row r="116" customFormat="false" ht="14.65" hidden="false" customHeight="false" outlineLevel="0" collapsed="false">
      <c r="A116" s="0" t="s">
        <v>2513</v>
      </c>
      <c r="B116" s="0" t="n">
        <v>3</v>
      </c>
      <c r="C116" s="0" t="n">
        <v>2</v>
      </c>
      <c r="D116" s="0" t="n">
        <v>4</v>
      </c>
      <c r="E116" s="0" t="n">
        <v>14</v>
      </c>
      <c r="F116" s="1" t="s">
        <v>21</v>
      </c>
      <c r="G116" s="1" t="s">
        <v>2514</v>
      </c>
      <c r="H116" s="1" t="s">
        <v>2515</v>
      </c>
      <c r="I116" s="0" t="s">
        <v>2516</v>
      </c>
      <c r="J116" s="0" t="s">
        <v>2517</v>
      </c>
      <c r="K116" s="0" t="n">
        <v>1</v>
      </c>
      <c r="L116" s="0" t="str">
        <f aca="false">F116&amp;G116&amp;" "&amp;H116</f>
        <v>เด็กชายปิติวุฒิ ศิริพัฒนวงษ์ชัย</v>
      </c>
      <c r="M116" s="0" t="str">
        <f aca="false">C116&amp;"/"&amp;D116</f>
        <v>2/4</v>
      </c>
      <c r="N116" s="0" t="n">
        <v>0</v>
      </c>
      <c r="R116" s="0" t="s">
        <v>2518</v>
      </c>
      <c r="S116" s="0" t="s">
        <v>176</v>
      </c>
      <c r="T116" s="1" t="s">
        <v>595</v>
      </c>
      <c r="U116" s="1" t="s">
        <v>440</v>
      </c>
      <c r="V116" s="1" t="s">
        <v>32</v>
      </c>
      <c r="W116" s="0" t="s">
        <v>33</v>
      </c>
    </row>
    <row r="117" customFormat="false" ht="14.65" hidden="false" customHeight="false" outlineLevel="0" collapsed="false">
      <c r="A117" s="0" t="s">
        <v>2519</v>
      </c>
      <c r="B117" s="0" t="n">
        <v>3</v>
      </c>
      <c r="C117" s="0" t="n">
        <v>2</v>
      </c>
      <c r="D117" s="0" t="n">
        <v>4</v>
      </c>
      <c r="E117" s="0" t="n">
        <v>15</v>
      </c>
      <c r="F117" s="1" t="s">
        <v>21</v>
      </c>
      <c r="G117" s="1" t="s">
        <v>2520</v>
      </c>
      <c r="H117" s="1" t="s">
        <v>1779</v>
      </c>
      <c r="I117" s="0" t="s">
        <v>2521</v>
      </c>
      <c r="J117" s="0" t="s">
        <v>2522</v>
      </c>
      <c r="K117" s="0" t="n">
        <v>1</v>
      </c>
      <c r="L117" s="0" t="str">
        <f aca="false">F117&amp;G117&amp;" "&amp;H117</f>
        <v>เด็กชายกวินพันธุ์ วันดี</v>
      </c>
      <c r="M117" s="0" t="str">
        <f aca="false">C117&amp;"/"&amp;D117</f>
        <v>2/4</v>
      </c>
      <c r="N117" s="0" t="n">
        <v>0</v>
      </c>
    </row>
    <row r="118" customFormat="false" ht="14.65" hidden="false" customHeight="false" outlineLevel="0" collapsed="false">
      <c r="A118" s="0" t="s">
        <v>2523</v>
      </c>
      <c r="B118" s="0" t="n">
        <v>3</v>
      </c>
      <c r="C118" s="0" t="n">
        <v>2</v>
      </c>
      <c r="D118" s="0" t="n">
        <v>4</v>
      </c>
      <c r="E118" s="0" t="n">
        <v>16</v>
      </c>
      <c r="F118" s="1" t="s">
        <v>117</v>
      </c>
      <c r="G118" s="1" t="s">
        <v>2524</v>
      </c>
      <c r="H118" s="1" t="s">
        <v>2525</v>
      </c>
      <c r="I118" s="0" t="s">
        <v>2526</v>
      </c>
      <c r="J118" s="0" t="s">
        <v>2527</v>
      </c>
      <c r="K118" s="0" t="n">
        <v>2</v>
      </c>
      <c r="L118" s="0" t="str">
        <f aca="false">F118&amp;G118&amp;" "&amp;H118</f>
        <v>เด็กหญิงณัฐณิชา สิงห์เล็ก</v>
      </c>
      <c r="M118" s="0" t="str">
        <f aca="false">C118&amp;"/"&amp;D118</f>
        <v>2/4</v>
      </c>
      <c r="N118" s="0" t="n">
        <v>0</v>
      </c>
      <c r="R118" s="0" t="s">
        <v>2528</v>
      </c>
      <c r="S118" s="0" t="s">
        <v>40</v>
      </c>
      <c r="T118" s="1" t="s">
        <v>440</v>
      </c>
      <c r="U118" s="1" t="s">
        <v>440</v>
      </c>
      <c r="V118" s="1" t="s">
        <v>32</v>
      </c>
      <c r="W118" s="0" t="s">
        <v>33</v>
      </c>
    </row>
    <row r="119" customFormat="false" ht="14.65" hidden="false" customHeight="false" outlineLevel="0" collapsed="false">
      <c r="A119" s="0" t="s">
        <v>2529</v>
      </c>
      <c r="B119" s="0" t="n">
        <v>3</v>
      </c>
      <c r="C119" s="0" t="n">
        <v>2</v>
      </c>
      <c r="D119" s="0" t="n">
        <v>4</v>
      </c>
      <c r="E119" s="0" t="n">
        <v>17</v>
      </c>
      <c r="F119" s="1" t="s">
        <v>117</v>
      </c>
      <c r="G119" s="1" t="s">
        <v>2530</v>
      </c>
      <c r="H119" s="1" t="s">
        <v>2531</v>
      </c>
      <c r="I119" s="0" t="s">
        <v>2532</v>
      </c>
      <c r="J119" s="0" t="s">
        <v>2533</v>
      </c>
      <c r="K119" s="0" t="n">
        <v>2</v>
      </c>
      <c r="L119" s="0" t="str">
        <f aca="false">F119&amp;G119&amp;" "&amp;H119</f>
        <v>เด็กหญิงทัศนี เอี่ยมทรัพย์</v>
      </c>
      <c r="M119" s="0" t="str">
        <f aca="false">C119&amp;"/"&amp;D119</f>
        <v>2/4</v>
      </c>
      <c r="N119" s="0" t="n">
        <v>0</v>
      </c>
      <c r="R119" s="0" t="s">
        <v>1665</v>
      </c>
      <c r="S119" s="0" t="s">
        <v>47</v>
      </c>
      <c r="T119" s="1" t="s">
        <v>454</v>
      </c>
      <c r="U119" s="1" t="s">
        <v>440</v>
      </c>
      <c r="V119" s="1" t="s">
        <v>32</v>
      </c>
      <c r="W119" s="0" t="s">
        <v>33</v>
      </c>
    </row>
    <row r="120" customFormat="false" ht="14.65" hidden="false" customHeight="false" outlineLevel="0" collapsed="false">
      <c r="A120" s="0" t="s">
        <v>2534</v>
      </c>
      <c r="B120" s="0" t="n">
        <v>3</v>
      </c>
      <c r="C120" s="0" t="n">
        <v>2</v>
      </c>
      <c r="D120" s="0" t="n">
        <v>4</v>
      </c>
      <c r="E120" s="0" t="n">
        <v>18</v>
      </c>
      <c r="F120" s="1" t="s">
        <v>117</v>
      </c>
      <c r="G120" s="1" t="s">
        <v>2535</v>
      </c>
      <c r="H120" s="1" t="s">
        <v>2536</v>
      </c>
      <c r="I120" s="0" t="s">
        <v>2537</v>
      </c>
      <c r="J120" s="0" t="s">
        <v>2538</v>
      </c>
      <c r="K120" s="0" t="n">
        <v>2</v>
      </c>
      <c r="L120" s="0" t="str">
        <f aca="false">F120&amp;G120&amp;" "&amp;H120</f>
        <v>เด็กหญิงรุ่งวิภา บุญแก้ว</v>
      </c>
      <c r="M120" s="0" t="str">
        <f aca="false">C120&amp;"/"&amp;D120</f>
        <v>2/4</v>
      </c>
      <c r="N120" s="0" t="n">
        <v>0</v>
      </c>
      <c r="R120" s="0" t="s">
        <v>2539</v>
      </c>
      <c r="S120" s="0" t="s">
        <v>192</v>
      </c>
      <c r="T120" s="1" t="s">
        <v>595</v>
      </c>
      <c r="U120" s="1" t="s">
        <v>440</v>
      </c>
      <c r="V120" s="1" t="s">
        <v>32</v>
      </c>
      <c r="W120" s="0" t="s">
        <v>33</v>
      </c>
    </row>
    <row r="121" customFormat="false" ht="14.65" hidden="false" customHeight="false" outlineLevel="0" collapsed="false">
      <c r="A121" s="0" t="s">
        <v>2540</v>
      </c>
      <c r="B121" s="0" t="n">
        <v>3</v>
      </c>
      <c r="C121" s="0" t="n">
        <v>2</v>
      </c>
      <c r="D121" s="0" t="n">
        <v>4</v>
      </c>
      <c r="E121" s="0" t="n">
        <v>19</v>
      </c>
      <c r="F121" s="1" t="s">
        <v>117</v>
      </c>
      <c r="G121" s="1" t="s">
        <v>2541</v>
      </c>
      <c r="H121" s="1" t="s">
        <v>2542</v>
      </c>
      <c r="I121" s="0" t="s">
        <v>2543</v>
      </c>
      <c r="J121" s="0" t="s">
        <v>2544</v>
      </c>
      <c r="K121" s="0" t="n">
        <v>2</v>
      </c>
      <c r="L121" s="0" t="str">
        <f aca="false">F121&amp;G121&amp;" "&amp;H121</f>
        <v>เด็กหญิงสโรชา สงครามรอด</v>
      </c>
      <c r="M121" s="0" t="str">
        <f aca="false">C121&amp;"/"&amp;D121</f>
        <v>2/4</v>
      </c>
      <c r="N121" s="0" t="n">
        <v>0</v>
      </c>
      <c r="R121" s="0" t="s">
        <v>2545</v>
      </c>
      <c r="S121" s="0" t="s">
        <v>461</v>
      </c>
      <c r="T121" s="1" t="s">
        <v>462</v>
      </c>
      <c r="U121" s="1" t="s">
        <v>440</v>
      </c>
      <c r="V121" s="1" t="s">
        <v>32</v>
      </c>
      <c r="W121" s="0" t="s">
        <v>55</v>
      </c>
    </row>
    <row r="122" customFormat="false" ht="14.65" hidden="false" customHeight="false" outlineLevel="0" collapsed="false">
      <c r="A122" s="0" t="s">
        <v>2546</v>
      </c>
      <c r="B122" s="0" t="n">
        <v>3</v>
      </c>
      <c r="C122" s="0" t="n">
        <v>2</v>
      </c>
      <c r="D122" s="0" t="n">
        <v>4</v>
      </c>
      <c r="E122" s="0" t="n">
        <v>20</v>
      </c>
      <c r="F122" s="1" t="s">
        <v>117</v>
      </c>
      <c r="G122" s="1" t="s">
        <v>2547</v>
      </c>
      <c r="H122" s="1" t="s">
        <v>2548</v>
      </c>
      <c r="I122" s="0" t="s">
        <v>2549</v>
      </c>
      <c r="J122" s="0" t="s">
        <v>2550</v>
      </c>
      <c r="K122" s="0" t="n">
        <v>2</v>
      </c>
      <c r="L122" s="0" t="str">
        <f aca="false">F122&amp;G122&amp;" "&amp;H122</f>
        <v>เด็กหญิงทิพย์สุคนธ์ จัดละ</v>
      </c>
      <c r="M122" s="0" t="str">
        <f aca="false">C122&amp;"/"&amp;D122</f>
        <v>2/4</v>
      </c>
      <c r="N122" s="0" t="n">
        <v>0</v>
      </c>
      <c r="R122" s="0" t="s">
        <v>2551</v>
      </c>
      <c r="S122" s="0" t="s">
        <v>129</v>
      </c>
      <c r="T122" s="1" t="s">
        <v>488</v>
      </c>
      <c r="U122" s="1" t="s">
        <v>440</v>
      </c>
      <c r="V122" s="1" t="s">
        <v>32</v>
      </c>
      <c r="W122" s="0" t="s">
        <v>55</v>
      </c>
    </row>
    <row r="123" customFormat="false" ht="14.65" hidden="false" customHeight="false" outlineLevel="0" collapsed="false">
      <c r="A123" s="0" t="s">
        <v>2552</v>
      </c>
      <c r="B123" s="0" t="n">
        <v>3</v>
      </c>
      <c r="C123" s="0" t="n">
        <v>2</v>
      </c>
      <c r="D123" s="0" t="n">
        <v>4</v>
      </c>
      <c r="E123" s="0" t="n">
        <v>21</v>
      </c>
      <c r="F123" s="1" t="s">
        <v>117</v>
      </c>
      <c r="G123" s="1" t="s">
        <v>2553</v>
      </c>
      <c r="H123" s="1" t="s">
        <v>2554</v>
      </c>
      <c r="I123" s="0" t="s">
        <v>2555</v>
      </c>
      <c r="J123" s="0" t="s">
        <v>2556</v>
      </c>
      <c r="K123" s="0" t="n">
        <v>2</v>
      </c>
      <c r="L123" s="0" t="str">
        <f aca="false">F123&amp;G123&amp;" "&amp;H123</f>
        <v>เด็กหญิงธนิกานต์ เซ็นเครือ</v>
      </c>
      <c r="M123" s="0" t="str">
        <f aca="false">C123&amp;"/"&amp;D123</f>
        <v>2/4</v>
      </c>
      <c r="N123" s="0" t="n">
        <v>0</v>
      </c>
      <c r="R123" s="0" t="s">
        <v>2311</v>
      </c>
      <c r="S123" s="0" t="s">
        <v>199</v>
      </c>
      <c r="T123" s="1" t="s">
        <v>488</v>
      </c>
      <c r="U123" s="1" t="s">
        <v>440</v>
      </c>
      <c r="V123" s="1" t="s">
        <v>32</v>
      </c>
      <c r="W123" s="0" t="s">
        <v>55</v>
      </c>
    </row>
    <row r="124" customFormat="false" ht="14.65" hidden="false" customHeight="false" outlineLevel="0" collapsed="false">
      <c r="A124" s="0" t="s">
        <v>2557</v>
      </c>
      <c r="B124" s="0" t="n">
        <v>3</v>
      </c>
      <c r="C124" s="0" t="n">
        <v>2</v>
      </c>
      <c r="D124" s="0" t="n">
        <v>4</v>
      </c>
      <c r="E124" s="0" t="n">
        <v>22</v>
      </c>
      <c r="F124" s="1" t="s">
        <v>117</v>
      </c>
      <c r="G124" s="1" t="s">
        <v>1635</v>
      </c>
      <c r="H124" s="1" t="s">
        <v>2558</v>
      </c>
      <c r="I124" s="0" t="s">
        <v>2559</v>
      </c>
      <c r="J124" s="0" t="s">
        <v>2356</v>
      </c>
      <c r="K124" s="0" t="n">
        <v>2</v>
      </c>
      <c r="L124" s="0" t="str">
        <f aca="false">F124&amp;G124&amp;" "&amp;H124</f>
        <v>เด็กหญิงขวัญชนก แคนหนอง</v>
      </c>
      <c r="M124" s="0" t="str">
        <f aca="false">C124&amp;"/"&amp;D124</f>
        <v>2/4</v>
      </c>
      <c r="N124" s="0" t="n">
        <v>0</v>
      </c>
      <c r="R124" s="0" t="s">
        <v>2560</v>
      </c>
      <c r="S124" s="0" t="s">
        <v>47</v>
      </c>
      <c r="T124" s="1" t="s">
        <v>569</v>
      </c>
      <c r="U124" s="1" t="s">
        <v>440</v>
      </c>
      <c r="V124" s="1" t="s">
        <v>32</v>
      </c>
      <c r="W124" s="0" t="s">
        <v>33</v>
      </c>
    </row>
    <row r="125" customFormat="false" ht="14.65" hidden="false" customHeight="false" outlineLevel="0" collapsed="false">
      <c r="A125" s="0" t="s">
        <v>2561</v>
      </c>
      <c r="B125" s="0" t="n">
        <v>3</v>
      </c>
      <c r="C125" s="0" t="n">
        <v>2</v>
      </c>
      <c r="D125" s="0" t="n">
        <v>4</v>
      </c>
      <c r="E125" s="0" t="n">
        <v>23</v>
      </c>
      <c r="F125" s="1" t="s">
        <v>117</v>
      </c>
      <c r="G125" s="1" t="s">
        <v>2562</v>
      </c>
      <c r="H125" s="1" t="s">
        <v>2563</v>
      </c>
      <c r="I125" s="0" t="s">
        <v>2564</v>
      </c>
      <c r="J125" s="0" t="s">
        <v>2565</v>
      </c>
      <c r="K125" s="0" t="n">
        <v>2</v>
      </c>
      <c r="L125" s="0" t="str">
        <f aca="false">F125&amp;G125&amp;" "&amp;H125</f>
        <v>เด็กหญิงพิมพ์ญาดา แก้วเอี่ยม</v>
      </c>
      <c r="M125" s="0" t="str">
        <f aca="false">C125&amp;"/"&amp;D125</f>
        <v>2/4</v>
      </c>
      <c r="N125" s="0" t="n">
        <v>0</v>
      </c>
      <c r="R125" s="0" t="s">
        <v>1322</v>
      </c>
      <c r="S125" s="0" t="s">
        <v>40</v>
      </c>
      <c r="T125" s="1" t="s">
        <v>582</v>
      </c>
      <c r="U125" s="1" t="s">
        <v>470</v>
      </c>
      <c r="V125" s="1" t="s">
        <v>32</v>
      </c>
      <c r="W125" s="0" t="s">
        <v>323</v>
      </c>
    </row>
    <row r="126" customFormat="false" ht="14.65" hidden="false" customHeight="false" outlineLevel="0" collapsed="false">
      <c r="A126" s="0" t="s">
        <v>2566</v>
      </c>
      <c r="B126" s="0" t="n">
        <v>3</v>
      </c>
      <c r="C126" s="0" t="n">
        <v>2</v>
      </c>
      <c r="D126" s="0" t="n">
        <v>4</v>
      </c>
      <c r="E126" s="0" t="n">
        <v>24</v>
      </c>
      <c r="F126" s="1" t="s">
        <v>117</v>
      </c>
      <c r="G126" s="1" t="s">
        <v>2567</v>
      </c>
      <c r="H126" s="1" t="s">
        <v>2568</v>
      </c>
      <c r="I126" s="0" t="s">
        <v>2569</v>
      </c>
      <c r="J126" s="0" t="s">
        <v>2570</v>
      </c>
      <c r="K126" s="0" t="n">
        <v>2</v>
      </c>
      <c r="L126" s="0" t="str">
        <f aca="false">F126&amp;G126&amp;" "&amp;H126</f>
        <v>เด็กหญิงณิชากร หลิ่มเกลื้อ</v>
      </c>
      <c r="M126" s="0" t="str">
        <f aca="false">C126&amp;"/"&amp;D126</f>
        <v>2/4</v>
      </c>
      <c r="N126" s="0" t="n">
        <v>0</v>
      </c>
      <c r="R126" s="0" t="s">
        <v>2571</v>
      </c>
      <c r="S126" s="0" t="s">
        <v>47</v>
      </c>
      <c r="T126" s="1" t="s">
        <v>454</v>
      </c>
      <c r="U126" s="1" t="s">
        <v>440</v>
      </c>
      <c r="V126" s="1" t="s">
        <v>32</v>
      </c>
      <c r="W126" s="0" t="s">
        <v>33</v>
      </c>
    </row>
    <row r="127" customFormat="false" ht="14.65" hidden="false" customHeight="false" outlineLevel="0" collapsed="false">
      <c r="A127" s="0" t="s">
        <v>2572</v>
      </c>
      <c r="B127" s="0" t="n">
        <v>3</v>
      </c>
      <c r="C127" s="0" t="n">
        <v>2</v>
      </c>
      <c r="D127" s="0" t="n">
        <v>4</v>
      </c>
      <c r="E127" s="0" t="n">
        <v>25</v>
      </c>
      <c r="F127" s="1" t="s">
        <v>117</v>
      </c>
      <c r="G127" s="1" t="s">
        <v>2573</v>
      </c>
      <c r="H127" s="1" t="s">
        <v>1783</v>
      </c>
      <c r="I127" s="0" t="s">
        <v>2574</v>
      </c>
      <c r="J127" s="0" t="s">
        <v>2085</v>
      </c>
      <c r="K127" s="0" t="n">
        <v>2</v>
      </c>
      <c r="L127" s="0" t="str">
        <f aca="false">F127&amp;G127&amp;" "&amp;H127</f>
        <v>เด็กหญิงปลิตรา แก้วบุญเพิ่ม</v>
      </c>
      <c r="M127" s="0" t="str">
        <f aca="false">C127&amp;"/"&amp;D127</f>
        <v>2/4</v>
      </c>
      <c r="N127" s="0" t="n">
        <v>0</v>
      </c>
      <c r="R127" s="0" t="s">
        <v>765</v>
      </c>
      <c r="S127" s="0" t="s">
        <v>47</v>
      </c>
      <c r="T127" s="1" t="s">
        <v>1015</v>
      </c>
      <c r="U127" s="1" t="s">
        <v>440</v>
      </c>
      <c r="V127" s="1" t="s">
        <v>32</v>
      </c>
      <c r="W127" s="0" t="s">
        <v>55</v>
      </c>
    </row>
    <row r="128" customFormat="false" ht="14.65" hidden="false" customHeight="false" outlineLevel="0" collapsed="false">
      <c r="A128" s="0" t="s">
        <v>2575</v>
      </c>
      <c r="B128" s="0" t="n">
        <v>3</v>
      </c>
      <c r="C128" s="0" t="n">
        <v>2</v>
      </c>
      <c r="D128" s="0" t="n">
        <v>4</v>
      </c>
      <c r="E128" s="0" t="n">
        <v>26</v>
      </c>
      <c r="F128" s="1" t="s">
        <v>117</v>
      </c>
      <c r="G128" s="1" t="s">
        <v>1340</v>
      </c>
      <c r="H128" s="1" t="s">
        <v>2576</v>
      </c>
      <c r="I128" s="0" t="s">
        <v>2577</v>
      </c>
      <c r="J128" s="0" t="s">
        <v>1434</v>
      </c>
      <c r="K128" s="0" t="n">
        <v>2</v>
      </c>
      <c r="L128" s="0" t="str">
        <f aca="false">F128&amp;G128&amp;" "&amp;H128</f>
        <v>เด็กหญิงชนิกานต์ สู่เจริญ</v>
      </c>
      <c r="M128" s="0" t="str">
        <f aca="false">C128&amp;"/"&amp;D128</f>
        <v>2/4</v>
      </c>
      <c r="N128" s="0" t="n">
        <v>0</v>
      </c>
      <c r="R128" s="0" t="s">
        <v>2578</v>
      </c>
      <c r="S128" s="0" t="s">
        <v>129</v>
      </c>
      <c r="T128" s="1" t="s">
        <v>440</v>
      </c>
      <c r="U128" s="1" t="s">
        <v>440</v>
      </c>
      <c r="V128" s="1" t="s">
        <v>32</v>
      </c>
      <c r="W128" s="0" t="s">
        <v>33</v>
      </c>
    </row>
    <row r="129" customFormat="false" ht="14.65" hidden="false" customHeight="false" outlineLevel="0" collapsed="false">
      <c r="A129" s="0" t="s">
        <v>2579</v>
      </c>
      <c r="B129" s="0" t="n">
        <v>3</v>
      </c>
      <c r="C129" s="0" t="n">
        <v>2</v>
      </c>
      <c r="D129" s="0" t="n">
        <v>4</v>
      </c>
      <c r="E129" s="0" t="n">
        <v>27</v>
      </c>
      <c r="F129" s="1" t="s">
        <v>117</v>
      </c>
      <c r="G129" s="1" t="s">
        <v>953</v>
      </c>
      <c r="H129" s="1" t="s">
        <v>2580</v>
      </c>
      <c r="I129" s="0" t="s">
        <v>2581</v>
      </c>
      <c r="J129" s="0" t="s">
        <v>2582</v>
      </c>
      <c r="K129" s="0" t="n">
        <v>2</v>
      </c>
      <c r="L129" s="0" t="str">
        <f aca="false">F129&amp;G129&amp;" "&amp;H129</f>
        <v>เด็กหญิงธนพร สูรย์ลอย</v>
      </c>
      <c r="M129" s="0" t="str">
        <f aca="false">C129&amp;"/"&amp;D129</f>
        <v>2/4</v>
      </c>
      <c r="N129" s="0" t="n">
        <v>0</v>
      </c>
      <c r="R129" s="0" t="s">
        <v>2583</v>
      </c>
      <c r="S129" s="0" t="s">
        <v>1302</v>
      </c>
      <c r="T129" s="1" t="s">
        <v>488</v>
      </c>
      <c r="U129" s="1" t="s">
        <v>440</v>
      </c>
      <c r="V129" s="1" t="s">
        <v>32</v>
      </c>
      <c r="W129" s="0" t="s">
        <v>55</v>
      </c>
    </row>
    <row r="130" customFormat="false" ht="14.65" hidden="false" customHeight="false" outlineLevel="0" collapsed="false">
      <c r="A130" s="0" t="s">
        <v>2584</v>
      </c>
      <c r="B130" s="0" t="n">
        <v>3</v>
      </c>
      <c r="C130" s="0" t="n">
        <v>2</v>
      </c>
      <c r="D130" s="0" t="n">
        <v>4</v>
      </c>
      <c r="E130" s="0" t="n">
        <v>28</v>
      </c>
      <c r="F130" s="1" t="s">
        <v>117</v>
      </c>
      <c r="G130" s="1" t="s">
        <v>2585</v>
      </c>
      <c r="H130" s="1" t="s">
        <v>2586</v>
      </c>
      <c r="I130" s="0" t="s">
        <v>2587</v>
      </c>
      <c r="J130" s="0" t="s">
        <v>2588</v>
      </c>
      <c r="K130" s="0" t="n">
        <v>2</v>
      </c>
      <c r="L130" s="0" t="str">
        <f aca="false">F130&amp;G130&amp;" "&amp;H130</f>
        <v>เด็กหญิงกวินทิพย์ ศรีธรรม</v>
      </c>
      <c r="M130" s="0" t="str">
        <f aca="false">C130&amp;"/"&amp;D130</f>
        <v>2/4</v>
      </c>
      <c r="N130" s="0" t="n">
        <v>0</v>
      </c>
      <c r="R130" s="0" t="s">
        <v>2589</v>
      </c>
      <c r="S130" s="0" t="s">
        <v>129</v>
      </c>
      <c r="T130" s="1" t="s">
        <v>488</v>
      </c>
      <c r="U130" s="1" t="s">
        <v>440</v>
      </c>
      <c r="V130" s="1" t="s">
        <v>32</v>
      </c>
      <c r="W130" s="0" t="s">
        <v>55</v>
      </c>
    </row>
    <row r="131" customFormat="false" ht="14.65" hidden="false" customHeight="false" outlineLevel="0" collapsed="false">
      <c r="A131" s="0" t="s">
        <v>2590</v>
      </c>
      <c r="B131" s="0" t="n">
        <v>3</v>
      </c>
      <c r="C131" s="0" t="n">
        <v>2</v>
      </c>
      <c r="D131" s="0" t="n">
        <v>4</v>
      </c>
      <c r="E131" s="0" t="n">
        <v>29</v>
      </c>
      <c r="F131" s="1" t="s">
        <v>117</v>
      </c>
      <c r="G131" s="1" t="s">
        <v>2591</v>
      </c>
      <c r="H131" s="1" t="s">
        <v>62</v>
      </c>
      <c r="I131" s="0" t="s">
        <v>2592</v>
      </c>
      <c r="J131" s="0" t="s">
        <v>2460</v>
      </c>
      <c r="K131" s="0" t="n">
        <v>2</v>
      </c>
      <c r="L131" s="0" t="str">
        <f aca="false">F131&amp;G131&amp;" "&amp;H131</f>
        <v>เด็กหญิงนิตยา รุ่งเรือง</v>
      </c>
      <c r="M131" s="0" t="str">
        <f aca="false">C131&amp;"/"&amp;D131</f>
        <v>2/4</v>
      </c>
      <c r="N131" s="0" t="n">
        <v>0</v>
      </c>
      <c r="R131" s="0" t="s">
        <v>2593</v>
      </c>
      <c r="S131" s="0" t="s">
        <v>65</v>
      </c>
      <c r="T131" s="1" t="s">
        <v>1015</v>
      </c>
      <c r="U131" s="1" t="s">
        <v>440</v>
      </c>
      <c r="V131" s="1" t="s">
        <v>32</v>
      </c>
      <c r="W131" s="0" t="s">
        <v>55</v>
      </c>
    </row>
    <row r="132" customFormat="false" ht="14.65" hidden="false" customHeight="false" outlineLevel="0" collapsed="false">
      <c r="A132" s="0" t="s">
        <v>2594</v>
      </c>
      <c r="B132" s="0" t="n">
        <v>3</v>
      </c>
      <c r="C132" s="0" t="n">
        <v>2</v>
      </c>
      <c r="D132" s="0" t="n">
        <v>4</v>
      </c>
      <c r="E132" s="0" t="n">
        <v>30</v>
      </c>
      <c r="F132" s="1" t="s">
        <v>117</v>
      </c>
      <c r="G132" s="1" t="s">
        <v>2595</v>
      </c>
      <c r="H132" s="1" t="s">
        <v>2494</v>
      </c>
      <c r="I132" s="0" t="s">
        <v>2596</v>
      </c>
      <c r="J132" s="0" t="s">
        <v>2597</v>
      </c>
      <c r="K132" s="0" t="n">
        <v>2</v>
      </c>
      <c r="L132" s="0" t="str">
        <f aca="false">F132&amp;G132&amp;" "&amp;H132</f>
        <v>เด็กหญิงพิณสุดา ทุเครือ</v>
      </c>
      <c r="M132" s="0" t="str">
        <f aca="false">C132&amp;"/"&amp;D132</f>
        <v>2/4</v>
      </c>
      <c r="N132" s="0" t="n">
        <v>0</v>
      </c>
      <c r="R132" s="0" t="s">
        <v>2598</v>
      </c>
      <c r="S132" s="0" t="s">
        <v>199</v>
      </c>
      <c r="T132" s="1" t="s">
        <v>454</v>
      </c>
      <c r="U132" s="1" t="s">
        <v>440</v>
      </c>
      <c r="V132" s="1" t="s">
        <v>32</v>
      </c>
      <c r="W132" s="0" t="s">
        <v>33</v>
      </c>
    </row>
    <row r="133" customFormat="false" ht="14.65" hidden="false" customHeight="false" outlineLevel="0" collapsed="false">
      <c r="A133" s="0" t="s">
        <v>2599</v>
      </c>
      <c r="B133" s="0" t="n">
        <v>3</v>
      </c>
      <c r="C133" s="0" t="n">
        <v>2</v>
      </c>
      <c r="D133" s="0" t="n">
        <v>4</v>
      </c>
      <c r="E133" s="0" t="n">
        <v>31</v>
      </c>
      <c r="F133" s="1" t="s">
        <v>117</v>
      </c>
      <c r="G133" s="1" t="s">
        <v>2600</v>
      </c>
      <c r="H133" s="1" t="s">
        <v>2601</v>
      </c>
      <c r="I133" s="0" t="s">
        <v>2602</v>
      </c>
      <c r="J133" s="0" t="s">
        <v>2466</v>
      </c>
      <c r="K133" s="0" t="n">
        <v>2</v>
      </c>
      <c r="L133" s="0" t="str">
        <f aca="false">F133&amp;G133&amp;" "&amp;H133</f>
        <v>เด็กหญิงพีรยา ชมภูศรี</v>
      </c>
      <c r="M133" s="0" t="str">
        <f aca="false">C133&amp;"/"&amp;D133</f>
        <v>2/4</v>
      </c>
      <c r="N133" s="0" t="n">
        <v>0</v>
      </c>
      <c r="R133" s="0" t="s">
        <v>162</v>
      </c>
      <c r="S133" s="0" t="s">
        <v>199</v>
      </c>
      <c r="T133" s="1" t="s">
        <v>488</v>
      </c>
      <c r="U133" s="1" t="s">
        <v>440</v>
      </c>
      <c r="V133" s="1" t="s">
        <v>32</v>
      </c>
      <c r="W133" s="0" t="s">
        <v>55</v>
      </c>
    </row>
    <row r="134" customFormat="false" ht="14.65" hidden="false" customHeight="false" outlineLevel="0" collapsed="false">
      <c r="A134" s="0" t="s">
        <v>2603</v>
      </c>
      <c r="B134" s="0" t="n">
        <v>3</v>
      </c>
      <c r="C134" s="0" t="n">
        <v>2</v>
      </c>
      <c r="D134" s="0" t="n">
        <v>4</v>
      </c>
      <c r="E134" s="0" t="n">
        <v>32</v>
      </c>
      <c r="F134" s="1" t="s">
        <v>117</v>
      </c>
      <c r="G134" s="1" t="s">
        <v>2219</v>
      </c>
      <c r="H134" s="1" t="s">
        <v>2604</v>
      </c>
      <c r="I134" s="0" t="s">
        <v>2605</v>
      </c>
      <c r="J134" s="0" t="s">
        <v>2533</v>
      </c>
      <c r="K134" s="0" t="n">
        <v>2</v>
      </c>
      <c r="L134" s="0" t="str">
        <f aca="false">F134&amp;G134&amp;" "&amp;H134</f>
        <v>เด็กหญิงญดาพร ไชยา</v>
      </c>
      <c r="M134" s="0" t="str">
        <f aca="false">C134&amp;"/"&amp;D134</f>
        <v>2/4</v>
      </c>
      <c r="N134" s="0" t="n">
        <v>0</v>
      </c>
      <c r="R134" s="0" t="s">
        <v>2606</v>
      </c>
      <c r="S134" s="0" t="s">
        <v>199</v>
      </c>
      <c r="T134" s="1" t="s">
        <v>870</v>
      </c>
      <c r="U134" s="1" t="s">
        <v>440</v>
      </c>
      <c r="V134" s="1" t="s">
        <v>32</v>
      </c>
      <c r="W134" s="0" t="s">
        <v>33</v>
      </c>
    </row>
    <row r="135" customFormat="false" ht="14.65" hidden="false" customHeight="false" outlineLevel="0" collapsed="false">
      <c r="A135" s="0" t="s">
        <v>2607</v>
      </c>
      <c r="B135" s="0" t="n">
        <v>3</v>
      </c>
      <c r="C135" s="0" t="n">
        <v>2</v>
      </c>
      <c r="D135" s="0" t="n">
        <v>4</v>
      </c>
      <c r="E135" s="0" t="n">
        <v>33</v>
      </c>
      <c r="F135" s="1" t="s">
        <v>117</v>
      </c>
      <c r="G135" s="1" t="s">
        <v>2608</v>
      </c>
      <c r="H135" s="1" t="s">
        <v>2609</v>
      </c>
      <c r="I135" s="0" t="s">
        <v>2610</v>
      </c>
      <c r="J135" s="0" t="s">
        <v>2611</v>
      </c>
      <c r="K135" s="0" t="n">
        <v>2</v>
      </c>
      <c r="L135" s="0" t="str">
        <f aca="false">F135&amp;G135&amp;" "&amp;H135</f>
        <v>เด็กหญิงจิณัฐตา อู่อำพร</v>
      </c>
      <c r="M135" s="0" t="str">
        <f aca="false">C135&amp;"/"&amp;D135</f>
        <v>2/4</v>
      </c>
      <c r="N135" s="0" t="n">
        <v>0</v>
      </c>
      <c r="R135" s="0" t="s">
        <v>105</v>
      </c>
      <c r="S135" s="0" t="s">
        <v>192</v>
      </c>
      <c r="T135" s="1" t="s">
        <v>476</v>
      </c>
      <c r="U135" s="1" t="s">
        <v>440</v>
      </c>
      <c r="V135" s="1" t="s">
        <v>32</v>
      </c>
      <c r="W135" s="0" t="s">
        <v>33</v>
      </c>
    </row>
    <row r="136" customFormat="false" ht="14.65" hidden="false" customHeight="false" outlineLevel="0" collapsed="false">
      <c r="A136" s="0" t="s">
        <v>2612</v>
      </c>
      <c r="B136" s="0" t="n">
        <v>3</v>
      </c>
      <c r="C136" s="0" t="n">
        <v>2</v>
      </c>
      <c r="D136" s="0" t="n">
        <v>4</v>
      </c>
      <c r="E136" s="0" t="n">
        <v>34</v>
      </c>
      <c r="F136" s="1" t="s">
        <v>117</v>
      </c>
      <c r="G136" s="1" t="s">
        <v>2613</v>
      </c>
      <c r="H136" s="1" t="s">
        <v>2614</v>
      </c>
      <c r="I136" s="0" t="s">
        <v>2615</v>
      </c>
      <c r="J136" s="0" t="s">
        <v>2616</v>
      </c>
      <c r="K136" s="0" t="n">
        <v>2</v>
      </c>
      <c r="L136" s="0" t="str">
        <f aca="false">F136&amp;G136&amp;" "&amp;H136</f>
        <v>เด็กหญิงณัฐวัลย์ เปรมปรี</v>
      </c>
      <c r="M136" s="0" t="str">
        <f aca="false">C136&amp;"/"&amp;D136</f>
        <v>2/4</v>
      </c>
      <c r="N136" s="0" t="n">
        <v>0</v>
      </c>
      <c r="R136" s="0" t="s">
        <v>2617</v>
      </c>
      <c r="S136" s="0" t="s">
        <v>192</v>
      </c>
      <c r="T136" s="1" t="s">
        <v>849</v>
      </c>
      <c r="U136" s="1" t="s">
        <v>440</v>
      </c>
      <c r="V136" s="1" t="s">
        <v>32</v>
      </c>
      <c r="W136" s="0" t="s">
        <v>55</v>
      </c>
    </row>
    <row r="137" customFormat="false" ht="14.65" hidden="false" customHeight="false" outlineLevel="0" collapsed="false">
      <c r="A137" s="0" t="s">
        <v>2618</v>
      </c>
      <c r="B137" s="0" t="n">
        <v>3</v>
      </c>
      <c r="C137" s="0" t="n">
        <v>2</v>
      </c>
      <c r="D137" s="0" t="n">
        <v>4</v>
      </c>
      <c r="E137" s="0" t="n">
        <v>35</v>
      </c>
      <c r="F137" s="1" t="s">
        <v>117</v>
      </c>
      <c r="G137" s="1" t="s">
        <v>2619</v>
      </c>
      <c r="H137" s="1" t="s">
        <v>2620</v>
      </c>
      <c r="I137" s="0" t="s">
        <v>2621</v>
      </c>
      <c r="J137" s="0" t="s">
        <v>2622</v>
      </c>
      <c r="K137" s="0" t="n">
        <v>2</v>
      </c>
      <c r="L137" s="0" t="str">
        <f aca="false">F137&amp;G137&amp;" "&amp;H137</f>
        <v>เด็กหญิงรัตรินทร์ หะลีบุตร</v>
      </c>
      <c r="M137" s="0" t="str">
        <f aca="false">C137&amp;"/"&amp;D137</f>
        <v>2/4</v>
      </c>
      <c r="N137" s="0" t="n">
        <v>0</v>
      </c>
      <c r="R137" s="0" t="s">
        <v>2623</v>
      </c>
      <c r="S137" s="0" t="s">
        <v>192</v>
      </c>
      <c r="T137" s="1" t="s">
        <v>1015</v>
      </c>
      <c r="U137" s="1" t="s">
        <v>440</v>
      </c>
      <c r="V137" s="1" t="s">
        <v>32</v>
      </c>
      <c r="W137" s="0" t="s">
        <v>55</v>
      </c>
    </row>
    <row r="138" customFormat="false" ht="14.65" hidden="false" customHeight="false" outlineLevel="0" collapsed="false">
      <c r="A138" s="0" t="s">
        <v>2624</v>
      </c>
      <c r="B138" s="0" t="n">
        <v>3</v>
      </c>
      <c r="C138" s="0" t="n">
        <v>2</v>
      </c>
      <c r="D138" s="0" t="n">
        <v>5</v>
      </c>
      <c r="E138" s="0" t="n">
        <v>1</v>
      </c>
      <c r="F138" s="1" t="s">
        <v>21</v>
      </c>
      <c r="G138" s="1" t="s">
        <v>290</v>
      </c>
      <c r="H138" s="1" t="s">
        <v>2625</v>
      </c>
      <c r="I138" s="0" t="s">
        <v>2626</v>
      </c>
      <c r="J138" s="0" t="s">
        <v>2627</v>
      </c>
      <c r="K138" s="0" t="n">
        <v>1</v>
      </c>
      <c r="L138" s="0" t="str">
        <f aca="false">F138&amp;G138&amp;" "&amp;H138</f>
        <v>เด็กชายธนาธิป กระต่ายทอง</v>
      </c>
      <c r="M138" s="0" t="str">
        <f aca="false">C138&amp;"/"&amp;D138</f>
        <v>2/5</v>
      </c>
      <c r="N138" s="0" t="n">
        <v>0</v>
      </c>
      <c r="R138" s="0" t="s">
        <v>358</v>
      </c>
      <c r="S138" s="0" t="s">
        <v>40</v>
      </c>
      <c r="T138" s="1" t="s">
        <v>447</v>
      </c>
      <c r="U138" s="1" t="s">
        <v>440</v>
      </c>
      <c r="V138" s="1" t="s">
        <v>32</v>
      </c>
      <c r="W138" s="0" t="s">
        <v>55</v>
      </c>
    </row>
    <row r="139" customFormat="false" ht="14.65" hidden="false" customHeight="false" outlineLevel="0" collapsed="false">
      <c r="A139" s="0" t="s">
        <v>2628</v>
      </c>
      <c r="B139" s="0" t="n">
        <v>3</v>
      </c>
      <c r="C139" s="0" t="n">
        <v>2</v>
      </c>
      <c r="D139" s="0" t="n">
        <v>5</v>
      </c>
      <c r="E139" s="0" t="n">
        <v>2</v>
      </c>
      <c r="F139" s="1" t="s">
        <v>21</v>
      </c>
      <c r="G139" s="1" t="s">
        <v>2629</v>
      </c>
      <c r="H139" s="1" t="s">
        <v>2630</v>
      </c>
      <c r="I139" s="0" t="s">
        <v>2631</v>
      </c>
      <c r="J139" s="0" t="s">
        <v>2632</v>
      </c>
      <c r="K139" s="0" t="n">
        <v>1</v>
      </c>
      <c r="L139" s="0" t="str">
        <f aca="false">F139&amp;G139&amp;" "&amp;H139</f>
        <v>เด็กชายบัณฑัต ภู่ทองคำ</v>
      </c>
      <c r="M139" s="0" t="str">
        <f aca="false">C139&amp;"/"&amp;D139</f>
        <v>2/5</v>
      </c>
      <c r="N139" s="0" t="n">
        <v>0</v>
      </c>
      <c r="R139" s="0" t="s">
        <v>2633</v>
      </c>
      <c r="S139" s="0" t="s">
        <v>170</v>
      </c>
      <c r="T139" s="1" t="s">
        <v>2634</v>
      </c>
      <c r="U139" s="1" t="s">
        <v>2101</v>
      </c>
      <c r="V139" s="1" t="s">
        <v>32</v>
      </c>
      <c r="W139" s="0" t="s">
        <v>483</v>
      </c>
    </row>
    <row r="140" customFormat="false" ht="14.65" hidden="false" customHeight="false" outlineLevel="0" collapsed="false">
      <c r="A140" s="0" t="s">
        <v>2635</v>
      </c>
      <c r="B140" s="0" t="n">
        <v>3</v>
      </c>
      <c r="C140" s="0" t="n">
        <v>2</v>
      </c>
      <c r="D140" s="0" t="n">
        <v>5</v>
      </c>
      <c r="E140" s="0" t="n">
        <v>3</v>
      </c>
      <c r="F140" s="1" t="s">
        <v>21</v>
      </c>
      <c r="G140" s="1" t="s">
        <v>2636</v>
      </c>
      <c r="H140" s="1" t="s">
        <v>2637</v>
      </c>
      <c r="I140" s="0" t="s">
        <v>2638</v>
      </c>
      <c r="J140" s="0" t="s">
        <v>2216</v>
      </c>
      <c r="K140" s="0" t="n">
        <v>1</v>
      </c>
      <c r="L140" s="0" t="str">
        <f aca="false">F140&amp;G140&amp;" "&amp;H140</f>
        <v>เด็กชายอัศวณุรักษ์ บุญประเสริฐ</v>
      </c>
      <c r="M140" s="0" t="str">
        <f aca="false">C140&amp;"/"&amp;D140</f>
        <v>2/5</v>
      </c>
      <c r="N140" s="0" t="n">
        <v>0</v>
      </c>
      <c r="R140" s="0" t="s">
        <v>2639</v>
      </c>
      <c r="S140" s="0" t="s">
        <v>192</v>
      </c>
      <c r="T140" s="1" t="s">
        <v>462</v>
      </c>
      <c r="U140" s="1" t="s">
        <v>440</v>
      </c>
      <c r="V140" s="1" t="s">
        <v>32</v>
      </c>
      <c r="W140" s="0" t="s">
        <v>33</v>
      </c>
    </row>
    <row r="141" customFormat="false" ht="14.65" hidden="false" customHeight="false" outlineLevel="0" collapsed="false">
      <c r="A141" s="0" t="s">
        <v>2640</v>
      </c>
      <c r="B141" s="0" t="n">
        <v>3</v>
      </c>
      <c r="C141" s="0" t="n">
        <v>2</v>
      </c>
      <c r="D141" s="0" t="n">
        <v>5</v>
      </c>
      <c r="E141" s="0" t="n">
        <v>4</v>
      </c>
      <c r="F141" s="1" t="s">
        <v>21</v>
      </c>
      <c r="G141" s="1" t="s">
        <v>1431</v>
      </c>
      <c r="H141" s="1" t="s">
        <v>2641</v>
      </c>
      <c r="I141" s="0" t="s">
        <v>2642</v>
      </c>
      <c r="J141" s="0" t="s">
        <v>2162</v>
      </c>
      <c r="K141" s="0" t="n">
        <v>1</v>
      </c>
      <c r="L141" s="0" t="str">
        <f aca="false">F141&amp;G141&amp;" "&amp;H141</f>
        <v>เด็กชายธีรภัทร นิ่มนวล</v>
      </c>
      <c r="M141" s="0" t="str">
        <f aca="false">C141&amp;"/"&amp;D141</f>
        <v>2/5</v>
      </c>
      <c r="N141" s="0" t="n">
        <v>0</v>
      </c>
      <c r="R141" s="0" t="s">
        <v>2643</v>
      </c>
      <c r="S141" s="0" t="s">
        <v>65</v>
      </c>
      <c r="T141" s="1" t="s">
        <v>2507</v>
      </c>
      <c r="U141" s="1" t="s">
        <v>1032</v>
      </c>
      <c r="V141" s="1" t="s">
        <v>91</v>
      </c>
      <c r="W141" s="0" t="s">
        <v>1874</v>
      </c>
    </row>
    <row r="142" customFormat="false" ht="14.65" hidden="false" customHeight="false" outlineLevel="0" collapsed="false">
      <c r="A142" s="0" t="s">
        <v>2644</v>
      </c>
      <c r="B142" s="0" t="n">
        <v>3</v>
      </c>
      <c r="C142" s="0" t="n">
        <v>2</v>
      </c>
      <c r="D142" s="0" t="n">
        <v>5</v>
      </c>
      <c r="E142" s="0" t="n">
        <v>5</v>
      </c>
      <c r="F142" s="1" t="s">
        <v>21</v>
      </c>
      <c r="G142" s="1" t="s">
        <v>2645</v>
      </c>
      <c r="H142" s="1" t="s">
        <v>2646</v>
      </c>
      <c r="I142" s="0" t="s">
        <v>2647</v>
      </c>
      <c r="J142" s="0" t="s">
        <v>2648</v>
      </c>
      <c r="K142" s="0" t="n">
        <v>1</v>
      </c>
      <c r="L142" s="0" t="str">
        <f aca="false">F142&amp;G142&amp;" "&amp;H142</f>
        <v>เด็กชายภัทรดลย์ แซ่ลิ้ม</v>
      </c>
      <c r="M142" s="0" t="str">
        <f aca="false">C142&amp;"/"&amp;D142</f>
        <v>2/5</v>
      </c>
      <c r="N142" s="0" t="n">
        <v>0</v>
      </c>
      <c r="R142" s="0" t="s">
        <v>2649</v>
      </c>
      <c r="S142" s="0" t="s">
        <v>31</v>
      </c>
      <c r="T142" s="1" t="s">
        <v>499</v>
      </c>
      <c r="U142" s="1" t="s">
        <v>470</v>
      </c>
      <c r="V142" s="1" t="s">
        <v>32</v>
      </c>
      <c r="W142" s="0" t="s">
        <v>323</v>
      </c>
    </row>
    <row r="143" customFormat="false" ht="14.65" hidden="false" customHeight="false" outlineLevel="0" collapsed="false">
      <c r="A143" s="0" t="s">
        <v>2650</v>
      </c>
      <c r="B143" s="0" t="n">
        <v>3</v>
      </c>
      <c r="C143" s="0" t="n">
        <v>2</v>
      </c>
      <c r="D143" s="0" t="n">
        <v>5</v>
      </c>
      <c r="E143" s="0" t="n">
        <v>6</v>
      </c>
      <c r="F143" s="1" t="s">
        <v>21</v>
      </c>
      <c r="G143" s="1" t="s">
        <v>2651</v>
      </c>
      <c r="H143" s="1" t="s">
        <v>23</v>
      </c>
      <c r="I143" s="0" t="s">
        <v>2652</v>
      </c>
      <c r="J143" s="0" t="s">
        <v>2653</v>
      </c>
      <c r="K143" s="0" t="n">
        <v>1</v>
      </c>
      <c r="L143" s="0" t="str">
        <f aca="false">F143&amp;G143&amp;" "&amp;H143</f>
        <v>เด็กชายสุรพัศ ปฐมโอสถ</v>
      </c>
      <c r="M143" s="0" t="str">
        <f aca="false">C143&amp;"/"&amp;D143</f>
        <v>2/5</v>
      </c>
      <c r="N143" s="0" t="n">
        <v>0</v>
      </c>
      <c r="R143" s="0" t="s">
        <v>170</v>
      </c>
      <c r="S143" s="0" t="s">
        <v>31</v>
      </c>
      <c r="T143" s="1" t="s">
        <v>849</v>
      </c>
      <c r="U143" s="1" t="s">
        <v>440</v>
      </c>
      <c r="V143" s="1" t="s">
        <v>32</v>
      </c>
      <c r="W143" s="0" t="s">
        <v>55</v>
      </c>
    </row>
    <row r="144" customFormat="false" ht="14.65" hidden="false" customHeight="false" outlineLevel="0" collapsed="false">
      <c r="A144" s="0" t="s">
        <v>2654</v>
      </c>
      <c r="B144" s="0" t="n">
        <v>3</v>
      </c>
      <c r="C144" s="0" t="n">
        <v>2</v>
      </c>
      <c r="D144" s="0" t="n">
        <v>5</v>
      </c>
      <c r="E144" s="0" t="n">
        <v>7</v>
      </c>
      <c r="F144" s="1" t="s">
        <v>21</v>
      </c>
      <c r="G144" s="1" t="s">
        <v>2655</v>
      </c>
      <c r="H144" s="1" t="s">
        <v>2656</v>
      </c>
      <c r="I144" s="0" t="s">
        <v>2657</v>
      </c>
      <c r="J144" s="0" t="s">
        <v>1992</v>
      </c>
      <c r="K144" s="0" t="n">
        <v>1</v>
      </c>
      <c r="L144" s="0" t="str">
        <f aca="false">F144&amp;G144&amp;" "&amp;H144</f>
        <v>เด็กชายจักรพันธุ์ จงรุจิโรจน์ชัย</v>
      </c>
      <c r="M144" s="0" t="str">
        <f aca="false">C144&amp;"/"&amp;D144</f>
        <v>2/5</v>
      </c>
      <c r="N144" s="0" t="n">
        <v>0</v>
      </c>
      <c r="R144" s="0" t="s">
        <v>2658</v>
      </c>
      <c r="S144" s="0" t="s">
        <v>40</v>
      </c>
      <c r="T144" s="1" t="s">
        <v>440</v>
      </c>
      <c r="U144" s="1" t="s">
        <v>440</v>
      </c>
      <c r="V144" s="1" t="s">
        <v>32</v>
      </c>
      <c r="W144" s="0" t="s">
        <v>33</v>
      </c>
    </row>
    <row r="145" customFormat="false" ht="14.65" hidden="false" customHeight="false" outlineLevel="0" collapsed="false">
      <c r="A145" s="0" t="s">
        <v>2659</v>
      </c>
      <c r="B145" s="0" t="n">
        <v>3</v>
      </c>
      <c r="C145" s="0" t="n">
        <v>2</v>
      </c>
      <c r="D145" s="0" t="n">
        <v>5</v>
      </c>
      <c r="E145" s="0" t="n">
        <v>8</v>
      </c>
      <c r="F145" s="1" t="s">
        <v>21</v>
      </c>
      <c r="G145" s="1" t="s">
        <v>2660</v>
      </c>
      <c r="H145" s="1" t="s">
        <v>2661</v>
      </c>
      <c r="I145" s="0" t="s">
        <v>2662</v>
      </c>
      <c r="J145" s="0" t="s">
        <v>2301</v>
      </c>
      <c r="K145" s="0" t="n">
        <v>1</v>
      </c>
      <c r="L145" s="0" t="str">
        <f aca="false">F145&amp;G145&amp;" "&amp;H145</f>
        <v>เด็กชายปัณณวัฒน์ ฟักสุวรรณ</v>
      </c>
      <c r="M145" s="0" t="str">
        <f aca="false">C145&amp;"/"&amp;D145</f>
        <v>2/5</v>
      </c>
      <c r="N145" s="0" t="n">
        <v>0</v>
      </c>
      <c r="R145" s="0" t="s">
        <v>2663</v>
      </c>
      <c r="S145" s="0" t="s">
        <v>163</v>
      </c>
      <c r="T145" s="1" t="s">
        <v>440</v>
      </c>
      <c r="U145" s="1" t="s">
        <v>440</v>
      </c>
      <c r="V145" s="1" t="s">
        <v>32</v>
      </c>
      <c r="W145" s="0" t="s">
        <v>33</v>
      </c>
    </row>
    <row r="146" customFormat="false" ht="14.65" hidden="false" customHeight="false" outlineLevel="0" collapsed="false">
      <c r="A146" s="0" t="s">
        <v>2664</v>
      </c>
      <c r="B146" s="0" t="n">
        <v>3</v>
      </c>
      <c r="C146" s="0" t="n">
        <v>2</v>
      </c>
      <c r="D146" s="0" t="n">
        <v>5</v>
      </c>
      <c r="E146" s="0" t="n">
        <v>9</v>
      </c>
      <c r="F146" s="1" t="s">
        <v>21</v>
      </c>
      <c r="G146" s="1" t="s">
        <v>2665</v>
      </c>
      <c r="H146" s="1" t="s">
        <v>2666</v>
      </c>
      <c r="I146" s="0" t="s">
        <v>2667</v>
      </c>
      <c r="J146" s="0" t="s">
        <v>2668</v>
      </c>
      <c r="K146" s="0" t="n">
        <v>1</v>
      </c>
      <c r="L146" s="0" t="str">
        <f aca="false">F146&amp;G146&amp;" "&amp;H146</f>
        <v>เด็กชายพีระพัชร์ ชวนอยู่</v>
      </c>
      <c r="M146" s="0" t="str">
        <f aca="false">C146&amp;"/"&amp;D146</f>
        <v>2/5</v>
      </c>
      <c r="N146" s="0" t="n">
        <v>0</v>
      </c>
      <c r="R146" s="0" t="s">
        <v>969</v>
      </c>
      <c r="S146" s="0" t="s">
        <v>31</v>
      </c>
      <c r="T146" s="1" t="s">
        <v>440</v>
      </c>
      <c r="U146" s="1" t="s">
        <v>440</v>
      </c>
      <c r="V146" s="1" t="s">
        <v>32</v>
      </c>
      <c r="W146" s="0" t="s">
        <v>33</v>
      </c>
    </row>
    <row r="147" customFormat="false" ht="14.65" hidden="false" customHeight="false" outlineLevel="0" collapsed="false">
      <c r="A147" s="0" t="s">
        <v>2669</v>
      </c>
      <c r="B147" s="0" t="n">
        <v>3</v>
      </c>
      <c r="C147" s="0" t="n">
        <v>2</v>
      </c>
      <c r="D147" s="0" t="n">
        <v>5</v>
      </c>
      <c r="E147" s="0" t="n">
        <v>10</v>
      </c>
      <c r="F147" s="1" t="s">
        <v>21</v>
      </c>
      <c r="G147" s="1" t="s">
        <v>2670</v>
      </c>
      <c r="H147" s="1" t="s">
        <v>2671</v>
      </c>
      <c r="I147" s="0" t="s">
        <v>2672</v>
      </c>
      <c r="J147" s="0" t="s">
        <v>2673</v>
      </c>
      <c r="K147" s="0" t="n">
        <v>1</v>
      </c>
      <c r="L147" s="0" t="str">
        <f aca="false">F147&amp;G147&amp;" "&amp;H147</f>
        <v>เด็กชายภัทรพล จิตนิยม</v>
      </c>
      <c r="M147" s="0" t="str">
        <f aca="false">C147&amp;"/"&amp;D147</f>
        <v>2/5</v>
      </c>
      <c r="N147" s="0" t="n">
        <v>0</v>
      </c>
      <c r="R147" s="0" t="s">
        <v>2674</v>
      </c>
      <c r="S147" s="0" t="s">
        <v>192</v>
      </c>
      <c r="T147" s="1" t="s">
        <v>488</v>
      </c>
      <c r="U147" s="1" t="s">
        <v>440</v>
      </c>
      <c r="V147" s="1" t="s">
        <v>32</v>
      </c>
      <c r="W147" s="0" t="s">
        <v>55</v>
      </c>
    </row>
    <row r="148" customFormat="false" ht="14.65" hidden="false" customHeight="false" outlineLevel="0" collapsed="false">
      <c r="A148" s="0" t="s">
        <v>2675</v>
      </c>
      <c r="B148" s="0" t="n">
        <v>3</v>
      </c>
      <c r="C148" s="0" t="n">
        <v>2</v>
      </c>
      <c r="D148" s="0" t="n">
        <v>5</v>
      </c>
      <c r="E148" s="0" t="n">
        <v>11</v>
      </c>
      <c r="F148" s="1" t="s">
        <v>21</v>
      </c>
      <c r="G148" s="1" t="s">
        <v>2676</v>
      </c>
      <c r="H148" s="1" t="s">
        <v>2677</v>
      </c>
      <c r="I148" s="0" t="s">
        <v>2678</v>
      </c>
      <c r="J148" s="0" t="s">
        <v>2679</v>
      </c>
      <c r="K148" s="0" t="n">
        <v>1</v>
      </c>
      <c r="L148" s="0" t="str">
        <f aca="false">F148&amp;G148&amp;" "&amp;H148</f>
        <v>เด็กชายธนบดี วรรณวงษ์</v>
      </c>
      <c r="M148" s="0" t="str">
        <f aca="false">C148&amp;"/"&amp;D148</f>
        <v>2/5</v>
      </c>
      <c r="N148" s="0" t="n">
        <v>0</v>
      </c>
      <c r="R148" s="0" t="s">
        <v>1203</v>
      </c>
      <c r="S148" s="0" t="s">
        <v>47</v>
      </c>
      <c r="T148" s="1" t="s">
        <v>476</v>
      </c>
      <c r="U148" s="1" t="s">
        <v>440</v>
      </c>
      <c r="V148" s="1" t="s">
        <v>32</v>
      </c>
      <c r="W148" s="0" t="s">
        <v>33</v>
      </c>
    </row>
    <row r="149" customFormat="false" ht="14.65" hidden="false" customHeight="false" outlineLevel="0" collapsed="false">
      <c r="A149" s="0" t="s">
        <v>2680</v>
      </c>
      <c r="B149" s="0" t="n">
        <v>3</v>
      </c>
      <c r="C149" s="0" t="n">
        <v>2</v>
      </c>
      <c r="D149" s="0" t="n">
        <v>5</v>
      </c>
      <c r="E149" s="0" t="n">
        <v>12</v>
      </c>
      <c r="F149" s="1" t="s">
        <v>21</v>
      </c>
      <c r="G149" s="1" t="s">
        <v>2681</v>
      </c>
      <c r="H149" s="1" t="s">
        <v>2682</v>
      </c>
      <c r="I149" s="0" t="s">
        <v>2683</v>
      </c>
      <c r="J149" s="0" t="s">
        <v>2684</v>
      </c>
      <c r="K149" s="0" t="n">
        <v>1</v>
      </c>
      <c r="L149" s="0" t="str">
        <f aca="false">F149&amp;G149&amp;" "&amp;H149</f>
        <v>เด็กชายปฏิพัทธ์ พันผา</v>
      </c>
      <c r="M149" s="0" t="str">
        <f aca="false">C149&amp;"/"&amp;D149</f>
        <v>2/5</v>
      </c>
      <c r="N149" s="0" t="n">
        <v>0</v>
      </c>
      <c r="R149" s="0" t="s">
        <v>2685</v>
      </c>
      <c r="S149" s="0" t="s">
        <v>47</v>
      </c>
      <c r="T149" s="1" t="s">
        <v>870</v>
      </c>
      <c r="U149" s="1" t="s">
        <v>440</v>
      </c>
      <c r="V149" s="1" t="s">
        <v>32</v>
      </c>
      <c r="W149" s="0" t="s">
        <v>33</v>
      </c>
    </row>
    <row r="150" customFormat="false" ht="14.65" hidden="false" customHeight="false" outlineLevel="0" collapsed="false">
      <c r="A150" s="0" t="s">
        <v>2686</v>
      </c>
      <c r="B150" s="0" t="n">
        <v>3</v>
      </c>
      <c r="C150" s="0" t="n">
        <v>2</v>
      </c>
      <c r="D150" s="0" t="n">
        <v>5</v>
      </c>
      <c r="E150" s="0" t="n">
        <v>13</v>
      </c>
      <c r="F150" s="1" t="s">
        <v>21</v>
      </c>
      <c r="G150" s="1" t="s">
        <v>2687</v>
      </c>
      <c r="H150" s="1" t="s">
        <v>2688</v>
      </c>
      <c r="I150" s="0" t="s">
        <v>2689</v>
      </c>
      <c r="J150" s="0" t="s">
        <v>2690</v>
      </c>
      <c r="K150" s="0" t="n">
        <v>1</v>
      </c>
      <c r="L150" s="0" t="str">
        <f aca="false">F150&amp;G150&amp;" "&amp;H150</f>
        <v>เด็กชายพิชญะ อินทรศร</v>
      </c>
      <c r="M150" s="0" t="str">
        <f aca="false">C150&amp;"/"&amp;D150</f>
        <v>2/5</v>
      </c>
      <c r="N150" s="0" t="n">
        <v>0</v>
      </c>
      <c r="R150" s="0" t="s">
        <v>2691</v>
      </c>
      <c r="S150" s="0" t="s">
        <v>199</v>
      </c>
      <c r="T150" s="1" t="s">
        <v>476</v>
      </c>
      <c r="U150" s="1" t="s">
        <v>440</v>
      </c>
      <c r="V150" s="1" t="s">
        <v>32</v>
      </c>
      <c r="W150" s="0" t="s">
        <v>2692</v>
      </c>
    </row>
    <row r="151" customFormat="false" ht="14.65" hidden="false" customHeight="false" outlineLevel="0" collapsed="false">
      <c r="A151" s="0" t="s">
        <v>2693</v>
      </c>
      <c r="B151" s="0" t="n">
        <v>3</v>
      </c>
      <c r="C151" s="0" t="n">
        <v>2</v>
      </c>
      <c r="D151" s="0" t="n">
        <v>5</v>
      </c>
      <c r="E151" s="0" t="n">
        <v>14</v>
      </c>
      <c r="F151" s="1" t="s">
        <v>21</v>
      </c>
      <c r="G151" s="1" t="s">
        <v>1080</v>
      </c>
      <c r="H151" s="1" t="s">
        <v>2694</v>
      </c>
      <c r="I151" s="0" t="s">
        <v>2695</v>
      </c>
      <c r="J151" s="0" t="s">
        <v>2696</v>
      </c>
      <c r="K151" s="0" t="n">
        <v>1</v>
      </c>
      <c r="L151" s="0" t="str">
        <f aca="false">F151&amp;G151&amp;" "&amp;H151</f>
        <v>เด็กชายภควัฒน์ คำบาง</v>
      </c>
      <c r="M151" s="0" t="str">
        <f aca="false">C151&amp;"/"&amp;D151</f>
        <v>2/5</v>
      </c>
      <c r="N151" s="0" t="n">
        <v>0</v>
      </c>
      <c r="R151" s="0" t="s">
        <v>2697</v>
      </c>
      <c r="S151" s="0" t="s">
        <v>170</v>
      </c>
      <c r="T151" s="1" t="s">
        <v>488</v>
      </c>
      <c r="U151" s="1" t="s">
        <v>440</v>
      </c>
      <c r="V151" s="1" t="s">
        <v>32</v>
      </c>
      <c r="W151" s="0" t="s">
        <v>55</v>
      </c>
    </row>
    <row r="152" customFormat="false" ht="14.65" hidden="false" customHeight="false" outlineLevel="0" collapsed="false">
      <c r="A152" s="0" t="s">
        <v>2698</v>
      </c>
      <c r="B152" s="0" t="n">
        <v>3</v>
      </c>
      <c r="C152" s="0" t="n">
        <v>2</v>
      </c>
      <c r="D152" s="0" t="n">
        <v>5</v>
      </c>
      <c r="E152" s="0" t="n">
        <v>15</v>
      </c>
      <c r="F152" s="1" t="s">
        <v>21</v>
      </c>
      <c r="G152" s="1" t="s">
        <v>2699</v>
      </c>
      <c r="H152" s="1" t="s">
        <v>2700</v>
      </c>
      <c r="I152" s="0" t="s">
        <v>2701</v>
      </c>
      <c r="J152" s="0" t="s">
        <v>2378</v>
      </c>
      <c r="K152" s="0" t="n">
        <v>1</v>
      </c>
      <c r="L152" s="0" t="str">
        <f aca="false">F152&amp;G152&amp;" "&amp;H152</f>
        <v>เด็กชายพิชญ์ชานนท์ เทศพันธ์</v>
      </c>
      <c r="M152" s="0" t="str">
        <f aca="false">C152&amp;"/"&amp;D152</f>
        <v>2/5</v>
      </c>
      <c r="N152" s="0" t="n">
        <v>0</v>
      </c>
      <c r="R152" s="0" t="s">
        <v>831</v>
      </c>
      <c r="S152" s="0" t="s">
        <v>47</v>
      </c>
      <c r="T152" s="1" t="s">
        <v>440</v>
      </c>
      <c r="U152" s="1" t="s">
        <v>440</v>
      </c>
      <c r="V152" s="1" t="s">
        <v>32</v>
      </c>
      <c r="W152" s="0" t="s">
        <v>33</v>
      </c>
    </row>
    <row r="153" customFormat="false" ht="14.65" hidden="false" customHeight="false" outlineLevel="0" collapsed="false">
      <c r="A153" s="0" t="s">
        <v>2702</v>
      </c>
      <c r="B153" s="0" t="n">
        <v>3</v>
      </c>
      <c r="C153" s="0" t="n">
        <v>2</v>
      </c>
      <c r="D153" s="0" t="n">
        <v>5</v>
      </c>
      <c r="E153" s="0" t="n">
        <v>16</v>
      </c>
      <c r="F153" s="1" t="s">
        <v>21</v>
      </c>
      <c r="G153" s="1" t="s">
        <v>61</v>
      </c>
      <c r="H153" s="1" t="s">
        <v>2703</v>
      </c>
      <c r="I153" s="0" t="s">
        <v>2704</v>
      </c>
      <c r="J153" s="0" t="s">
        <v>2705</v>
      </c>
      <c r="K153" s="0" t="n">
        <v>1</v>
      </c>
      <c r="L153" s="0" t="str">
        <f aca="false">F153&amp;G153&amp;" "&amp;H153</f>
        <v>เด็กชายพีรพงษ์ ผูกรักษ์</v>
      </c>
      <c r="M153" s="0" t="str">
        <f aca="false">C153&amp;"/"&amp;D153</f>
        <v>2/5</v>
      </c>
      <c r="N153" s="0" t="n">
        <v>0</v>
      </c>
      <c r="R153" s="0" t="s">
        <v>2706</v>
      </c>
      <c r="S153" s="0" t="s">
        <v>163</v>
      </c>
      <c r="T153" s="1" t="s">
        <v>2223</v>
      </c>
      <c r="U153" s="1" t="s">
        <v>470</v>
      </c>
      <c r="V153" s="1" t="s">
        <v>32</v>
      </c>
      <c r="W153" s="0" t="s">
        <v>323</v>
      </c>
    </row>
    <row r="154" customFormat="false" ht="14.65" hidden="false" customHeight="false" outlineLevel="0" collapsed="false">
      <c r="A154" s="0" t="s">
        <v>2707</v>
      </c>
      <c r="B154" s="0" t="n">
        <v>3</v>
      </c>
      <c r="C154" s="0" t="n">
        <v>2</v>
      </c>
      <c r="D154" s="0" t="n">
        <v>5</v>
      </c>
      <c r="E154" s="0" t="n">
        <v>17</v>
      </c>
      <c r="F154" s="1" t="s">
        <v>21</v>
      </c>
      <c r="G154" s="1" t="s">
        <v>2708</v>
      </c>
      <c r="H154" s="1" t="s">
        <v>2709</v>
      </c>
      <c r="I154" s="0" t="s">
        <v>2710</v>
      </c>
      <c r="J154" s="0" t="s">
        <v>2711</v>
      </c>
      <c r="K154" s="0" t="n">
        <v>1</v>
      </c>
      <c r="L154" s="0" t="str">
        <f aca="false">F154&amp;G154&amp;" "&amp;H154</f>
        <v>เด็กชายเจษฎา วัฒโน</v>
      </c>
      <c r="M154" s="0" t="str">
        <f aca="false">C154&amp;"/"&amp;D154</f>
        <v>2/5</v>
      </c>
      <c r="N154" s="0" t="n">
        <v>0</v>
      </c>
      <c r="R154" s="0" t="s">
        <v>1173</v>
      </c>
      <c r="S154" s="0" t="s">
        <v>47</v>
      </c>
      <c r="T154" s="1" t="s">
        <v>454</v>
      </c>
      <c r="U154" s="1" t="s">
        <v>440</v>
      </c>
      <c r="V154" s="1" t="s">
        <v>32</v>
      </c>
      <c r="W154" s="0" t="s">
        <v>33</v>
      </c>
    </row>
    <row r="155" customFormat="false" ht="14.65" hidden="false" customHeight="false" outlineLevel="0" collapsed="false">
      <c r="A155" s="0" t="s">
        <v>2712</v>
      </c>
      <c r="B155" s="0" t="n">
        <v>3</v>
      </c>
      <c r="C155" s="0" t="n">
        <v>2</v>
      </c>
      <c r="D155" s="0" t="n">
        <v>5</v>
      </c>
      <c r="E155" s="0" t="n">
        <v>18</v>
      </c>
      <c r="F155" s="1" t="s">
        <v>21</v>
      </c>
      <c r="G155" s="1" t="s">
        <v>1573</v>
      </c>
      <c r="H155" s="1" t="s">
        <v>2713</v>
      </c>
      <c r="I155" s="0" t="s">
        <v>2714</v>
      </c>
      <c r="J155" s="0" t="s">
        <v>2715</v>
      </c>
      <c r="K155" s="0" t="n">
        <v>1</v>
      </c>
      <c r="L155" s="0" t="str">
        <f aca="false">F155&amp;G155&amp;" "&amp;H155</f>
        <v>เด็กชายชาญวิทย์ ทองอิ่ม</v>
      </c>
      <c r="M155" s="0" t="str">
        <f aca="false">C155&amp;"/"&amp;D155</f>
        <v>2/5</v>
      </c>
      <c r="N155" s="0" t="n">
        <v>0</v>
      </c>
      <c r="R155" s="0" t="s">
        <v>2716</v>
      </c>
      <c r="S155" s="0" t="s">
        <v>1302</v>
      </c>
      <c r="T155" s="1" t="s">
        <v>582</v>
      </c>
      <c r="U155" s="1" t="s">
        <v>470</v>
      </c>
      <c r="V155" s="1" t="s">
        <v>32</v>
      </c>
      <c r="W155" s="0" t="s">
        <v>323</v>
      </c>
    </row>
    <row r="156" customFormat="false" ht="14.65" hidden="false" customHeight="false" outlineLevel="0" collapsed="false">
      <c r="A156" s="0" t="s">
        <v>2717</v>
      </c>
      <c r="B156" s="0" t="n">
        <v>3</v>
      </c>
      <c r="C156" s="0" t="n">
        <v>2</v>
      </c>
      <c r="D156" s="0" t="n">
        <v>5</v>
      </c>
      <c r="E156" s="0" t="n">
        <v>19</v>
      </c>
      <c r="F156" s="1" t="s">
        <v>21</v>
      </c>
      <c r="G156" s="1" t="s">
        <v>290</v>
      </c>
      <c r="H156" s="1" t="s">
        <v>2718</v>
      </c>
      <c r="I156" s="0" t="s">
        <v>2719</v>
      </c>
      <c r="J156" s="0" t="s">
        <v>2720</v>
      </c>
      <c r="K156" s="0" t="n">
        <v>1</v>
      </c>
      <c r="L156" s="0" t="str">
        <f aca="false">F156&amp;G156&amp;" "&amp;H156</f>
        <v>เด็กชายธนาธิป ปฐมกัปล์</v>
      </c>
      <c r="M156" s="0" t="str">
        <f aca="false">C156&amp;"/"&amp;D156</f>
        <v>2/5</v>
      </c>
      <c r="N156" s="0" t="n">
        <v>0</v>
      </c>
      <c r="R156" s="0" t="s">
        <v>2721</v>
      </c>
      <c r="S156" s="0" t="s">
        <v>40</v>
      </c>
      <c r="T156" s="1" t="s">
        <v>462</v>
      </c>
      <c r="U156" s="1" t="s">
        <v>440</v>
      </c>
      <c r="V156" s="1" t="s">
        <v>32</v>
      </c>
      <c r="W156" s="0" t="s">
        <v>55</v>
      </c>
    </row>
    <row r="157" customFormat="false" ht="14.65" hidden="false" customHeight="false" outlineLevel="0" collapsed="false">
      <c r="A157" s="0" t="s">
        <v>2722</v>
      </c>
      <c r="B157" s="0" t="n">
        <v>3</v>
      </c>
      <c r="C157" s="0" t="n">
        <v>2</v>
      </c>
      <c r="D157" s="0" t="n">
        <v>5</v>
      </c>
      <c r="E157" s="0" t="n">
        <v>20</v>
      </c>
      <c r="F157" s="1" t="s">
        <v>21</v>
      </c>
      <c r="G157" s="1" t="s">
        <v>2723</v>
      </c>
      <c r="H157" s="1" t="s">
        <v>2724</v>
      </c>
      <c r="I157" s="0" t="s">
        <v>2725</v>
      </c>
      <c r="J157" s="0" t="s">
        <v>1348</v>
      </c>
      <c r="K157" s="0" t="n">
        <v>1</v>
      </c>
      <c r="L157" s="0" t="str">
        <f aca="false">F157&amp;G157&amp;" "&amp;H157</f>
        <v>เด็กชายพรรษา ชื่นเเสง</v>
      </c>
      <c r="M157" s="0" t="str">
        <f aca="false">C157&amp;"/"&amp;D157</f>
        <v>2/5</v>
      </c>
      <c r="N157" s="0" t="n">
        <v>0</v>
      </c>
      <c r="R157" s="0" t="s">
        <v>2726</v>
      </c>
      <c r="S157" s="0" t="s">
        <v>199</v>
      </c>
      <c r="T157" s="1" t="s">
        <v>595</v>
      </c>
      <c r="U157" s="1" t="s">
        <v>440</v>
      </c>
      <c r="V157" s="1" t="s">
        <v>32</v>
      </c>
      <c r="W157" s="0" t="s">
        <v>33</v>
      </c>
    </row>
    <row r="158" customFormat="false" ht="14.65" hidden="false" customHeight="false" outlineLevel="0" collapsed="false">
      <c r="A158" s="0" t="s">
        <v>2727</v>
      </c>
      <c r="B158" s="0" t="n">
        <v>3</v>
      </c>
      <c r="C158" s="0" t="n">
        <v>2</v>
      </c>
      <c r="D158" s="0" t="n">
        <v>5</v>
      </c>
      <c r="E158" s="0" t="n">
        <v>21</v>
      </c>
      <c r="F158" s="1" t="s">
        <v>21</v>
      </c>
      <c r="G158" s="1" t="s">
        <v>1304</v>
      </c>
      <c r="H158" s="1" t="s">
        <v>2728</v>
      </c>
      <c r="I158" s="0" t="s">
        <v>2729</v>
      </c>
      <c r="J158" s="0" t="s">
        <v>2730</v>
      </c>
      <c r="K158" s="0" t="n">
        <v>1</v>
      </c>
      <c r="L158" s="0" t="str">
        <f aca="false">F158&amp;G158&amp;" "&amp;H158</f>
        <v>เด็กชายสหรัฐ ก่อแก้ว</v>
      </c>
      <c r="M158" s="0" t="str">
        <f aca="false">C158&amp;"/"&amp;D158</f>
        <v>2/5</v>
      </c>
      <c r="N158" s="0" t="n">
        <v>0</v>
      </c>
      <c r="R158" s="0" t="s">
        <v>2731</v>
      </c>
      <c r="S158" s="0" t="s">
        <v>40</v>
      </c>
      <c r="T158" s="1" t="s">
        <v>440</v>
      </c>
      <c r="U158" s="1" t="s">
        <v>440</v>
      </c>
      <c r="V158" s="1" t="s">
        <v>32</v>
      </c>
    </row>
    <row r="159" customFormat="false" ht="14.65" hidden="false" customHeight="false" outlineLevel="0" collapsed="false">
      <c r="A159" s="0" t="s">
        <v>2732</v>
      </c>
      <c r="B159" s="0" t="n">
        <v>3</v>
      </c>
      <c r="C159" s="0" t="n">
        <v>2</v>
      </c>
      <c r="D159" s="0" t="n">
        <v>5</v>
      </c>
      <c r="E159" s="0" t="n">
        <v>22</v>
      </c>
      <c r="F159" s="1" t="s">
        <v>21</v>
      </c>
      <c r="G159" s="1" t="s">
        <v>2733</v>
      </c>
      <c r="H159" s="1" t="s">
        <v>1624</v>
      </c>
      <c r="I159" s="0" t="s">
        <v>2734</v>
      </c>
      <c r="J159" s="0" t="s">
        <v>2735</v>
      </c>
      <c r="K159" s="0" t="n">
        <v>1</v>
      </c>
      <c r="L159" s="0" t="str">
        <f aca="false">F159&amp;G159&amp;" "&amp;H159</f>
        <v>เด็กชายอานุภาพ สายมาอินทร์</v>
      </c>
      <c r="M159" s="0" t="str">
        <f aca="false">C159&amp;"/"&amp;D159</f>
        <v>2/5</v>
      </c>
      <c r="N159" s="0" t="n">
        <v>0</v>
      </c>
      <c r="R159" s="0" t="s">
        <v>670</v>
      </c>
      <c r="S159" s="0" t="s">
        <v>40</v>
      </c>
      <c r="T159" s="1" t="s">
        <v>925</v>
      </c>
      <c r="U159" s="1" t="s">
        <v>440</v>
      </c>
      <c r="V159" s="1" t="s">
        <v>32</v>
      </c>
    </row>
    <row r="160" customFormat="false" ht="14.65" hidden="false" customHeight="false" outlineLevel="0" collapsed="false">
      <c r="A160" s="0" t="s">
        <v>2736</v>
      </c>
      <c r="B160" s="0" t="n">
        <v>3</v>
      </c>
      <c r="C160" s="0" t="n">
        <v>2</v>
      </c>
      <c r="D160" s="0" t="n">
        <v>5</v>
      </c>
      <c r="E160" s="0" t="n">
        <v>23</v>
      </c>
      <c r="F160" s="1" t="s">
        <v>21</v>
      </c>
      <c r="G160" s="1" t="s">
        <v>2737</v>
      </c>
      <c r="H160" s="1" t="s">
        <v>2738</v>
      </c>
      <c r="I160" s="0" t="s">
        <v>2739</v>
      </c>
      <c r="J160" s="0" t="s">
        <v>2384</v>
      </c>
      <c r="K160" s="0" t="n">
        <v>1</v>
      </c>
      <c r="L160" s="0" t="str">
        <f aca="false">F160&amp;G160&amp;" "&amp;H160</f>
        <v>เด็กชายภาคิน พูนทวีสิน</v>
      </c>
      <c r="M160" s="0" t="str">
        <f aca="false">C160&amp;"/"&amp;D160</f>
        <v>2/5</v>
      </c>
      <c r="N160" s="0" t="n">
        <v>0</v>
      </c>
    </row>
    <row r="161" customFormat="false" ht="14.65" hidden="false" customHeight="false" outlineLevel="0" collapsed="false">
      <c r="A161" s="0" t="s">
        <v>2740</v>
      </c>
      <c r="B161" s="0" t="n">
        <v>3</v>
      </c>
      <c r="C161" s="0" t="n">
        <v>2</v>
      </c>
      <c r="D161" s="0" t="n">
        <v>5</v>
      </c>
      <c r="E161" s="0" t="n">
        <v>24</v>
      </c>
      <c r="F161" s="1" t="s">
        <v>117</v>
      </c>
      <c r="G161" s="1" t="s">
        <v>2741</v>
      </c>
      <c r="H161" s="1" t="s">
        <v>2742</v>
      </c>
      <c r="I161" s="0" t="s">
        <v>2743</v>
      </c>
      <c r="J161" s="0" t="s">
        <v>2476</v>
      </c>
      <c r="K161" s="0" t="n">
        <v>2</v>
      </c>
      <c r="L161" s="0" t="str">
        <f aca="false">F161&amp;G161&amp;" "&amp;H161</f>
        <v>เด็กหญิงรัชนก เกษร</v>
      </c>
      <c r="M161" s="0" t="str">
        <f aca="false">C161&amp;"/"&amp;D161</f>
        <v>2/5</v>
      </c>
      <c r="N161" s="0" t="n">
        <v>0</v>
      </c>
      <c r="R161" s="0" t="s">
        <v>2744</v>
      </c>
      <c r="S161" s="0" t="s">
        <v>192</v>
      </c>
      <c r="T161" s="1" t="s">
        <v>462</v>
      </c>
      <c r="U161" s="1" t="s">
        <v>440</v>
      </c>
      <c r="V161" s="1" t="s">
        <v>32</v>
      </c>
      <c r="W161" s="0" t="s">
        <v>33</v>
      </c>
    </row>
    <row r="162" customFormat="false" ht="14.65" hidden="false" customHeight="false" outlineLevel="0" collapsed="false">
      <c r="A162" s="0" t="s">
        <v>2745</v>
      </c>
      <c r="B162" s="0" t="n">
        <v>3</v>
      </c>
      <c r="C162" s="0" t="n">
        <v>2</v>
      </c>
      <c r="D162" s="0" t="n">
        <v>5</v>
      </c>
      <c r="E162" s="0" t="n">
        <v>25</v>
      </c>
      <c r="F162" s="1" t="s">
        <v>117</v>
      </c>
      <c r="G162" s="1" t="s">
        <v>2746</v>
      </c>
      <c r="H162" s="1" t="s">
        <v>2554</v>
      </c>
      <c r="I162" s="0" t="s">
        <v>2747</v>
      </c>
      <c r="J162" s="0" t="s">
        <v>2748</v>
      </c>
      <c r="K162" s="0" t="n">
        <v>2</v>
      </c>
      <c r="L162" s="0" t="str">
        <f aca="false">F162&amp;G162&amp;" "&amp;H162</f>
        <v>เด็กหญิงสุพัตชา เซ็นเครือ</v>
      </c>
      <c r="M162" s="0" t="str">
        <f aca="false">C162&amp;"/"&amp;D162</f>
        <v>2/5</v>
      </c>
      <c r="N162" s="0" t="n">
        <v>0</v>
      </c>
      <c r="R162" s="0" t="s">
        <v>2311</v>
      </c>
      <c r="S162" s="0" t="s">
        <v>199</v>
      </c>
      <c r="T162" s="1" t="s">
        <v>488</v>
      </c>
      <c r="U162" s="1" t="s">
        <v>440</v>
      </c>
      <c r="V162" s="1" t="s">
        <v>32</v>
      </c>
      <c r="W162" s="0" t="s">
        <v>55</v>
      </c>
    </row>
    <row r="163" customFormat="false" ht="14.65" hidden="false" customHeight="false" outlineLevel="0" collapsed="false">
      <c r="A163" s="0" t="s">
        <v>2749</v>
      </c>
      <c r="B163" s="0" t="n">
        <v>3</v>
      </c>
      <c r="C163" s="0" t="n">
        <v>2</v>
      </c>
      <c r="D163" s="0" t="n">
        <v>5</v>
      </c>
      <c r="E163" s="0" t="n">
        <v>26</v>
      </c>
      <c r="F163" s="1" t="s">
        <v>117</v>
      </c>
      <c r="G163" s="1" t="s">
        <v>2750</v>
      </c>
      <c r="H163" s="1" t="s">
        <v>2751</v>
      </c>
      <c r="I163" s="0" t="s">
        <v>2752</v>
      </c>
      <c r="J163" s="0" t="s">
        <v>2648</v>
      </c>
      <c r="K163" s="0" t="n">
        <v>2</v>
      </c>
      <c r="L163" s="0" t="str">
        <f aca="false">F163&amp;G163&amp;" "&amp;H163</f>
        <v>เด็กหญิงสุภาพร แก้วเพ็ชร</v>
      </c>
      <c r="M163" s="0" t="str">
        <f aca="false">C163&amp;"/"&amp;D163</f>
        <v>2/5</v>
      </c>
      <c r="N163" s="0" t="n">
        <v>0</v>
      </c>
      <c r="R163" s="0" t="s">
        <v>2753</v>
      </c>
      <c r="S163" s="0" t="s">
        <v>129</v>
      </c>
      <c r="T163" s="1" t="s">
        <v>870</v>
      </c>
      <c r="U163" s="1" t="s">
        <v>440</v>
      </c>
      <c r="V163" s="1" t="s">
        <v>32</v>
      </c>
      <c r="W163" s="0" t="s">
        <v>33</v>
      </c>
    </row>
    <row r="164" customFormat="false" ht="14.65" hidden="false" customHeight="false" outlineLevel="0" collapsed="false">
      <c r="A164" s="0" t="s">
        <v>2754</v>
      </c>
      <c r="B164" s="0" t="n">
        <v>3</v>
      </c>
      <c r="C164" s="0" t="n">
        <v>2</v>
      </c>
      <c r="D164" s="0" t="n">
        <v>5</v>
      </c>
      <c r="E164" s="0" t="n">
        <v>27</v>
      </c>
      <c r="F164" s="1" t="s">
        <v>117</v>
      </c>
      <c r="G164" s="1" t="s">
        <v>2755</v>
      </c>
      <c r="H164" s="1" t="s">
        <v>2756</v>
      </c>
      <c r="I164" s="0" t="s">
        <v>2757</v>
      </c>
      <c r="J164" s="0" t="s">
        <v>2758</v>
      </c>
      <c r="K164" s="0" t="n">
        <v>2</v>
      </c>
      <c r="L164" s="0" t="str">
        <f aca="false">F164&amp;G164&amp;" "&amp;H164</f>
        <v>เด็กหญิงน้ำฝน คชสาร</v>
      </c>
      <c r="M164" s="0" t="str">
        <f aca="false">C164&amp;"/"&amp;D164</f>
        <v>2/5</v>
      </c>
      <c r="N164" s="0" t="n">
        <v>0</v>
      </c>
      <c r="R164" s="0" t="s">
        <v>422</v>
      </c>
      <c r="S164" s="0" t="s">
        <v>163</v>
      </c>
      <c r="T164" s="1" t="s">
        <v>2039</v>
      </c>
      <c r="U164" s="1" t="s">
        <v>440</v>
      </c>
      <c r="V164" s="1" t="s">
        <v>32</v>
      </c>
      <c r="W164" s="0" t="s">
        <v>55</v>
      </c>
    </row>
    <row r="165" customFormat="false" ht="14.65" hidden="false" customHeight="false" outlineLevel="0" collapsed="false">
      <c r="A165" s="0" t="s">
        <v>2759</v>
      </c>
      <c r="B165" s="0" t="n">
        <v>3</v>
      </c>
      <c r="C165" s="0" t="n">
        <v>2</v>
      </c>
      <c r="D165" s="0" t="n">
        <v>5</v>
      </c>
      <c r="E165" s="0" t="n">
        <v>28</v>
      </c>
      <c r="F165" s="1" t="s">
        <v>117</v>
      </c>
      <c r="G165" s="1" t="s">
        <v>2760</v>
      </c>
      <c r="H165" s="1" t="s">
        <v>2761</v>
      </c>
      <c r="I165" s="0" t="s">
        <v>2762</v>
      </c>
      <c r="J165" s="0" t="s">
        <v>2763</v>
      </c>
      <c r="K165" s="0" t="n">
        <v>2</v>
      </c>
      <c r="L165" s="0" t="str">
        <f aca="false">F165&amp;G165&amp;" "&amp;H165</f>
        <v>เด็กหญิงอาทิตนภา ประเสริฐโยธิน</v>
      </c>
      <c r="M165" s="0" t="str">
        <f aca="false">C165&amp;"/"&amp;D165</f>
        <v>2/5</v>
      </c>
      <c r="N165" s="0" t="n">
        <v>0</v>
      </c>
      <c r="R165" s="0" t="s">
        <v>2764</v>
      </c>
      <c r="S165" s="0" t="s">
        <v>163</v>
      </c>
      <c r="T165" s="1" t="s">
        <v>488</v>
      </c>
      <c r="U165" s="1" t="s">
        <v>440</v>
      </c>
      <c r="V165" s="1" t="s">
        <v>32</v>
      </c>
      <c r="W165" s="0" t="s">
        <v>55</v>
      </c>
    </row>
    <row r="166" customFormat="false" ht="14.65" hidden="false" customHeight="false" outlineLevel="0" collapsed="false">
      <c r="A166" s="0" t="s">
        <v>2765</v>
      </c>
      <c r="B166" s="0" t="n">
        <v>3</v>
      </c>
      <c r="C166" s="0" t="n">
        <v>2</v>
      </c>
      <c r="D166" s="0" t="n">
        <v>5</v>
      </c>
      <c r="E166" s="0" t="n">
        <v>29</v>
      </c>
      <c r="F166" s="1" t="s">
        <v>117</v>
      </c>
      <c r="G166" s="1" t="s">
        <v>2766</v>
      </c>
      <c r="H166" s="1" t="s">
        <v>2767</v>
      </c>
      <c r="I166" s="0" t="s">
        <v>2768</v>
      </c>
      <c r="J166" s="0" t="s">
        <v>2769</v>
      </c>
      <c r="K166" s="0" t="n">
        <v>2</v>
      </c>
      <c r="L166" s="0" t="str">
        <f aca="false">F166&amp;G166&amp;" "&amp;H166</f>
        <v>เด็กหญิงชนาพร รัตนไทรแก้ว</v>
      </c>
      <c r="M166" s="0" t="str">
        <f aca="false">C166&amp;"/"&amp;D166</f>
        <v>2/5</v>
      </c>
      <c r="N166" s="0" t="n">
        <v>0</v>
      </c>
      <c r="R166" s="0" t="s">
        <v>2770</v>
      </c>
      <c r="S166" s="0" t="s">
        <v>72</v>
      </c>
      <c r="T166" s="1" t="s">
        <v>2771</v>
      </c>
      <c r="U166" s="1" t="s">
        <v>2772</v>
      </c>
      <c r="V166" s="1" t="s">
        <v>114</v>
      </c>
      <c r="W166" s="0" t="s">
        <v>2773</v>
      </c>
    </row>
    <row r="167" customFormat="false" ht="14.65" hidden="false" customHeight="false" outlineLevel="0" collapsed="false">
      <c r="A167" s="0" t="s">
        <v>2774</v>
      </c>
      <c r="B167" s="0" t="n">
        <v>3</v>
      </c>
      <c r="C167" s="0" t="n">
        <v>2</v>
      </c>
      <c r="D167" s="0" t="n">
        <v>5</v>
      </c>
      <c r="E167" s="0" t="n">
        <v>30</v>
      </c>
      <c r="F167" s="1" t="s">
        <v>117</v>
      </c>
      <c r="G167" s="1" t="s">
        <v>2775</v>
      </c>
      <c r="H167" s="1" t="s">
        <v>2776</v>
      </c>
      <c r="I167" s="0" t="s">
        <v>2777</v>
      </c>
      <c r="J167" s="0" t="s">
        <v>2256</v>
      </c>
      <c r="K167" s="0" t="n">
        <v>2</v>
      </c>
      <c r="L167" s="0" t="str">
        <f aca="false">F167&amp;G167&amp;" "&amp;H167</f>
        <v>เด็กหญิงนันทภัส เซี่ยงเจ้น</v>
      </c>
      <c r="M167" s="0" t="str">
        <f aca="false">C167&amp;"/"&amp;D167</f>
        <v>2/5</v>
      </c>
      <c r="N167" s="0" t="n">
        <v>0</v>
      </c>
      <c r="R167" s="0" t="s">
        <v>2778</v>
      </c>
      <c r="S167" s="0" t="s">
        <v>72</v>
      </c>
      <c r="T167" s="1" t="s">
        <v>488</v>
      </c>
      <c r="U167" s="1" t="s">
        <v>440</v>
      </c>
      <c r="V167" s="1" t="s">
        <v>32</v>
      </c>
      <c r="W167" s="0" t="s">
        <v>55</v>
      </c>
    </row>
    <row r="168" customFormat="false" ht="14.65" hidden="false" customHeight="false" outlineLevel="0" collapsed="false">
      <c r="A168" s="0" t="s">
        <v>2779</v>
      </c>
      <c r="B168" s="0" t="n">
        <v>3</v>
      </c>
      <c r="C168" s="0" t="n">
        <v>2</v>
      </c>
      <c r="D168" s="0" t="n">
        <v>5</v>
      </c>
      <c r="E168" s="0" t="n">
        <v>31</v>
      </c>
      <c r="F168" s="1" t="s">
        <v>117</v>
      </c>
      <c r="G168" s="1" t="s">
        <v>672</v>
      </c>
      <c r="H168" s="1" t="s">
        <v>2576</v>
      </c>
      <c r="I168" s="0" t="s">
        <v>2780</v>
      </c>
      <c r="J168" s="0" t="s">
        <v>1434</v>
      </c>
      <c r="K168" s="0" t="n">
        <v>2</v>
      </c>
      <c r="L168" s="0" t="str">
        <f aca="false">F168&amp;G168&amp;" "&amp;H168</f>
        <v>เด็กหญิงชนากานต์ สู่เจริญ</v>
      </c>
      <c r="M168" s="0" t="str">
        <f aca="false">C168&amp;"/"&amp;D168</f>
        <v>2/5</v>
      </c>
      <c r="N168" s="0" t="n">
        <v>0</v>
      </c>
      <c r="R168" s="0" t="s">
        <v>2578</v>
      </c>
      <c r="S168" s="0" t="s">
        <v>129</v>
      </c>
      <c r="T168" s="1" t="s">
        <v>440</v>
      </c>
      <c r="U168" s="1" t="s">
        <v>440</v>
      </c>
      <c r="V168" s="1" t="s">
        <v>32</v>
      </c>
      <c r="W168" s="0" t="s">
        <v>33</v>
      </c>
    </row>
    <row r="169" customFormat="false" ht="14.65" hidden="false" customHeight="false" outlineLevel="0" collapsed="false">
      <c r="A169" s="0" t="s">
        <v>2781</v>
      </c>
      <c r="B169" s="0" t="n">
        <v>3</v>
      </c>
      <c r="C169" s="0" t="n">
        <v>2</v>
      </c>
      <c r="D169" s="0" t="n">
        <v>5</v>
      </c>
      <c r="E169" s="0" t="n">
        <v>32</v>
      </c>
      <c r="F169" s="1" t="s">
        <v>117</v>
      </c>
      <c r="G169" s="1" t="s">
        <v>2782</v>
      </c>
      <c r="H169" s="1" t="s">
        <v>2783</v>
      </c>
      <c r="I169" s="0" t="s">
        <v>2784</v>
      </c>
      <c r="J169" s="0" t="s">
        <v>2390</v>
      </c>
      <c r="K169" s="0" t="n">
        <v>2</v>
      </c>
      <c r="L169" s="0" t="str">
        <f aca="false">F169&amp;G169&amp;" "&amp;H169</f>
        <v>เด็กหญิงณัฐนรี พิมพา</v>
      </c>
      <c r="M169" s="0" t="str">
        <f aca="false">C169&amp;"/"&amp;D169</f>
        <v>2/5</v>
      </c>
      <c r="N169" s="0" t="n">
        <v>0</v>
      </c>
      <c r="R169" s="0" t="s">
        <v>2753</v>
      </c>
      <c r="S169" s="0" t="s">
        <v>199</v>
      </c>
      <c r="T169" s="1" t="s">
        <v>870</v>
      </c>
      <c r="U169" s="1" t="s">
        <v>440</v>
      </c>
      <c r="V169" s="1" t="s">
        <v>32</v>
      </c>
      <c r="W169" s="0" t="s">
        <v>33</v>
      </c>
    </row>
    <row r="170" customFormat="false" ht="14.65" hidden="false" customHeight="false" outlineLevel="0" collapsed="false">
      <c r="A170" s="0" t="s">
        <v>2785</v>
      </c>
      <c r="B170" s="0" t="n">
        <v>3</v>
      </c>
      <c r="C170" s="0" t="n">
        <v>2</v>
      </c>
      <c r="D170" s="0" t="n">
        <v>5</v>
      </c>
      <c r="E170" s="0" t="n">
        <v>33</v>
      </c>
      <c r="F170" s="1" t="s">
        <v>117</v>
      </c>
      <c r="G170" s="1" t="s">
        <v>2786</v>
      </c>
      <c r="H170" s="1" t="s">
        <v>2787</v>
      </c>
      <c r="I170" s="0" t="s">
        <v>2788</v>
      </c>
      <c r="J170" s="0" t="s">
        <v>2031</v>
      </c>
      <c r="K170" s="0" t="n">
        <v>2</v>
      </c>
      <c r="L170" s="0" t="str">
        <f aca="false">F170&amp;G170&amp;" "&amp;H170</f>
        <v>เด็กหญิงธนวรรณ บวรพิพัฒนวงศ์</v>
      </c>
      <c r="M170" s="0" t="str">
        <f aca="false">C170&amp;"/"&amp;D170</f>
        <v>2/5</v>
      </c>
      <c r="N170" s="0" t="n">
        <v>0</v>
      </c>
      <c r="R170" s="0" t="s">
        <v>2789</v>
      </c>
      <c r="S170" s="0" t="s">
        <v>40</v>
      </c>
      <c r="T170" s="1" t="s">
        <v>2790</v>
      </c>
      <c r="U170" s="1" t="s">
        <v>2791</v>
      </c>
      <c r="V170" s="1" t="s">
        <v>2792</v>
      </c>
    </row>
    <row r="171" customFormat="false" ht="14.65" hidden="false" customHeight="false" outlineLevel="0" collapsed="false">
      <c r="A171" s="0" t="s">
        <v>2793</v>
      </c>
      <c r="B171" s="0" t="n">
        <v>3</v>
      </c>
      <c r="C171" s="0" t="n">
        <v>2</v>
      </c>
      <c r="D171" s="0" t="n">
        <v>5</v>
      </c>
      <c r="E171" s="0" t="n">
        <v>34</v>
      </c>
      <c r="F171" s="1" t="s">
        <v>117</v>
      </c>
      <c r="G171" s="1" t="s">
        <v>2794</v>
      </c>
      <c r="H171" s="1" t="s">
        <v>2795</v>
      </c>
      <c r="I171" s="0" t="s">
        <v>2796</v>
      </c>
      <c r="J171" s="0" t="s">
        <v>2797</v>
      </c>
      <c r="K171" s="0" t="n">
        <v>2</v>
      </c>
      <c r="L171" s="0" t="str">
        <f aca="false">F171&amp;G171&amp;" "&amp;H171</f>
        <v>เด็กหญิงวรัทยา วันทอง</v>
      </c>
      <c r="M171" s="0" t="str">
        <f aca="false">C171&amp;"/"&amp;D171</f>
        <v>2/5</v>
      </c>
      <c r="N171" s="0" t="n">
        <v>0</v>
      </c>
      <c r="R171" s="0" t="s">
        <v>2798</v>
      </c>
      <c r="S171" s="0" t="s">
        <v>199</v>
      </c>
      <c r="T171" s="1" t="s">
        <v>462</v>
      </c>
      <c r="U171" s="1" t="s">
        <v>440</v>
      </c>
      <c r="V171" s="1" t="s">
        <v>32</v>
      </c>
      <c r="W171" s="0" t="s">
        <v>55</v>
      </c>
    </row>
    <row r="172" customFormat="false" ht="14.65" hidden="false" customHeight="false" outlineLevel="0" collapsed="false">
      <c r="A172" s="0" t="s">
        <v>2799</v>
      </c>
      <c r="B172" s="0" t="n">
        <v>3</v>
      </c>
      <c r="C172" s="0" t="n">
        <v>2</v>
      </c>
      <c r="D172" s="0" t="n">
        <v>5</v>
      </c>
      <c r="E172" s="0" t="n">
        <v>35</v>
      </c>
      <c r="F172" s="1" t="s">
        <v>117</v>
      </c>
      <c r="G172" s="1" t="s">
        <v>2800</v>
      </c>
      <c r="H172" s="1" t="s">
        <v>2801</v>
      </c>
      <c r="I172" s="0" t="s">
        <v>2802</v>
      </c>
      <c r="J172" s="0" t="s">
        <v>2803</v>
      </c>
      <c r="K172" s="0" t="n">
        <v>2</v>
      </c>
      <c r="L172" s="0" t="str">
        <f aca="false">F172&amp;G172&amp;" "&amp;H172</f>
        <v>เด็กหญิงเจนสุดา นามยศ</v>
      </c>
      <c r="M172" s="0" t="str">
        <f aca="false">C172&amp;"/"&amp;D172</f>
        <v>2/5</v>
      </c>
      <c r="N172" s="0" t="n">
        <v>0</v>
      </c>
      <c r="R172" s="0" t="s">
        <v>214</v>
      </c>
      <c r="S172" s="0" t="s">
        <v>115</v>
      </c>
      <c r="T172" s="1" t="s">
        <v>488</v>
      </c>
      <c r="U172" s="1" t="s">
        <v>440</v>
      </c>
      <c r="V172" s="1" t="s">
        <v>32</v>
      </c>
      <c r="W172" s="0" t="s">
        <v>55</v>
      </c>
    </row>
    <row r="173" customFormat="false" ht="14.65" hidden="false" customHeight="false" outlineLevel="0" collapsed="false">
      <c r="A173" s="0" t="s">
        <v>2804</v>
      </c>
      <c r="B173" s="0" t="n">
        <v>3</v>
      </c>
      <c r="C173" s="0" t="n">
        <v>2</v>
      </c>
      <c r="D173" s="0" t="n">
        <v>5</v>
      </c>
      <c r="E173" s="0" t="n">
        <v>36</v>
      </c>
      <c r="F173" s="1" t="s">
        <v>117</v>
      </c>
      <c r="G173" s="1" t="s">
        <v>2805</v>
      </c>
      <c r="H173" s="1" t="s">
        <v>2806</v>
      </c>
      <c r="I173" s="0" t="s">
        <v>2807</v>
      </c>
      <c r="J173" s="0" t="s">
        <v>2648</v>
      </c>
      <c r="K173" s="0" t="n">
        <v>2</v>
      </c>
      <c r="L173" s="0" t="str">
        <f aca="false">F173&amp;G173&amp;" "&amp;H173</f>
        <v>เด็กหญิงรินรดา น้อยจีน</v>
      </c>
      <c r="M173" s="0" t="str">
        <f aca="false">C173&amp;"/"&amp;D173</f>
        <v>2/5</v>
      </c>
      <c r="N173" s="0" t="n">
        <v>0</v>
      </c>
      <c r="R173" s="0" t="s">
        <v>1917</v>
      </c>
      <c r="S173" s="0" t="s">
        <v>199</v>
      </c>
      <c r="T173" s="1" t="s">
        <v>488</v>
      </c>
      <c r="U173" s="1" t="s">
        <v>440</v>
      </c>
      <c r="V173" s="1" t="s">
        <v>32</v>
      </c>
      <c r="W173" s="0" t="s">
        <v>55</v>
      </c>
    </row>
    <row r="174" customFormat="false" ht="14.65" hidden="false" customHeight="false" outlineLevel="0" collapsed="false">
      <c r="A174" s="0" t="s">
        <v>2808</v>
      </c>
      <c r="B174" s="0" t="n">
        <v>3</v>
      </c>
      <c r="C174" s="0" t="n">
        <v>2</v>
      </c>
      <c r="D174" s="0" t="n">
        <v>6</v>
      </c>
      <c r="E174" s="0" t="n">
        <v>1</v>
      </c>
      <c r="F174" s="1" t="s">
        <v>21</v>
      </c>
      <c r="G174" s="1" t="s">
        <v>2809</v>
      </c>
      <c r="H174" s="1" t="s">
        <v>2810</v>
      </c>
      <c r="I174" s="0" t="s">
        <v>2811</v>
      </c>
      <c r="J174" s="0" t="s">
        <v>2812</v>
      </c>
      <c r="K174" s="0" t="n">
        <v>1</v>
      </c>
      <c r="L174" s="0" t="str">
        <f aca="false">F174&amp;G174&amp;" "&amp;H174</f>
        <v>เด็กชายปัณณธร สายบุตร</v>
      </c>
      <c r="M174" s="0" t="str">
        <f aca="false">C174&amp;"/"&amp;D174</f>
        <v>2/6</v>
      </c>
      <c r="N174" s="0" t="n">
        <v>0</v>
      </c>
      <c r="R174" s="0" t="s">
        <v>1014</v>
      </c>
      <c r="S174" s="0" t="s">
        <v>47</v>
      </c>
      <c r="T174" s="1" t="s">
        <v>499</v>
      </c>
      <c r="U174" s="1" t="s">
        <v>2813</v>
      </c>
      <c r="V174" s="1" t="s">
        <v>32</v>
      </c>
      <c r="W174" s="0" t="s">
        <v>48</v>
      </c>
    </row>
    <row r="175" customFormat="false" ht="14.65" hidden="false" customHeight="false" outlineLevel="0" collapsed="false">
      <c r="A175" s="0" t="s">
        <v>2814</v>
      </c>
      <c r="B175" s="0" t="n">
        <v>3</v>
      </c>
      <c r="C175" s="0" t="n">
        <v>2</v>
      </c>
      <c r="D175" s="0" t="n">
        <v>6</v>
      </c>
      <c r="E175" s="0" t="n">
        <v>2</v>
      </c>
      <c r="F175" s="1" t="s">
        <v>21</v>
      </c>
      <c r="G175" s="1" t="s">
        <v>2815</v>
      </c>
      <c r="H175" s="1" t="s">
        <v>2816</v>
      </c>
      <c r="I175" s="0" t="s">
        <v>2817</v>
      </c>
      <c r="J175" s="0" t="s">
        <v>2818</v>
      </c>
      <c r="K175" s="0" t="n">
        <v>1</v>
      </c>
      <c r="L175" s="0" t="str">
        <f aca="false">F175&amp;G175&amp;" "&amp;H175</f>
        <v>เด็กชายธนพงศ์ จิ้นอิ่ม</v>
      </c>
      <c r="M175" s="0" t="str">
        <f aca="false">C175&amp;"/"&amp;D175</f>
        <v>2/6</v>
      </c>
      <c r="N175" s="0" t="n">
        <v>0</v>
      </c>
      <c r="R175" s="0" t="s">
        <v>2819</v>
      </c>
      <c r="S175" s="0" t="s">
        <v>170</v>
      </c>
      <c r="T175" s="1" t="s">
        <v>595</v>
      </c>
      <c r="U175" s="1" t="s">
        <v>440</v>
      </c>
      <c r="V175" s="1" t="s">
        <v>32</v>
      </c>
      <c r="W175" s="0" t="s">
        <v>33</v>
      </c>
    </row>
    <row r="176" customFormat="false" ht="14.65" hidden="false" customHeight="false" outlineLevel="0" collapsed="false">
      <c r="A176" s="0" t="s">
        <v>2820</v>
      </c>
      <c r="B176" s="0" t="n">
        <v>3</v>
      </c>
      <c r="C176" s="0" t="n">
        <v>2</v>
      </c>
      <c r="D176" s="0" t="n">
        <v>6</v>
      </c>
      <c r="E176" s="0" t="n">
        <v>3</v>
      </c>
      <c r="F176" s="1" t="s">
        <v>21</v>
      </c>
      <c r="G176" s="1" t="s">
        <v>2821</v>
      </c>
      <c r="H176" s="1" t="s">
        <v>2151</v>
      </c>
      <c r="I176" s="0" t="s">
        <v>2822</v>
      </c>
      <c r="J176" s="0" t="s">
        <v>1944</v>
      </c>
      <c r="K176" s="0" t="n">
        <v>1</v>
      </c>
      <c r="L176" s="0" t="str">
        <f aca="false">F176&amp;G176&amp;" "&amp;H176</f>
        <v>เด็กชายศรศักดิ์ นาเครือ</v>
      </c>
      <c r="M176" s="0" t="str">
        <f aca="false">C176&amp;"/"&amp;D176</f>
        <v>2/6</v>
      </c>
      <c r="N176" s="0" t="n">
        <v>0</v>
      </c>
      <c r="R176" s="0" t="s">
        <v>2823</v>
      </c>
      <c r="S176" s="0" t="s">
        <v>176</v>
      </c>
      <c r="T176" s="1" t="s">
        <v>925</v>
      </c>
      <c r="U176" s="1" t="s">
        <v>440</v>
      </c>
      <c r="V176" s="1" t="s">
        <v>32</v>
      </c>
      <c r="W176" s="0" t="s">
        <v>33</v>
      </c>
    </row>
    <row r="177" customFormat="false" ht="14.65" hidden="false" customHeight="false" outlineLevel="0" collapsed="false">
      <c r="A177" s="0" t="s">
        <v>2824</v>
      </c>
      <c r="B177" s="0" t="n">
        <v>3</v>
      </c>
      <c r="C177" s="0" t="n">
        <v>2</v>
      </c>
      <c r="D177" s="0" t="n">
        <v>6</v>
      </c>
      <c r="E177" s="0" t="n">
        <v>4</v>
      </c>
      <c r="F177" s="1" t="s">
        <v>21</v>
      </c>
      <c r="G177" s="1" t="s">
        <v>2825</v>
      </c>
      <c r="H177" s="1" t="s">
        <v>2826</v>
      </c>
      <c r="I177" s="0" t="s">
        <v>2827</v>
      </c>
      <c r="J177" s="0" t="s">
        <v>2501</v>
      </c>
      <c r="K177" s="0" t="n">
        <v>1</v>
      </c>
      <c r="L177" s="0" t="str">
        <f aca="false">F177&amp;G177&amp;" "&amp;H177</f>
        <v>เด็กชายราเมศวร์ เพิ่มพูล</v>
      </c>
      <c r="M177" s="0" t="str">
        <f aca="false">C177&amp;"/"&amp;D177</f>
        <v>2/6</v>
      </c>
      <c r="N177" s="0" t="n">
        <v>0</v>
      </c>
      <c r="R177" s="0" t="s">
        <v>2828</v>
      </c>
      <c r="S177" s="0" t="s">
        <v>163</v>
      </c>
      <c r="T177" s="1" t="s">
        <v>849</v>
      </c>
      <c r="U177" s="1" t="s">
        <v>440</v>
      </c>
      <c r="V177" s="1" t="s">
        <v>32</v>
      </c>
      <c r="W177" s="0" t="s">
        <v>55</v>
      </c>
    </row>
    <row r="178" customFormat="false" ht="14.65" hidden="false" customHeight="false" outlineLevel="0" collapsed="false">
      <c r="A178" s="0" t="s">
        <v>2829</v>
      </c>
      <c r="B178" s="0" t="n">
        <v>3</v>
      </c>
      <c r="C178" s="0" t="n">
        <v>2</v>
      </c>
      <c r="D178" s="0" t="n">
        <v>6</v>
      </c>
      <c r="E178" s="0" t="n">
        <v>5</v>
      </c>
      <c r="F178" s="1" t="s">
        <v>21</v>
      </c>
      <c r="G178" s="1" t="s">
        <v>1298</v>
      </c>
      <c r="H178" s="1" t="s">
        <v>2299</v>
      </c>
      <c r="I178" s="0" t="s">
        <v>2830</v>
      </c>
      <c r="J178" s="0" t="s">
        <v>2831</v>
      </c>
      <c r="K178" s="0" t="n">
        <v>1</v>
      </c>
      <c r="L178" s="0" t="str">
        <f aca="false">F178&amp;G178&amp;" "&amp;H178</f>
        <v>เด็กชายวีรภัทร แซ่ตัน</v>
      </c>
      <c r="M178" s="0" t="str">
        <f aca="false">C178&amp;"/"&amp;D178</f>
        <v>2/6</v>
      </c>
      <c r="N178" s="0" t="n">
        <v>0</v>
      </c>
      <c r="R178" s="0" t="s">
        <v>2832</v>
      </c>
      <c r="S178" s="0" t="s">
        <v>129</v>
      </c>
      <c r="T178" s="1" t="s">
        <v>2075</v>
      </c>
      <c r="U178" s="1" t="s">
        <v>440</v>
      </c>
      <c r="V178" s="1" t="s">
        <v>32</v>
      </c>
      <c r="W178" s="0" t="s">
        <v>33</v>
      </c>
    </row>
    <row r="179" customFormat="false" ht="14.65" hidden="false" customHeight="false" outlineLevel="0" collapsed="false">
      <c r="A179" s="0" t="s">
        <v>2833</v>
      </c>
      <c r="B179" s="0" t="n">
        <v>3</v>
      </c>
      <c r="C179" s="0" t="n">
        <v>2</v>
      </c>
      <c r="D179" s="0" t="n">
        <v>6</v>
      </c>
      <c r="E179" s="0" t="n">
        <v>6</v>
      </c>
      <c r="F179" s="1" t="s">
        <v>21</v>
      </c>
      <c r="G179" s="1" t="s">
        <v>2834</v>
      </c>
      <c r="H179" s="1" t="s">
        <v>2776</v>
      </c>
      <c r="I179" s="0" t="s">
        <v>2835</v>
      </c>
      <c r="J179" s="0" t="s">
        <v>2836</v>
      </c>
      <c r="K179" s="0" t="n">
        <v>1</v>
      </c>
      <c r="L179" s="0" t="str">
        <f aca="false">F179&amp;G179&amp;" "&amp;H179</f>
        <v>เด็กชายธีรพล เซี่ยงเจ้น</v>
      </c>
      <c r="M179" s="0" t="str">
        <f aca="false">C179&amp;"/"&amp;D179</f>
        <v>2/6</v>
      </c>
      <c r="N179" s="0" t="n">
        <v>0</v>
      </c>
      <c r="R179" s="0" t="s">
        <v>2837</v>
      </c>
      <c r="S179" s="0" t="s">
        <v>31</v>
      </c>
      <c r="T179" s="1" t="s">
        <v>440</v>
      </c>
      <c r="U179" s="1" t="s">
        <v>440</v>
      </c>
      <c r="V179" s="1" t="s">
        <v>32</v>
      </c>
      <c r="W179" s="0" t="s">
        <v>33</v>
      </c>
    </row>
    <row r="180" customFormat="false" ht="14.65" hidden="false" customHeight="false" outlineLevel="0" collapsed="false">
      <c r="A180" s="0" t="s">
        <v>2838</v>
      </c>
      <c r="B180" s="0" t="n">
        <v>3</v>
      </c>
      <c r="C180" s="0" t="n">
        <v>2</v>
      </c>
      <c r="D180" s="0" t="n">
        <v>6</v>
      </c>
      <c r="E180" s="0" t="n">
        <v>7</v>
      </c>
      <c r="F180" s="1" t="s">
        <v>21</v>
      </c>
      <c r="G180" s="1" t="s">
        <v>2054</v>
      </c>
      <c r="H180" s="1" t="s">
        <v>2839</v>
      </c>
      <c r="I180" s="0" t="s">
        <v>2840</v>
      </c>
      <c r="J180" s="0" t="s">
        <v>2841</v>
      </c>
      <c r="K180" s="0" t="n">
        <v>1</v>
      </c>
      <c r="L180" s="0" t="str">
        <f aca="false">F180&amp;G180&amp;" "&amp;H180</f>
        <v>เด็กชายศุภณัฐ เหลืองอร่าม</v>
      </c>
      <c r="M180" s="0" t="str">
        <f aca="false">C180&amp;"/"&amp;D180</f>
        <v>2/6</v>
      </c>
      <c r="N180" s="0" t="n">
        <v>0</v>
      </c>
      <c r="R180" s="0" t="s">
        <v>1167</v>
      </c>
      <c r="S180" s="0" t="s">
        <v>192</v>
      </c>
      <c r="T180" s="1" t="s">
        <v>925</v>
      </c>
      <c r="U180" s="1" t="s">
        <v>440</v>
      </c>
      <c r="V180" s="1" t="s">
        <v>32</v>
      </c>
      <c r="W180" s="0" t="s">
        <v>33</v>
      </c>
    </row>
    <row r="181" customFormat="false" ht="14.65" hidden="false" customHeight="false" outlineLevel="0" collapsed="false">
      <c r="A181" s="0" t="s">
        <v>2842</v>
      </c>
      <c r="B181" s="0" t="n">
        <v>3</v>
      </c>
      <c r="C181" s="0" t="n">
        <v>2</v>
      </c>
      <c r="D181" s="0" t="n">
        <v>6</v>
      </c>
      <c r="E181" s="0" t="n">
        <v>8</v>
      </c>
      <c r="F181" s="1" t="s">
        <v>21</v>
      </c>
      <c r="G181" s="1" t="s">
        <v>2843</v>
      </c>
      <c r="H181" s="1" t="s">
        <v>2844</v>
      </c>
      <c r="I181" s="0" t="s">
        <v>2845</v>
      </c>
      <c r="J181" s="0" t="s">
        <v>2846</v>
      </c>
      <c r="K181" s="0" t="n">
        <v>1</v>
      </c>
      <c r="L181" s="0" t="str">
        <f aca="false">F181&amp;G181&amp;" "&amp;H181</f>
        <v>เด็กชายนิภัทธ์ เซี่ยงจ้ง</v>
      </c>
      <c r="M181" s="0" t="str">
        <f aca="false">C181&amp;"/"&amp;D181</f>
        <v>2/6</v>
      </c>
      <c r="N181" s="0" t="n">
        <v>0</v>
      </c>
      <c r="R181" s="0" t="s">
        <v>2832</v>
      </c>
      <c r="S181" s="0" t="s">
        <v>176</v>
      </c>
      <c r="T181" s="1" t="s">
        <v>440</v>
      </c>
      <c r="U181" s="1" t="s">
        <v>440</v>
      </c>
      <c r="V181" s="1" t="s">
        <v>32</v>
      </c>
      <c r="W181" s="0" t="s">
        <v>33</v>
      </c>
    </row>
    <row r="182" customFormat="false" ht="14.65" hidden="false" customHeight="false" outlineLevel="0" collapsed="false">
      <c r="A182" s="0" t="s">
        <v>2847</v>
      </c>
      <c r="B182" s="0" t="n">
        <v>3</v>
      </c>
      <c r="C182" s="0" t="n">
        <v>2</v>
      </c>
      <c r="D182" s="0" t="n">
        <v>6</v>
      </c>
      <c r="E182" s="0" t="n">
        <v>9</v>
      </c>
      <c r="F182" s="1" t="s">
        <v>21</v>
      </c>
      <c r="G182" s="1" t="s">
        <v>2848</v>
      </c>
      <c r="H182" s="1" t="s">
        <v>2114</v>
      </c>
      <c r="I182" s="0" t="s">
        <v>2849</v>
      </c>
      <c r="J182" s="0" t="s">
        <v>1967</v>
      </c>
      <c r="K182" s="0" t="n">
        <v>1</v>
      </c>
      <c r="L182" s="0" t="str">
        <f aca="false">F182&amp;G182&amp;" "&amp;H182</f>
        <v>เด็กชายกฤตภาส ศรีมงคลชัย</v>
      </c>
      <c r="M182" s="0" t="str">
        <f aca="false">C182&amp;"/"&amp;D182</f>
        <v>2/6</v>
      </c>
      <c r="N182" s="0" t="n">
        <v>0</v>
      </c>
      <c r="R182" s="0" t="s">
        <v>2850</v>
      </c>
      <c r="S182" s="0" t="s">
        <v>192</v>
      </c>
      <c r="T182" s="1" t="s">
        <v>2851</v>
      </c>
      <c r="U182" s="1" t="s">
        <v>1032</v>
      </c>
      <c r="V182" s="1" t="s">
        <v>91</v>
      </c>
      <c r="W182" s="0" t="s">
        <v>92</v>
      </c>
    </row>
    <row r="183" customFormat="false" ht="14.65" hidden="false" customHeight="false" outlineLevel="0" collapsed="false">
      <c r="A183" s="0" t="s">
        <v>2852</v>
      </c>
      <c r="B183" s="0" t="n">
        <v>3</v>
      </c>
      <c r="C183" s="0" t="n">
        <v>2</v>
      </c>
      <c r="D183" s="0" t="n">
        <v>6</v>
      </c>
      <c r="E183" s="0" t="n">
        <v>10</v>
      </c>
      <c r="F183" s="1" t="s">
        <v>21</v>
      </c>
      <c r="G183" s="1" t="s">
        <v>2853</v>
      </c>
      <c r="H183" s="1" t="s">
        <v>2854</v>
      </c>
      <c r="I183" s="0" t="s">
        <v>2855</v>
      </c>
      <c r="J183" s="0" t="s">
        <v>2856</v>
      </c>
      <c r="K183" s="0" t="n">
        <v>1</v>
      </c>
      <c r="L183" s="0" t="str">
        <f aca="false">F183&amp;G183&amp;" "&amp;H183</f>
        <v>เด็กชายถิรวัฒน์ โพนพุฒ</v>
      </c>
      <c r="M183" s="0" t="str">
        <f aca="false">C183&amp;"/"&amp;D183</f>
        <v>2/6</v>
      </c>
      <c r="N183" s="0" t="n">
        <v>0</v>
      </c>
      <c r="R183" s="0" t="s">
        <v>2716</v>
      </c>
      <c r="S183" s="0" t="s">
        <v>31</v>
      </c>
      <c r="T183" s="1" t="s">
        <v>440</v>
      </c>
      <c r="U183" s="1" t="s">
        <v>440</v>
      </c>
      <c r="V183" s="1" t="s">
        <v>32</v>
      </c>
      <c r="W183" s="0" t="s">
        <v>33</v>
      </c>
    </row>
    <row r="184" customFormat="false" ht="14.65" hidden="false" customHeight="false" outlineLevel="0" collapsed="false">
      <c r="A184" s="0" t="s">
        <v>2857</v>
      </c>
      <c r="B184" s="0" t="n">
        <v>3</v>
      </c>
      <c r="C184" s="0" t="n">
        <v>2</v>
      </c>
      <c r="D184" s="0" t="n">
        <v>6</v>
      </c>
      <c r="E184" s="0" t="n">
        <v>11</v>
      </c>
      <c r="F184" s="1" t="s">
        <v>21</v>
      </c>
      <c r="G184" s="1" t="s">
        <v>2858</v>
      </c>
      <c r="H184" s="1" t="s">
        <v>2859</v>
      </c>
      <c r="I184" s="0" t="s">
        <v>2860</v>
      </c>
      <c r="J184" s="0" t="s">
        <v>2861</v>
      </c>
      <c r="K184" s="0" t="n">
        <v>1</v>
      </c>
      <c r="L184" s="0" t="str">
        <f aca="false">F184&amp;G184&amp;" "&amp;H184</f>
        <v>เด็กชายสรายุทธ สุวรรณ</v>
      </c>
      <c r="M184" s="0" t="str">
        <f aca="false">C184&amp;"/"&amp;D184</f>
        <v>2/6</v>
      </c>
      <c r="N184" s="0" t="n">
        <v>0</v>
      </c>
      <c r="R184" s="0" t="s">
        <v>541</v>
      </c>
      <c r="S184" s="0" t="s">
        <v>40</v>
      </c>
      <c r="T184" s="1" t="s">
        <v>2075</v>
      </c>
      <c r="U184" s="1" t="s">
        <v>440</v>
      </c>
      <c r="V184" s="1" t="s">
        <v>32</v>
      </c>
      <c r="W184" s="0" t="s">
        <v>33</v>
      </c>
    </row>
    <row r="185" customFormat="false" ht="14.65" hidden="false" customHeight="false" outlineLevel="0" collapsed="false">
      <c r="A185" s="0" t="s">
        <v>2862</v>
      </c>
      <c r="B185" s="0" t="n">
        <v>3</v>
      </c>
      <c r="C185" s="0" t="n">
        <v>2</v>
      </c>
      <c r="D185" s="0" t="n">
        <v>6</v>
      </c>
      <c r="E185" s="0" t="n">
        <v>12</v>
      </c>
      <c r="F185" s="1" t="s">
        <v>21</v>
      </c>
      <c r="G185" s="1" t="s">
        <v>2863</v>
      </c>
      <c r="H185" s="1" t="s">
        <v>2864</v>
      </c>
      <c r="I185" s="0" t="s">
        <v>2865</v>
      </c>
      <c r="J185" s="0" t="s">
        <v>2356</v>
      </c>
      <c r="K185" s="0" t="n">
        <v>1</v>
      </c>
      <c r="L185" s="0" t="str">
        <f aca="false">F185&amp;G185&amp;" "&amp;H185</f>
        <v>เด็กชายสุกฤษฎิ์ ช้างกรุด</v>
      </c>
      <c r="M185" s="0" t="str">
        <f aca="false">C185&amp;"/"&amp;D185</f>
        <v>2/6</v>
      </c>
      <c r="N185" s="0" t="n">
        <v>0</v>
      </c>
      <c r="R185" s="0" t="s">
        <v>2866</v>
      </c>
      <c r="S185" s="0" t="s">
        <v>31</v>
      </c>
      <c r="T185" s="1" t="s">
        <v>462</v>
      </c>
      <c r="U185" s="1" t="s">
        <v>440</v>
      </c>
      <c r="V185" s="1" t="s">
        <v>32</v>
      </c>
      <c r="W185" s="0" t="s">
        <v>55</v>
      </c>
    </row>
    <row r="186" customFormat="false" ht="14.65" hidden="false" customHeight="false" outlineLevel="0" collapsed="false">
      <c r="A186" s="0" t="s">
        <v>2867</v>
      </c>
      <c r="B186" s="0" t="n">
        <v>3</v>
      </c>
      <c r="C186" s="0" t="n">
        <v>2</v>
      </c>
      <c r="D186" s="0" t="n">
        <v>6</v>
      </c>
      <c r="E186" s="0" t="n">
        <v>13</v>
      </c>
      <c r="F186" s="1" t="s">
        <v>21</v>
      </c>
      <c r="G186" s="1" t="s">
        <v>2868</v>
      </c>
      <c r="H186" s="1" t="s">
        <v>2869</v>
      </c>
      <c r="I186" s="0" t="s">
        <v>2870</v>
      </c>
      <c r="J186" s="0" t="s">
        <v>2183</v>
      </c>
      <c r="K186" s="0" t="n">
        <v>1</v>
      </c>
      <c r="L186" s="0" t="str">
        <f aca="false">F186&amp;G186&amp;" "&amp;H186</f>
        <v>เด็กชายเอกวีร์ อินทรโสภา</v>
      </c>
      <c r="M186" s="0" t="str">
        <f aca="false">C186&amp;"/"&amp;D186</f>
        <v>2/6</v>
      </c>
      <c r="N186" s="0" t="n">
        <v>0</v>
      </c>
      <c r="R186" s="0" t="s">
        <v>46</v>
      </c>
      <c r="S186" s="0" t="s">
        <v>176</v>
      </c>
      <c r="T186" s="1" t="s">
        <v>488</v>
      </c>
      <c r="U186" s="1" t="s">
        <v>440</v>
      </c>
      <c r="V186" s="1" t="s">
        <v>32</v>
      </c>
      <c r="W186" s="0" t="s">
        <v>55</v>
      </c>
    </row>
    <row r="187" customFormat="false" ht="14.65" hidden="false" customHeight="false" outlineLevel="0" collapsed="false">
      <c r="A187" s="0" t="s">
        <v>2871</v>
      </c>
      <c r="B187" s="0" t="n">
        <v>3</v>
      </c>
      <c r="C187" s="0" t="n">
        <v>2</v>
      </c>
      <c r="D187" s="0" t="n">
        <v>6</v>
      </c>
      <c r="E187" s="0" t="n">
        <v>14</v>
      </c>
      <c r="F187" s="1" t="s">
        <v>21</v>
      </c>
      <c r="G187" s="1" t="s">
        <v>2872</v>
      </c>
      <c r="H187" s="1" t="s">
        <v>2873</v>
      </c>
      <c r="I187" s="0" t="s">
        <v>2874</v>
      </c>
      <c r="J187" s="0" t="s">
        <v>2875</v>
      </c>
      <c r="K187" s="0" t="n">
        <v>1</v>
      </c>
      <c r="L187" s="0" t="str">
        <f aca="false">F187&amp;G187&amp;" "&amp;H187</f>
        <v>เด็กชายเศวตฉัตร อภิลักโตยานันท์</v>
      </c>
      <c r="M187" s="0" t="str">
        <f aca="false">C187&amp;"/"&amp;D187</f>
        <v>2/6</v>
      </c>
      <c r="N187" s="0" t="n">
        <v>0</v>
      </c>
    </row>
    <row r="188" customFormat="false" ht="14.65" hidden="false" customHeight="false" outlineLevel="0" collapsed="false">
      <c r="A188" s="0" t="s">
        <v>2876</v>
      </c>
      <c r="B188" s="0" t="n">
        <v>3</v>
      </c>
      <c r="C188" s="0" t="n">
        <v>2</v>
      </c>
      <c r="D188" s="0" t="n">
        <v>6</v>
      </c>
      <c r="E188" s="0" t="n">
        <v>15</v>
      </c>
      <c r="F188" s="1" t="s">
        <v>117</v>
      </c>
      <c r="G188" s="1" t="s">
        <v>2877</v>
      </c>
      <c r="H188" s="1" t="s">
        <v>1293</v>
      </c>
      <c r="I188" s="0" t="s">
        <v>2878</v>
      </c>
      <c r="J188" s="0" t="s">
        <v>2879</v>
      </c>
      <c r="K188" s="0" t="n">
        <v>2</v>
      </c>
      <c r="L188" s="0" t="str">
        <f aca="false">F188&amp;G188&amp;" "&amp;H188</f>
        <v>เด็กหญิงพรรณชนก สิทธิการ</v>
      </c>
      <c r="M188" s="0" t="str">
        <f aca="false">C188&amp;"/"&amp;D188</f>
        <v>2/6</v>
      </c>
      <c r="N188" s="0" t="n">
        <v>0</v>
      </c>
      <c r="R188" s="0" t="s">
        <v>2880</v>
      </c>
      <c r="S188" s="0" t="s">
        <v>2094</v>
      </c>
      <c r="T188" s="1" t="s">
        <v>1985</v>
      </c>
      <c r="U188" s="1" t="s">
        <v>2881</v>
      </c>
      <c r="V188" s="1" t="s">
        <v>114</v>
      </c>
      <c r="W188" s="0" t="s">
        <v>2882</v>
      </c>
    </row>
    <row r="189" customFormat="false" ht="14.65" hidden="false" customHeight="false" outlineLevel="0" collapsed="false">
      <c r="A189" s="0" t="s">
        <v>2883</v>
      </c>
      <c r="B189" s="0" t="n">
        <v>3</v>
      </c>
      <c r="C189" s="0" t="n">
        <v>2</v>
      </c>
      <c r="D189" s="0" t="n">
        <v>6</v>
      </c>
      <c r="E189" s="0" t="n">
        <v>16</v>
      </c>
      <c r="F189" s="1" t="s">
        <v>117</v>
      </c>
      <c r="G189" s="1" t="s">
        <v>2884</v>
      </c>
      <c r="H189" s="1" t="s">
        <v>2360</v>
      </c>
      <c r="I189" s="0" t="s">
        <v>2885</v>
      </c>
      <c r="J189" s="0" t="s">
        <v>2886</v>
      </c>
      <c r="K189" s="0" t="n">
        <v>2</v>
      </c>
      <c r="L189" s="0" t="str">
        <f aca="false">F189&amp;G189&amp;" "&amp;H189</f>
        <v>เด็กหญิงพรธิรา ปิ่นแก้ว</v>
      </c>
      <c r="M189" s="0" t="str">
        <f aca="false">C189&amp;"/"&amp;D189</f>
        <v>2/6</v>
      </c>
      <c r="N189" s="0" t="n">
        <v>0</v>
      </c>
      <c r="R189" s="0" t="s">
        <v>2408</v>
      </c>
      <c r="S189" s="0" t="s">
        <v>176</v>
      </c>
      <c r="T189" s="1" t="s">
        <v>589</v>
      </c>
      <c r="U189" s="1" t="s">
        <v>470</v>
      </c>
      <c r="V189" s="1" t="s">
        <v>32</v>
      </c>
      <c r="W189" s="0" t="s">
        <v>55</v>
      </c>
    </row>
    <row r="190" customFormat="false" ht="14.65" hidden="false" customHeight="false" outlineLevel="0" collapsed="false">
      <c r="A190" s="0" t="s">
        <v>2887</v>
      </c>
      <c r="B190" s="0" t="n">
        <v>3</v>
      </c>
      <c r="C190" s="0" t="n">
        <v>2</v>
      </c>
      <c r="D190" s="0" t="n">
        <v>6</v>
      </c>
      <c r="E190" s="0" t="n">
        <v>17</v>
      </c>
      <c r="F190" s="1" t="s">
        <v>117</v>
      </c>
      <c r="G190" s="1" t="s">
        <v>2888</v>
      </c>
      <c r="H190" s="1" t="s">
        <v>2889</v>
      </c>
      <c r="I190" s="0" t="s">
        <v>2890</v>
      </c>
      <c r="J190" s="0" t="s">
        <v>2891</v>
      </c>
      <c r="K190" s="0" t="n">
        <v>2</v>
      </c>
      <c r="L190" s="0" t="str">
        <f aca="false">F190&amp;G190&amp;" "&amp;H190</f>
        <v>เด็กหญิงพิมพ์ลภัส ภูมรินทร์</v>
      </c>
      <c r="M190" s="0" t="str">
        <f aca="false">C190&amp;"/"&amp;D190</f>
        <v>2/6</v>
      </c>
      <c r="N190" s="0" t="n">
        <v>0</v>
      </c>
      <c r="R190" s="0" t="s">
        <v>2892</v>
      </c>
      <c r="S190" s="0" t="s">
        <v>129</v>
      </c>
      <c r="T190" s="1" t="s">
        <v>440</v>
      </c>
      <c r="U190" s="1" t="s">
        <v>440</v>
      </c>
      <c r="V190" s="1" t="s">
        <v>32</v>
      </c>
      <c r="W190" s="0" t="s">
        <v>33</v>
      </c>
    </row>
    <row r="191" customFormat="false" ht="14.65" hidden="false" customHeight="false" outlineLevel="0" collapsed="false">
      <c r="A191" s="0" t="s">
        <v>2893</v>
      </c>
      <c r="B191" s="0" t="n">
        <v>3</v>
      </c>
      <c r="C191" s="0" t="n">
        <v>2</v>
      </c>
      <c r="D191" s="0" t="n">
        <v>6</v>
      </c>
      <c r="E191" s="0" t="n">
        <v>18</v>
      </c>
      <c r="F191" s="1" t="s">
        <v>117</v>
      </c>
      <c r="G191" s="1" t="s">
        <v>1340</v>
      </c>
      <c r="H191" s="1" t="s">
        <v>2894</v>
      </c>
      <c r="I191" s="0" t="s">
        <v>2895</v>
      </c>
      <c r="J191" s="0" t="s">
        <v>2896</v>
      </c>
      <c r="K191" s="0" t="n">
        <v>2</v>
      </c>
      <c r="L191" s="0" t="str">
        <f aca="false">F191&amp;G191&amp;" "&amp;H191</f>
        <v>เด็กหญิงชนิกานต์ อมรเวชกุล</v>
      </c>
      <c r="M191" s="0" t="str">
        <f aca="false">C191&amp;"/"&amp;D191</f>
        <v>2/6</v>
      </c>
      <c r="N191" s="0" t="n">
        <v>0</v>
      </c>
      <c r="R191" s="0" t="s">
        <v>2897</v>
      </c>
      <c r="S191" s="0" t="s">
        <v>40</v>
      </c>
      <c r="T191" s="1" t="s">
        <v>440</v>
      </c>
      <c r="U191" s="1" t="s">
        <v>440</v>
      </c>
      <c r="V191" s="1" t="s">
        <v>32</v>
      </c>
      <c r="W191" s="0" t="s">
        <v>33</v>
      </c>
    </row>
    <row r="192" customFormat="false" ht="14.65" hidden="false" customHeight="false" outlineLevel="0" collapsed="false">
      <c r="A192" s="0" t="s">
        <v>2898</v>
      </c>
      <c r="B192" s="0" t="n">
        <v>3</v>
      </c>
      <c r="C192" s="0" t="n">
        <v>2</v>
      </c>
      <c r="D192" s="0" t="n">
        <v>6</v>
      </c>
      <c r="E192" s="0" t="n">
        <v>19</v>
      </c>
      <c r="F192" s="1" t="s">
        <v>117</v>
      </c>
      <c r="G192" s="1" t="s">
        <v>2899</v>
      </c>
      <c r="H192" s="1" t="s">
        <v>2900</v>
      </c>
      <c r="I192" s="0" t="s">
        <v>2901</v>
      </c>
      <c r="J192" s="0" t="s">
        <v>2902</v>
      </c>
      <c r="K192" s="0" t="n">
        <v>2</v>
      </c>
      <c r="L192" s="0" t="str">
        <f aca="false">F192&amp;G192&amp;" "&amp;H192</f>
        <v>เด็กหญิงอิศริยาภรณ์ ชานุ</v>
      </c>
      <c r="M192" s="0" t="str">
        <f aca="false">C192&amp;"/"&amp;D192</f>
        <v>2/6</v>
      </c>
      <c r="N192" s="0" t="n">
        <v>0</v>
      </c>
    </row>
    <row r="193" customFormat="false" ht="14.65" hidden="false" customHeight="false" outlineLevel="0" collapsed="false">
      <c r="A193" s="0" t="s">
        <v>2903</v>
      </c>
      <c r="B193" s="0" t="n">
        <v>3</v>
      </c>
      <c r="C193" s="0" t="n">
        <v>2</v>
      </c>
      <c r="D193" s="0" t="n">
        <v>6</v>
      </c>
      <c r="E193" s="0" t="n">
        <v>20</v>
      </c>
      <c r="F193" s="1" t="s">
        <v>21</v>
      </c>
      <c r="G193" s="1" t="s">
        <v>2904</v>
      </c>
      <c r="H193" s="1" t="s">
        <v>2905</v>
      </c>
      <c r="I193" s="0" t="s">
        <v>2906</v>
      </c>
      <c r="J193" s="0" t="s">
        <v>2533</v>
      </c>
      <c r="K193" s="0" t="n">
        <v>1</v>
      </c>
      <c r="L193" s="0" t="str">
        <f aca="false">F193&amp;G193&amp;" "&amp;H193</f>
        <v>เด็กชายอติวิชญ์ พัทเทวี</v>
      </c>
      <c r="M193" s="0" t="str">
        <f aca="false">C193&amp;"/"&amp;D193</f>
        <v>2/6</v>
      </c>
      <c r="N193" s="0" t="n">
        <v>0</v>
      </c>
      <c r="R193" s="0" t="s">
        <v>2907</v>
      </c>
      <c r="S193" s="0" t="s">
        <v>129</v>
      </c>
      <c r="T193" s="1" t="s">
        <v>469</v>
      </c>
      <c r="U193" s="1" t="s">
        <v>470</v>
      </c>
      <c r="V193" s="1" t="s">
        <v>32</v>
      </c>
      <c r="W193" s="0" t="s">
        <v>323</v>
      </c>
    </row>
    <row r="194" customFormat="false" ht="14.65" hidden="false" customHeight="false" outlineLevel="0" collapsed="false">
      <c r="A194" s="0" t="s">
        <v>2908</v>
      </c>
      <c r="B194" s="0" t="n">
        <v>3</v>
      </c>
      <c r="C194" s="0" t="n">
        <v>2</v>
      </c>
      <c r="D194" s="0" t="n">
        <v>6</v>
      </c>
      <c r="E194" s="0" t="n">
        <v>21</v>
      </c>
      <c r="F194" s="1" t="s">
        <v>21</v>
      </c>
      <c r="G194" s="1" t="s">
        <v>2909</v>
      </c>
      <c r="H194" s="1" t="s">
        <v>2910</v>
      </c>
      <c r="I194" s="0" t="s">
        <v>2911</v>
      </c>
      <c r="J194" s="0" t="s">
        <v>2912</v>
      </c>
      <c r="K194" s="0" t="n">
        <v>1</v>
      </c>
      <c r="L194" s="0" t="str">
        <f aca="false">F194&amp;G194&amp;" "&amp;H194</f>
        <v>เด็กชายจิณณ์ สมบูรณ์</v>
      </c>
      <c r="M194" s="0" t="str">
        <f aca="false">C194&amp;"/"&amp;D194</f>
        <v>2/6</v>
      </c>
      <c r="N194" s="0" t="n">
        <v>0</v>
      </c>
      <c r="R194" s="0" t="s">
        <v>2913</v>
      </c>
      <c r="S194" s="0" t="s">
        <v>192</v>
      </c>
      <c r="T194" s="1" t="s">
        <v>499</v>
      </c>
      <c r="U194" s="1" t="s">
        <v>470</v>
      </c>
      <c r="V194" s="1" t="s">
        <v>32</v>
      </c>
      <c r="W194" s="0" t="s">
        <v>323</v>
      </c>
    </row>
    <row r="195" customFormat="false" ht="14.65" hidden="false" customHeight="false" outlineLevel="0" collapsed="false">
      <c r="A195" s="0" t="s">
        <v>2914</v>
      </c>
      <c r="B195" s="0" t="n">
        <v>3</v>
      </c>
      <c r="C195" s="0" t="n">
        <v>2</v>
      </c>
      <c r="D195" s="0" t="n">
        <v>6</v>
      </c>
      <c r="E195" s="0" t="n">
        <v>22</v>
      </c>
      <c r="F195" s="1" t="s">
        <v>21</v>
      </c>
      <c r="G195" s="1" t="s">
        <v>866</v>
      </c>
      <c r="H195" s="1" t="s">
        <v>2915</v>
      </c>
      <c r="I195" s="0" t="s">
        <v>2916</v>
      </c>
      <c r="J195" s="0" t="s">
        <v>2917</v>
      </c>
      <c r="K195" s="0" t="n">
        <v>1</v>
      </c>
      <c r="L195" s="0" t="str">
        <f aca="false">F195&amp;G195&amp;" "&amp;H195</f>
        <v>เด็กชายณัฐวัตร ภุ่สุวรรณ</v>
      </c>
      <c r="M195" s="0" t="str">
        <f aca="false">C195&amp;"/"&amp;D195</f>
        <v>2/6</v>
      </c>
      <c r="N195" s="0" t="n">
        <v>0</v>
      </c>
      <c r="R195" s="0" t="s">
        <v>2918</v>
      </c>
      <c r="S195" s="0" t="s">
        <v>40</v>
      </c>
      <c r="T195" s="1" t="s">
        <v>454</v>
      </c>
      <c r="U195" s="1" t="s">
        <v>440</v>
      </c>
      <c r="V195" s="1" t="s">
        <v>32</v>
      </c>
      <c r="W195" s="0" t="s">
        <v>33</v>
      </c>
    </row>
    <row r="196" customFormat="false" ht="14.65" hidden="false" customHeight="false" outlineLevel="0" collapsed="false">
      <c r="A196" s="0" t="s">
        <v>2919</v>
      </c>
      <c r="B196" s="0" t="n">
        <v>3</v>
      </c>
      <c r="C196" s="0" t="n">
        <v>2</v>
      </c>
      <c r="D196" s="0" t="n">
        <v>6</v>
      </c>
      <c r="E196" s="0" t="n">
        <v>23</v>
      </c>
      <c r="F196" s="1" t="s">
        <v>21</v>
      </c>
      <c r="G196" s="1" t="s">
        <v>325</v>
      </c>
      <c r="H196" s="1" t="s">
        <v>2920</v>
      </c>
      <c r="I196" s="0" t="s">
        <v>2921</v>
      </c>
      <c r="J196" s="0" t="s">
        <v>1740</v>
      </c>
      <c r="K196" s="0" t="n">
        <v>1</v>
      </c>
      <c r="L196" s="0" t="str">
        <f aca="false">F196&amp;G196&amp;" "&amp;H196</f>
        <v>เด็กชายพีรพัฒน์ นิลสันเทียะ</v>
      </c>
      <c r="M196" s="0" t="str">
        <f aca="false">C196&amp;"/"&amp;D196</f>
        <v>2/6</v>
      </c>
      <c r="N196" s="0" t="n">
        <v>0</v>
      </c>
      <c r="R196" s="0" t="s">
        <v>2922</v>
      </c>
      <c r="S196" s="0" t="s">
        <v>199</v>
      </c>
      <c r="T196" s="1" t="s">
        <v>628</v>
      </c>
      <c r="U196" s="1" t="s">
        <v>2923</v>
      </c>
      <c r="V196" s="1" t="s">
        <v>2924</v>
      </c>
      <c r="W196" s="0" t="s">
        <v>2925</v>
      </c>
    </row>
    <row r="197" customFormat="false" ht="14.65" hidden="false" customHeight="false" outlineLevel="0" collapsed="false">
      <c r="A197" s="0" t="s">
        <v>2926</v>
      </c>
      <c r="B197" s="0" t="n">
        <v>3</v>
      </c>
      <c r="C197" s="0" t="n">
        <v>2</v>
      </c>
      <c r="D197" s="0" t="n">
        <v>6</v>
      </c>
      <c r="E197" s="0" t="n">
        <v>24</v>
      </c>
      <c r="F197" s="1" t="s">
        <v>21</v>
      </c>
      <c r="G197" s="1" t="s">
        <v>2927</v>
      </c>
      <c r="H197" s="1" t="s">
        <v>2928</v>
      </c>
      <c r="I197" s="0" t="s">
        <v>2929</v>
      </c>
      <c r="J197" s="0" t="s">
        <v>2496</v>
      </c>
      <c r="K197" s="0" t="n">
        <v>1</v>
      </c>
      <c r="L197" s="0" t="str">
        <f aca="false">F197&amp;G197&amp;" "&amp;H197</f>
        <v>เด็กชายพัฒนากรณ์ ศิริบุตร</v>
      </c>
      <c r="M197" s="0" t="str">
        <f aca="false">C197&amp;"/"&amp;D197</f>
        <v>2/6</v>
      </c>
      <c r="N197" s="0" t="n">
        <v>0</v>
      </c>
      <c r="R197" s="0" t="s">
        <v>2663</v>
      </c>
      <c r="S197" s="0" t="s">
        <v>47</v>
      </c>
      <c r="T197" s="1" t="s">
        <v>462</v>
      </c>
      <c r="U197" s="1" t="s">
        <v>440</v>
      </c>
      <c r="V197" s="1" t="s">
        <v>32</v>
      </c>
      <c r="W197" s="0" t="s">
        <v>55</v>
      </c>
    </row>
    <row r="198" customFormat="false" ht="14.65" hidden="false" customHeight="false" outlineLevel="0" collapsed="false">
      <c r="A198" s="0" t="s">
        <v>2930</v>
      </c>
      <c r="B198" s="0" t="n">
        <v>3</v>
      </c>
      <c r="C198" s="0" t="n">
        <v>2</v>
      </c>
      <c r="D198" s="0" t="n">
        <v>6</v>
      </c>
      <c r="E198" s="0" t="n">
        <v>25</v>
      </c>
      <c r="F198" s="1" t="s">
        <v>21</v>
      </c>
      <c r="G198" s="1" t="s">
        <v>2931</v>
      </c>
      <c r="H198" s="1" t="s">
        <v>2932</v>
      </c>
      <c r="I198" s="0" t="s">
        <v>2933</v>
      </c>
      <c r="J198" s="0" t="s">
        <v>1972</v>
      </c>
      <c r="K198" s="0" t="n">
        <v>1</v>
      </c>
      <c r="L198" s="0" t="str">
        <f aca="false">F198&amp;G198&amp;" "&amp;H198</f>
        <v>เด็กชายกิตติพศ เทียมจันทร์</v>
      </c>
      <c r="M198" s="0" t="str">
        <f aca="false">C198&amp;"/"&amp;D198</f>
        <v>2/6</v>
      </c>
      <c r="N198" s="0" t="n">
        <v>0</v>
      </c>
      <c r="R198" s="0" t="s">
        <v>2934</v>
      </c>
      <c r="S198" s="0" t="s">
        <v>192</v>
      </c>
      <c r="T198" s="1" t="s">
        <v>440</v>
      </c>
      <c r="U198" s="1" t="s">
        <v>440</v>
      </c>
      <c r="V198" s="1" t="s">
        <v>32</v>
      </c>
      <c r="W198" s="0" t="s">
        <v>33</v>
      </c>
    </row>
    <row r="199" customFormat="false" ht="14.65" hidden="false" customHeight="false" outlineLevel="0" collapsed="false">
      <c r="A199" s="0" t="s">
        <v>2935</v>
      </c>
      <c r="B199" s="0" t="n">
        <v>3</v>
      </c>
      <c r="C199" s="0" t="n">
        <v>2</v>
      </c>
      <c r="D199" s="0" t="n">
        <v>6</v>
      </c>
      <c r="E199" s="0" t="n">
        <v>26</v>
      </c>
      <c r="F199" s="1" t="s">
        <v>21</v>
      </c>
      <c r="G199" s="1" t="s">
        <v>2936</v>
      </c>
      <c r="H199" s="1" t="s">
        <v>983</v>
      </c>
      <c r="I199" s="0" t="s">
        <v>2937</v>
      </c>
      <c r="J199" s="0" t="s">
        <v>2841</v>
      </c>
      <c r="K199" s="0" t="n">
        <v>1</v>
      </c>
      <c r="L199" s="0" t="str">
        <f aca="false">F199&amp;G199&amp;" "&amp;H199</f>
        <v>เด็กชายปัญญวีร์ ฮะเหยี่ยว</v>
      </c>
      <c r="M199" s="0" t="str">
        <f aca="false">C199&amp;"/"&amp;D199</f>
        <v>2/6</v>
      </c>
      <c r="N199" s="0" t="n">
        <v>0</v>
      </c>
      <c r="R199" s="0" t="s">
        <v>985</v>
      </c>
      <c r="S199" s="0" t="s">
        <v>47</v>
      </c>
      <c r="T199" s="1" t="s">
        <v>925</v>
      </c>
      <c r="U199" s="1" t="s">
        <v>440</v>
      </c>
      <c r="V199" s="1" t="s">
        <v>32</v>
      </c>
      <c r="W199" s="0" t="s">
        <v>33</v>
      </c>
    </row>
    <row r="200" customFormat="false" ht="14.65" hidden="false" customHeight="false" outlineLevel="0" collapsed="false">
      <c r="A200" s="0" t="s">
        <v>2938</v>
      </c>
      <c r="B200" s="0" t="n">
        <v>3</v>
      </c>
      <c r="C200" s="0" t="n">
        <v>2</v>
      </c>
      <c r="D200" s="0" t="n">
        <v>6</v>
      </c>
      <c r="E200" s="0" t="n">
        <v>27</v>
      </c>
      <c r="F200" s="1" t="s">
        <v>21</v>
      </c>
      <c r="G200" s="1" t="s">
        <v>1765</v>
      </c>
      <c r="H200" s="1" t="s">
        <v>2939</v>
      </c>
      <c r="I200" s="0" t="s">
        <v>2940</v>
      </c>
      <c r="J200" s="0" t="s">
        <v>2941</v>
      </c>
      <c r="K200" s="0" t="n">
        <v>1</v>
      </c>
      <c r="L200" s="0" t="str">
        <f aca="false">F200&amp;G200&amp;" "&amp;H200</f>
        <v>เด็กชายพิพัฒน์ ไป๋เขียว</v>
      </c>
      <c r="M200" s="0" t="str">
        <f aca="false">C200&amp;"/"&amp;D200</f>
        <v>2/6</v>
      </c>
      <c r="N200" s="0" t="n">
        <v>0</v>
      </c>
      <c r="R200" s="0" t="s">
        <v>2942</v>
      </c>
      <c r="S200" s="0" t="s">
        <v>31</v>
      </c>
      <c r="V200" s="1" t="s">
        <v>32</v>
      </c>
      <c r="W200" s="0" t="s">
        <v>323</v>
      </c>
    </row>
    <row r="201" customFormat="false" ht="14.65" hidden="false" customHeight="false" outlineLevel="0" collapsed="false">
      <c r="A201" s="0" t="s">
        <v>2943</v>
      </c>
      <c r="B201" s="0" t="n">
        <v>3</v>
      </c>
      <c r="C201" s="0" t="n">
        <v>2</v>
      </c>
      <c r="D201" s="0" t="n">
        <v>6</v>
      </c>
      <c r="E201" s="0" t="n">
        <v>28</v>
      </c>
      <c r="F201" s="1" t="s">
        <v>21</v>
      </c>
      <c r="G201" s="1" t="s">
        <v>2944</v>
      </c>
      <c r="H201" s="1" t="s">
        <v>2945</v>
      </c>
      <c r="I201" s="0" t="s">
        <v>2946</v>
      </c>
      <c r="J201" s="0" t="s">
        <v>2947</v>
      </c>
      <c r="K201" s="0" t="n">
        <v>1</v>
      </c>
      <c r="L201" s="0" t="str">
        <f aca="false">F201&amp;G201&amp;" "&amp;H201</f>
        <v>เด็กชายภูวนาถ เนื้อแตงเย็น</v>
      </c>
      <c r="M201" s="0" t="str">
        <f aca="false">C201&amp;"/"&amp;D201</f>
        <v>2/6</v>
      </c>
      <c r="N201" s="0" t="n">
        <v>0</v>
      </c>
      <c r="R201" s="0" t="s">
        <v>2948</v>
      </c>
      <c r="S201" s="0" t="s">
        <v>176</v>
      </c>
      <c r="T201" s="1" t="s">
        <v>439</v>
      </c>
      <c r="U201" s="1" t="s">
        <v>440</v>
      </c>
      <c r="V201" s="1" t="s">
        <v>32</v>
      </c>
      <c r="W201" s="0" t="s">
        <v>33</v>
      </c>
    </row>
    <row r="202" customFormat="false" ht="14.65" hidden="false" customHeight="false" outlineLevel="0" collapsed="false">
      <c r="A202" s="0" t="s">
        <v>2949</v>
      </c>
      <c r="B202" s="0" t="n">
        <v>3</v>
      </c>
      <c r="C202" s="0" t="n">
        <v>2</v>
      </c>
      <c r="D202" s="0" t="n">
        <v>6</v>
      </c>
      <c r="E202" s="0" t="n">
        <v>29</v>
      </c>
      <c r="F202" s="1" t="s">
        <v>21</v>
      </c>
      <c r="G202" s="1" t="s">
        <v>2950</v>
      </c>
      <c r="H202" s="1" t="s">
        <v>2951</v>
      </c>
      <c r="I202" s="0" t="s">
        <v>2952</v>
      </c>
      <c r="J202" s="0" t="s">
        <v>2953</v>
      </c>
      <c r="K202" s="0" t="n">
        <v>1</v>
      </c>
      <c r="L202" s="0" t="str">
        <f aca="false">F202&amp;G202&amp;" "&amp;H202</f>
        <v>เด็กชายสุทธิภัทร วรรณรี</v>
      </c>
      <c r="M202" s="0" t="str">
        <f aca="false">C202&amp;"/"&amp;D202</f>
        <v>2/6</v>
      </c>
      <c r="N202" s="0" t="n">
        <v>0</v>
      </c>
    </row>
    <row r="203" customFormat="false" ht="14.65" hidden="false" customHeight="false" outlineLevel="0" collapsed="false">
      <c r="A203" s="0" t="s">
        <v>2954</v>
      </c>
      <c r="B203" s="0" t="n">
        <v>3</v>
      </c>
      <c r="C203" s="0" t="n">
        <v>2</v>
      </c>
      <c r="D203" s="0" t="n">
        <v>6</v>
      </c>
      <c r="E203" s="0" t="n">
        <v>30</v>
      </c>
      <c r="F203" s="1" t="s">
        <v>117</v>
      </c>
      <c r="G203" s="1" t="s">
        <v>2955</v>
      </c>
      <c r="H203" s="1" t="s">
        <v>1132</v>
      </c>
      <c r="I203" s="0" t="s">
        <v>2956</v>
      </c>
      <c r="J203" s="0" t="s">
        <v>2342</v>
      </c>
      <c r="K203" s="0" t="n">
        <v>2</v>
      </c>
      <c r="L203" s="0" t="str">
        <f aca="false">F203&amp;G203&amp;" "&amp;H203</f>
        <v>เด็กหญิงศศินา เจริญมาก</v>
      </c>
      <c r="M203" s="0" t="str">
        <f aca="false">C203&amp;"/"&amp;D203</f>
        <v>2/6</v>
      </c>
      <c r="N203" s="0" t="n">
        <v>0</v>
      </c>
      <c r="R203" s="0" t="s">
        <v>2798</v>
      </c>
      <c r="S203" s="0" t="s">
        <v>99</v>
      </c>
      <c r="T203" s="1" t="s">
        <v>488</v>
      </c>
      <c r="U203" s="1" t="s">
        <v>440</v>
      </c>
      <c r="V203" s="1" t="s">
        <v>32</v>
      </c>
      <c r="W203" s="0" t="s">
        <v>33</v>
      </c>
    </row>
    <row r="204" customFormat="false" ht="14.65" hidden="false" customHeight="false" outlineLevel="0" collapsed="false">
      <c r="A204" s="0" t="s">
        <v>2957</v>
      </c>
      <c r="B204" s="0" t="n">
        <v>3</v>
      </c>
      <c r="C204" s="0" t="n">
        <v>2</v>
      </c>
      <c r="D204" s="0" t="n">
        <v>6</v>
      </c>
      <c r="E204" s="0" t="n">
        <v>31</v>
      </c>
      <c r="F204" s="1" t="s">
        <v>117</v>
      </c>
      <c r="G204" s="1" t="s">
        <v>2958</v>
      </c>
      <c r="H204" s="1" t="s">
        <v>2959</v>
      </c>
      <c r="I204" s="0" t="s">
        <v>2960</v>
      </c>
      <c r="J204" s="0" t="s">
        <v>2961</v>
      </c>
      <c r="K204" s="0" t="n">
        <v>2</v>
      </c>
      <c r="L204" s="0" t="str">
        <f aca="false">F204&amp;G204&amp;" "&amp;H204</f>
        <v>เด็กหญิงกฤษติยารัตน์ ผิวเหลือง</v>
      </c>
      <c r="M204" s="0" t="str">
        <f aca="false">C204&amp;"/"&amp;D204</f>
        <v>2/6</v>
      </c>
      <c r="N204" s="0" t="n">
        <v>0</v>
      </c>
      <c r="R204" s="0" t="s">
        <v>2962</v>
      </c>
      <c r="T204" s="1" t="s">
        <v>488</v>
      </c>
      <c r="U204" s="1" t="s">
        <v>440</v>
      </c>
      <c r="V204" s="1" t="s">
        <v>32</v>
      </c>
      <c r="W204" s="0" t="s">
        <v>33</v>
      </c>
    </row>
    <row r="205" customFormat="false" ht="14.65" hidden="false" customHeight="false" outlineLevel="0" collapsed="false">
      <c r="A205" s="0" t="s">
        <v>2963</v>
      </c>
      <c r="B205" s="0" t="n">
        <v>3</v>
      </c>
      <c r="C205" s="0" t="n">
        <v>2</v>
      </c>
      <c r="D205" s="0" t="n">
        <v>6</v>
      </c>
      <c r="E205" s="0" t="n">
        <v>32</v>
      </c>
      <c r="F205" s="1" t="s">
        <v>117</v>
      </c>
      <c r="G205" s="1" t="s">
        <v>2964</v>
      </c>
      <c r="H205" s="1" t="s">
        <v>747</v>
      </c>
      <c r="I205" s="0" t="s">
        <v>2965</v>
      </c>
      <c r="J205" s="0" t="s">
        <v>2966</v>
      </c>
      <c r="K205" s="0" t="n">
        <v>2</v>
      </c>
      <c r="L205" s="0" t="str">
        <f aca="false">F205&amp;G205&amp;" "&amp;H205</f>
        <v>เด็กหญิงอัมราพร คุ้มญาติ</v>
      </c>
      <c r="M205" s="0" t="str">
        <f aca="false">C205&amp;"/"&amp;D205</f>
        <v>2/6</v>
      </c>
      <c r="N205" s="0" t="n">
        <v>0</v>
      </c>
      <c r="R205" s="0" t="s">
        <v>2967</v>
      </c>
      <c r="S205" s="0" t="s">
        <v>1302</v>
      </c>
      <c r="T205" s="1" t="s">
        <v>462</v>
      </c>
      <c r="U205" s="1" t="s">
        <v>440</v>
      </c>
      <c r="V205" s="1" t="s">
        <v>32</v>
      </c>
      <c r="W205" s="0" t="s">
        <v>55</v>
      </c>
    </row>
    <row r="206" customFormat="false" ht="14.65" hidden="false" customHeight="false" outlineLevel="0" collapsed="false">
      <c r="A206" s="0" t="s">
        <v>2968</v>
      </c>
      <c r="B206" s="0" t="n">
        <v>3</v>
      </c>
      <c r="C206" s="0" t="n">
        <v>2</v>
      </c>
      <c r="D206" s="0" t="n">
        <v>6</v>
      </c>
      <c r="E206" s="0" t="n">
        <v>33</v>
      </c>
      <c r="F206" s="1" t="s">
        <v>117</v>
      </c>
      <c r="G206" s="1" t="s">
        <v>2969</v>
      </c>
      <c r="H206" s="1" t="s">
        <v>2970</v>
      </c>
      <c r="I206" s="0" t="s">
        <v>2971</v>
      </c>
      <c r="J206" s="0" t="s">
        <v>2972</v>
      </c>
      <c r="K206" s="0" t="n">
        <v>2</v>
      </c>
      <c r="L206" s="0" t="str">
        <f aca="false">F206&amp;G206&amp;" "&amp;H206</f>
        <v>เด็กหญิงอาริตา อมรกิจปกรณ์</v>
      </c>
      <c r="M206" s="0" t="str">
        <f aca="false">C206&amp;"/"&amp;D206</f>
        <v>2/6</v>
      </c>
      <c r="N206" s="0" t="n">
        <v>0</v>
      </c>
      <c r="R206" s="0" t="s">
        <v>2973</v>
      </c>
      <c r="S206" s="0" t="s">
        <v>176</v>
      </c>
      <c r="T206" s="1" t="s">
        <v>476</v>
      </c>
      <c r="U206" s="1" t="s">
        <v>440</v>
      </c>
      <c r="V206" s="1" t="s">
        <v>32</v>
      </c>
      <c r="W206" s="0" t="s">
        <v>33</v>
      </c>
    </row>
    <row r="207" customFormat="false" ht="14.65" hidden="false" customHeight="false" outlineLevel="0" collapsed="false">
      <c r="A207" s="0" t="s">
        <v>2974</v>
      </c>
      <c r="B207" s="0" t="n">
        <v>3</v>
      </c>
      <c r="C207" s="0" t="n">
        <v>2</v>
      </c>
      <c r="D207" s="0" t="n">
        <v>6</v>
      </c>
      <c r="E207" s="0" t="n">
        <v>34</v>
      </c>
      <c r="F207" s="1" t="s">
        <v>117</v>
      </c>
      <c r="G207" s="1" t="s">
        <v>2975</v>
      </c>
      <c r="H207" s="1" t="s">
        <v>2976</v>
      </c>
      <c r="I207" s="0" t="s">
        <v>2977</v>
      </c>
      <c r="J207" s="0" t="s">
        <v>2261</v>
      </c>
      <c r="K207" s="0" t="n">
        <v>2</v>
      </c>
      <c r="L207" s="0" t="str">
        <f aca="false">F207&amp;G207&amp;" "&amp;H207</f>
        <v>เด็กหญิงเกวลิน ดีประเสริฐ</v>
      </c>
      <c r="M207" s="0" t="str">
        <f aca="false">C207&amp;"/"&amp;D207</f>
        <v>2/6</v>
      </c>
      <c r="N207" s="0" t="n">
        <v>0</v>
      </c>
      <c r="T207" s="1" t="s">
        <v>2039</v>
      </c>
      <c r="U207" s="1" t="s">
        <v>440</v>
      </c>
      <c r="V207" s="1" t="s">
        <v>32</v>
      </c>
      <c r="W207" s="0" t="s">
        <v>33</v>
      </c>
    </row>
    <row r="208" customFormat="false" ht="14.65" hidden="false" customHeight="false" outlineLevel="0" collapsed="false">
      <c r="A208" s="0" t="s">
        <v>2978</v>
      </c>
      <c r="B208" s="0" t="n">
        <v>3</v>
      </c>
      <c r="C208" s="0" t="n">
        <v>2</v>
      </c>
      <c r="D208" s="0" t="n">
        <v>6</v>
      </c>
      <c r="E208" s="0" t="n">
        <v>35</v>
      </c>
      <c r="F208" s="1" t="s">
        <v>117</v>
      </c>
      <c r="G208" s="1" t="s">
        <v>2979</v>
      </c>
      <c r="H208" s="1" t="s">
        <v>2980</v>
      </c>
      <c r="I208" s="0" t="s">
        <v>2981</v>
      </c>
      <c r="J208" s="0" t="s">
        <v>2193</v>
      </c>
      <c r="K208" s="0" t="n">
        <v>2</v>
      </c>
      <c r="L208" s="0" t="str">
        <f aca="false">F208&amp;G208&amp;" "&amp;H208</f>
        <v>เด็กหญิงธิดารัตน์ สวัสดี</v>
      </c>
      <c r="M208" s="0" t="str">
        <f aca="false">C208&amp;"/"&amp;D208</f>
        <v>2/6</v>
      </c>
      <c r="N208" s="0" t="n">
        <v>0</v>
      </c>
      <c r="R208" s="0" t="s">
        <v>2982</v>
      </c>
      <c r="S208" s="0" t="s">
        <v>163</v>
      </c>
      <c r="T208" s="1" t="s">
        <v>589</v>
      </c>
      <c r="U208" s="1" t="s">
        <v>470</v>
      </c>
      <c r="V208" s="1" t="s">
        <v>32</v>
      </c>
      <c r="W208" s="0" t="s">
        <v>55</v>
      </c>
    </row>
    <row r="209" customFormat="false" ht="14.65" hidden="false" customHeight="false" outlineLevel="0" collapsed="false">
      <c r="A209" s="0" t="s">
        <v>2983</v>
      </c>
      <c r="B209" s="0" t="n">
        <v>3</v>
      </c>
      <c r="C209" s="0" t="n">
        <v>2</v>
      </c>
      <c r="D209" s="0" t="n">
        <v>6</v>
      </c>
      <c r="E209" s="0" t="n">
        <v>36</v>
      </c>
      <c r="F209" s="1" t="s">
        <v>117</v>
      </c>
      <c r="G209" s="1" t="s">
        <v>2984</v>
      </c>
      <c r="H209" s="1" t="s">
        <v>2985</v>
      </c>
      <c r="I209" s="0" t="s">
        <v>2986</v>
      </c>
      <c r="J209" s="0" t="s">
        <v>1172</v>
      </c>
      <c r="K209" s="0" t="n">
        <v>2</v>
      </c>
      <c r="L209" s="0" t="str">
        <f aca="false">F209&amp;G209&amp;" "&amp;H209</f>
        <v>เด็กหญิงอรุณรัศมี ไหลล้น</v>
      </c>
      <c r="M209" s="0" t="str">
        <f aca="false">C209&amp;"/"&amp;D209</f>
        <v>2/6</v>
      </c>
      <c r="N209" s="0" t="n">
        <v>0</v>
      </c>
      <c r="R209" s="0" t="s">
        <v>221</v>
      </c>
      <c r="S209" s="0" t="s">
        <v>192</v>
      </c>
      <c r="T209" s="1" t="s">
        <v>2987</v>
      </c>
      <c r="U209" s="1" t="s">
        <v>2988</v>
      </c>
      <c r="V209" s="1" t="s">
        <v>2989</v>
      </c>
      <c r="W209" s="0" t="s">
        <v>1323</v>
      </c>
    </row>
    <row r="210" customFormat="false" ht="14.65" hidden="false" customHeight="false" outlineLevel="0" collapsed="false">
      <c r="A210" s="0" t="s">
        <v>2990</v>
      </c>
      <c r="B210" s="0" t="n">
        <v>3</v>
      </c>
      <c r="C210" s="0" t="n">
        <v>2</v>
      </c>
      <c r="D210" s="0" t="n">
        <v>7</v>
      </c>
      <c r="E210" s="0" t="n">
        <v>1</v>
      </c>
      <c r="F210" s="1" t="s">
        <v>21</v>
      </c>
      <c r="G210" s="1" t="s">
        <v>2991</v>
      </c>
      <c r="H210" s="1" t="s">
        <v>2992</v>
      </c>
      <c r="I210" s="0" t="s">
        <v>2993</v>
      </c>
      <c r="J210" s="0" t="s">
        <v>1944</v>
      </c>
      <c r="K210" s="0" t="n">
        <v>1</v>
      </c>
      <c r="L210" s="0" t="str">
        <f aca="false">F210&amp;G210&amp;" "&amp;H210</f>
        <v>เด็กชายรัตภูมิ เกิดเครือ</v>
      </c>
      <c r="M210" s="0" t="str">
        <f aca="false">C210&amp;"/"&amp;D210</f>
        <v>2/7</v>
      </c>
      <c r="N210" s="0" t="n">
        <v>0</v>
      </c>
      <c r="R210" s="0" t="s">
        <v>2994</v>
      </c>
      <c r="S210" s="0" t="s">
        <v>129</v>
      </c>
      <c r="T210" s="1" t="s">
        <v>488</v>
      </c>
      <c r="U210" s="1" t="s">
        <v>440</v>
      </c>
      <c r="V210" s="1" t="s">
        <v>32</v>
      </c>
      <c r="W210" s="0" t="s">
        <v>33</v>
      </c>
    </row>
    <row r="211" customFormat="false" ht="14.65" hidden="false" customHeight="false" outlineLevel="0" collapsed="false">
      <c r="A211" s="0" t="s">
        <v>2995</v>
      </c>
      <c r="B211" s="0" t="n">
        <v>3</v>
      </c>
      <c r="C211" s="0" t="n">
        <v>2</v>
      </c>
      <c r="D211" s="0" t="n">
        <v>7</v>
      </c>
      <c r="E211" s="0" t="n">
        <v>2</v>
      </c>
      <c r="F211" s="1" t="s">
        <v>21</v>
      </c>
      <c r="G211" s="1" t="s">
        <v>2996</v>
      </c>
      <c r="H211" s="1" t="s">
        <v>2997</v>
      </c>
      <c r="I211" s="0" t="s">
        <v>2998</v>
      </c>
      <c r="J211" s="0" t="s">
        <v>2999</v>
      </c>
      <c r="K211" s="0" t="n">
        <v>1</v>
      </c>
      <c r="L211" s="0" t="str">
        <f aca="false">F211&amp;G211&amp;" "&amp;H211</f>
        <v>เด็กชายวีรฉัตร บรรเทา</v>
      </c>
      <c r="M211" s="0" t="str">
        <f aca="false">C211&amp;"/"&amp;D211</f>
        <v>2/7</v>
      </c>
      <c r="N211" s="0" t="n">
        <v>0</v>
      </c>
      <c r="R211" s="0" t="s">
        <v>3000</v>
      </c>
      <c r="S211" s="0" t="s">
        <v>40</v>
      </c>
      <c r="T211" s="1" t="s">
        <v>595</v>
      </c>
      <c r="V211" s="1" t="s">
        <v>32</v>
      </c>
      <c r="W211" s="0" t="s">
        <v>33</v>
      </c>
    </row>
    <row r="212" customFormat="false" ht="14.65" hidden="false" customHeight="false" outlineLevel="0" collapsed="false">
      <c r="A212" s="0" t="s">
        <v>3001</v>
      </c>
      <c r="B212" s="0" t="n">
        <v>3</v>
      </c>
      <c r="C212" s="0" t="n">
        <v>2</v>
      </c>
      <c r="D212" s="0" t="n">
        <v>7</v>
      </c>
      <c r="E212" s="0" t="n">
        <v>3</v>
      </c>
      <c r="F212" s="1" t="s">
        <v>21</v>
      </c>
      <c r="G212" s="1" t="s">
        <v>3002</v>
      </c>
      <c r="H212" s="1" t="s">
        <v>3003</v>
      </c>
      <c r="I212" s="0" t="s">
        <v>3004</v>
      </c>
      <c r="J212" s="0" t="s">
        <v>3005</v>
      </c>
      <c r="K212" s="0" t="n">
        <v>1</v>
      </c>
      <c r="L212" s="0" t="str">
        <f aca="false">F212&amp;G212&amp;" "&amp;H212</f>
        <v>เด็กชายศรัณย์ภัทร ตัวมูล</v>
      </c>
      <c r="M212" s="0" t="str">
        <f aca="false">C212&amp;"/"&amp;D212</f>
        <v>2/7</v>
      </c>
      <c r="N212" s="0" t="n">
        <v>0</v>
      </c>
      <c r="R212" s="0" t="s">
        <v>3006</v>
      </c>
      <c r="S212" s="0" t="s">
        <v>170</v>
      </c>
      <c r="T212" s="1" t="s">
        <v>488</v>
      </c>
      <c r="U212" s="1" t="s">
        <v>440</v>
      </c>
      <c r="V212" s="1" t="s">
        <v>32</v>
      </c>
      <c r="W212" s="0" t="s">
        <v>55</v>
      </c>
    </row>
    <row r="213" customFormat="false" ht="14.65" hidden="false" customHeight="false" outlineLevel="0" collapsed="false">
      <c r="A213" s="0" t="s">
        <v>3007</v>
      </c>
      <c r="B213" s="0" t="n">
        <v>3</v>
      </c>
      <c r="C213" s="0" t="n">
        <v>2</v>
      </c>
      <c r="D213" s="0" t="n">
        <v>7</v>
      </c>
      <c r="E213" s="0" t="n">
        <v>4</v>
      </c>
      <c r="F213" s="1" t="s">
        <v>21</v>
      </c>
      <c r="G213" s="1" t="s">
        <v>3008</v>
      </c>
      <c r="H213" s="1" t="s">
        <v>3009</v>
      </c>
      <c r="I213" s="0" t="s">
        <v>3010</v>
      </c>
      <c r="J213" s="0" t="s">
        <v>3011</v>
      </c>
      <c r="K213" s="0" t="n">
        <v>1</v>
      </c>
      <c r="L213" s="0" t="str">
        <f aca="false">F213&amp;G213&amp;" "&amp;H213</f>
        <v>เด็กชายณัฐกิตติ์ หลงสวนจิตร</v>
      </c>
      <c r="M213" s="0" t="str">
        <f aca="false">C213&amp;"/"&amp;D213</f>
        <v>2/7</v>
      </c>
      <c r="N213" s="0" t="n">
        <v>0</v>
      </c>
      <c r="R213" s="0" t="s">
        <v>3012</v>
      </c>
      <c r="T213" s="1" t="s">
        <v>488</v>
      </c>
      <c r="U213" s="1" t="s">
        <v>440</v>
      </c>
      <c r="V213" s="1" t="s">
        <v>32</v>
      </c>
      <c r="W213" s="0" t="s">
        <v>55</v>
      </c>
    </row>
    <row r="214" customFormat="false" ht="14.65" hidden="false" customHeight="false" outlineLevel="0" collapsed="false">
      <c r="A214" s="0" t="s">
        <v>3013</v>
      </c>
      <c r="B214" s="0" t="n">
        <v>3</v>
      </c>
      <c r="C214" s="0" t="n">
        <v>2</v>
      </c>
      <c r="D214" s="0" t="n">
        <v>7</v>
      </c>
      <c r="E214" s="0" t="n">
        <v>5</v>
      </c>
      <c r="F214" s="1" t="s">
        <v>21</v>
      </c>
      <c r="G214" s="1" t="s">
        <v>3014</v>
      </c>
      <c r="H214" s="1" t="s">
        <v>3015</v>
      </c>
      <c r="I214" s="0" t="s">
        <v>3016</v>
      </c>
      <c r="J214" s="0" t="s">
        <v>3011</v>
      </c>
      <c r="K214" s="0" t="n">
        <v>1</v>
      </c>
      <c r="L214" s="0" t="str">
        <f aca="false">F214&amp;G214&amp;" "&amp;H214</f>
        <v>เด็กชายคุณานนต์ บรรดิษฐ</v>
      </c>
      <c r="M214" s="0" t="str">
        <f aca="false">C214&amp;"/"&amp;D214</f>
        <v>2/7</v>
      </c>
      <c r="N214" s="0" t="n">
        <v>0</v>
      </c>
      <c r="R214" s="0" t="s">
        <v>3017</v>
      </c>
      <c r="S214" s="0" t="s">
        <v>1302</v>
      </c>
      <c r="T214" s="1" t="s">
        <v>488</v>
      </c>
      <c r="U214" s="1" t="s">
        <v>440</v>
      </c>
      <c r="V214" s="1" t="s">
        <v>32</v>
      </c>
      <c r="W214" s="0" t="s">
        <v>55</v>
      </c>
    </row>
    <row r="215" customFormat="false" ht="14.65" hidden="false" customHeight="false" outlineLevel="0" collapsed="false">
      <c r="A215" s="0" t="s">
        <v>3018</v>
      </c>
      <c r="B215" s="0" t="n">
        <v>3</v>
      </c>
      <c r="C215" s="0" t="n">
        <v>2</v>
      </c>
      <c r="D215" s="0" t="n">
        <v>7</v>
      </c>
      <c r="E215" s="0" t="n">
        <v>6</v>
      </c>
      <c r="F215" s="1" t="s">
        <v>21</v>
      </c>
      <c r="G215" s="1" t="s">
        <v>3019</v>
      </c>
      <c r="H215" s="1" t="s">
        <v>3020</v>
      </c>
      <c r="I215" s="0" t="s">
        <v>3021</v>
      </c>
      <c r="J215" s="0" t="s">
        <v>2009</v>
      </c>
      <c r="K215" s="0" t="n">
        <v>1</v>
      </c>
      <c r="L215" s="0" t="str">
        <f aca="false">F215&amp;G215&amp;" "&amp;H215</f>
        <v>เด็กชายทัพไทย ทองแท้</v>
      </c>
      <c r="M215" s="0" t="str">
        <f aca="false">C215&amp;"/"&amp;D215</f>
        <v>2/7</v>
      </c>
      <c r="N215" s="0" t="n">
        <v>0</v>
      </c>
      <c r="R215" s="0" t="s">
        <v>559</v>
      </c>
      <c r="S215" s="0" t="s">
        <v>129</v>
      </c>
      <c r="T215" s="1" t="s">
        <v>925</v>
      </c>
      <c r="U215" s="1" t="s">
        <v>440</v>
      </c>
      <c r="V215" s="1" t="s">
        <v>32</v>
      </c>
      <c r="W215" s="0" t="s">
        <v>33</v>
      </c>
    </row>
    <row r="216" customFormat="false" ht="14.65" hidden="false" customHeight="false" outlineLevel="0" collapsed="false">
      <c r="A216" s="0" t="s">
        <v>3022</v>
      </c>
      <c r="B216" s="0" t="n">
        <v>3</v>
      </c>
      <c r="C216" s="0" t="n">
        <v>2</v>
      </c>
      <c r="D216" s="0" t="n">
        <v>7</v>
      </c>
      <c r="E216" s="0" t="n">
        <v>7</v>
      </c>
      <c r="F216" s="1" t="s">
        <v>3023</v>
      </c>
      <c r="G216" s="1" t="s">
        <v>3024</v>
      </c>
      <c r="H216" s="1" t="s">
        <v>2576</v>
      </c>
      <c r="I216" s="0" t="s">
        <v>3025</v>
      </c>
      <c r="J216" s="0" t="s">
        <v>3026</v>
      </c>
      <c r="K216" s="0" t="n">
        <v>2</v>
      </c>
      <c r="L216" s="0" t="str">
        <f aca="false">F216&amp;G216&amp;" "&amp;H216</f>
        <v>นางสาวธนภรณ์ สู่เจริญ</v>
      </c>
      <c r="M216" s="0" t="str">
        <f aca="false">C216&amp;"/"&amp;D216</f>
        <v>2/7</v>
      </c>
      <c r="N216" s="0" t="n">
        <v>0</v>
      </c>
      <c r="R216" s="0" t="s">
        <v>2578</v>
      </c>
      <c r="S216" s="0" t="s">
        <v>129</v>
      </c>
      <c r="T216" s="1" t="s">
        <v>440</v>
      </c>
      <c r="U216" s="1" t="s">
        <v>440</v>
      </c>
      <c r="V216" s="1" t="s">
        <v>32</v>
      </c>
      <c r="W216" s="0" t="s">
        <v>33</v>
      </c>
    </row>
    <row r="217" customFormat="false" ht="14.65" hidden="false" customHeight="false" outlineLevel="0" collapsed="false">
      <c r="A217" s="0" t="s">
        <v>3027</v>
      </c>
      <c r="B217" s="0" t="n">
        <v>3</v>
      </c>
      <c r="C217" s="0" t="n">
        <v>2</v>
      </c>
      <c r="D217" s="0" t="n">
        <v>7</v>
      </c>
      <c r="E217" s="0" t="n">
        <v>8</v>
      </c>
      <c r="F217" s="1" t="s">
        <v>117</v>
      </c>
      <c r="G217" s="1" t="s">
        <v>3028</v>
      </c>
      <c r="H217" s="1" t="s">
        <v>3029</v>
      </c>
      <c r="I217" s="0" t="s">
        <v>3030</v>
      </c>
      <c r="J217" s="0" t="s">
        <v>2570</v>
      </c>
      <c r="K217" s="0" t="n">
        <v>2</v>
      </c>
      <c r="L217" s="0" t="str">
        <f aca="false">F217&amp;G217&amp;" "&amp;H217</f>
        <v>เด็กหญิงศิริอักษร ศรีธรรมราช</v>
      </c>
      <c r="M217" s="0" t="str">
        <f aca="false">C217&amp;"/"&amp;D217</f>
        <v>2/7</v>
      </c>
      <c r="N217" s="0" t="n">
        <v>0</v>
      </c>
      <c r="R217" s="0" t="s">
        <v>3031</v>
      </c>
      <c r="S217" s="0" t="s">
        <v>192</v>
      </c>
      <c r="T217" s="1" t="s">
        <v>439</v>
      </c>
      <c r="U217" s="1" t="s">
        <v>440</v>
      </c>
      <c r="V217" s="1" t="s">
        <v>32</v>
      </c>
      <c r="W217" s="0" t="s">
        <v>33</v>
      </c>
    </row>
    <row r="218" customFormat="false" ht="14.65" hidden="false" customHeight="false" outlineLevel="0" collapsed="false">
      <c r="A218" s="0" t="s">
        <v>3032</v>
      </c>
      <c r="B218" s="0" t="n">
        <v>3</v>
      </c>
      <c r="C218" s="0" t="n">
        <v>2</v>
      </c>
      <c r="D218" s="0" t="n">
        <v>7</v>
      </c>
      <c r="E218" s="0" t="n">
        <v>9</v>
      </c>
      <c r="F218" s="1" t="s">
        <v>117</v>
      </c>
      <c r="G218" s="1" t="s">
        <v>3033</v>
      </c>
      <c r="H218" s="1" t="s">
        <v>3034</v>
      </c>
      <c r="I218" s="0" t="s">
        <v>3035</v>
      </c>
      <c r="J218" s="0" t="s">
        <v>2550</v>
      </c>
      <c r="K218" s="0" t="n">
        <v>2</v>
      </c>
      <c r="L218" s="0" t="str">
        <f aca="false">F218&amp;G218&amp;" "&amp;H218</f>
        <v>เด็กหญิงกิตติยา ไหลแหวน</v>
      </c>
      <c r="M218" s="0" t="str">
        <f aca="false">C218&amp;"/"&amp;D218</f>
        <v>2/7</v>
      </c>
      <c r="N218" s="0" t="n">
        <v>0</v>
      </c>
      <c r="R218" s="0" t="s">
        <v>3036</v>
      </c>
      <c r="S218" s="0" t="s">
        <v>40</v>
      </c>
      <c r="T218" s="1" t="s">
        <v>454</v>
      </c>
      <c r="U218" s="1" t="s">
        <v>440</v>
      </c>
      <c r="V218" s="1" t="s">
        <v>32</v>
      </c>
      <c r="W218" s="0" t="s">
        <v>33</v>
      </c>
    </row>
    <row r="219" customFormat="false" ht="14.65" hidden="false" customHeight="false" outlineLevel="0" collapsed="false">
      <c r="A219" s="0" t="s">
        <v>3037</v>
      </c>
      <c r="B219" s="0" t="n">
        <v>3</v>
      </c>
      <c r="C219" s="0" t="n">
        <v>2</v>
      </c>
      <c r="D219" s="0" t="n">
        <v>7</v>
      </c>
      <c r="E219" s="0" t="n">
        <v>10</v>
      </c>
      <c r="F219" s="1" t="s">
        <v>117</v>
      </c>
      <c r="G219" s="1" t="s">
        <v>3038</v>
      </c>
      <c r="H219" s="1" t="s">
        <v>3039</v>
      </c>
      <c r="I219" s="0" t="s">
        <v>3040</v>
      </c>
      <c r="J219" s="0" t="s">
        <v>2565</v>
      </c>
      <c r="K219" s="0" t="n">
        <v>2</v>
      </c>
      <c r="L219" s="0" t="str">
        <f aca="false">F219&amp;G219&amp;" "&amp;H219</f>
        <v>เด็กหญิงธัญลักษณ์ คันภูเขียว</v>
      </c>
      <c r="M219" s="0" t="str">
        <f aca="false">C219&amp;"/"&amp;D219</f>
        <v>2/7</v>
      </c>
      <c r="N219" s="0" t="n">
        <v>0</v>
      </c>
      <c r="R219" s="0" t="s">
        <v>3041</v>
      </c>
      <c r="S219" s="0" t="s">
        <v>192</v>
      </c>
      <c r="T219" s="1" t="s">
        <v>3042</v>
      </c>
      <c r="U219" s="1" t="s">
        <v>3043</v>
      </c>
      <c r="V219" s="1" t="s">
        <v>3044</v>
      </c>
      <c r="W219" s="0" t="s">
        <v>3045</v>
      </c>
    </row>
    <row r="220" customFormat="false" ht="14.65" hidden="false" customHeight="false" outlineLevel="0" collapsed="false">
      <c r="A220" s="0" t="s">
        <v>3046</v>
      </c>
      <c r="B220" s="0" t="n">
        <v>3</v>
      </c>
      <c r="C220" s="0" t="n">
        <v>2</v>
      </c>
      <c r="D220" s="0" t="n">
        <v>7</v>
      </c>
      <c r="E220" s="0" t="n">
        <v>11</v>
      </c>
      <c r="F220" s="1" t="s">
        <v>117</v>
      </c>
      <c r="G220" s="1" t="s">
        <v>3047</v>
      </c>
      <c r="H220" s="1" t="s">
        <v>3048</v>
      </c>
      <c r="I220" s="0" t="s">
        <v>3049</v>
      </c>
      <c r="J220" s="0" t="s">
        <v>3050</v>
      </c>
      <c r="K220" s="0" t="n">
        <v>2</v>
      </c>
      <c r="L220" s="0" t="str">
        <f aca="false">F220&amp;G220&amp;" "&amp;H220</f>
        <v>เด็กหญิงสุภาวิดา วิบูลย์</v>
      </c>
      <c r="M220" s="0" t="str">
        <f aca="false">C220&amp;"/"&amp;D220</f>
        <v>2/7</v>
      </c>
      <c r="N220" s="0" t="n">
        <v>0</v>
      </c>
      <c r="R220" s="0" t="s">
        <v>3051</v>
      </c>
      <c r="S220" s="0" t="s">
        <v>31</v>
      </c>
      <c r="T220" s="1" t="s">
        <v>849</v>
      </c>
      <c r="U220" s="1" t="s">
        <v>440</v>
      </c>
      <c r="V220" s="1" t="s">
        <v>32</v>
      </c>
      <c r="W220" s="0" t="s">
        <v>55</v>
      </c>
    </row>
    <row r="221" customFormat="false" ht="14.65" hidden="false" customHeight="false" outlineLevel="0" collapsed="false">
      <c r="A221" s="0" t="s">
        <v>3052</v>
      </c>
      <c r="B221" s="0" t="n">
        <v>3</v>
      </c>
      <c r="C221" s="0" t="n">
        <v>2</v>
      </c>
      <c r="D221" s="0" t="n">
        <v>7</v>
      </c>
      <c r="E221" s="0" t="n">
        <v>12</v>
      </c>
      <c r="F221" s="1" t="s">
        <v>117</v>
      </c>
      <c r="G221" s="1" t="s">
        <v>2365</v>
      </c>
      <c r="H221" s="1" t="s">
        <v>3053</v>
      </c>
      <c r="I221" s="0" t="s">
        <v>3054</v>
      </c>
      <c r="J221" s="0" t="s">
        <v>2227</v>
      </c>
      <c r="K221" s="0" t="n">
        <v>2</v>
      </c>
      <c r="L221" s="0" t="str">
        <f aca="false">F221&amp;G221&amp;" "&amp;H221</f>
        <v>เด็กหญิงกัญญารัตน์ วงศ์คำ</v>
      </c>
      <c r="M221" s="0" t="str">
        <f aca="false">C221&amp;"/"&amp;D221</f>
        <v>2/7</v>
      </c>
      <c r="N221" s="0" t="n">
        <v>0</v>
      </c>
      <c r="R221" s="0" t="s">
        <v>213</v>
      </c>
      <c r="S221" s="0" t="s">
        <v>163</v>
      </c>
      <c r="T221" s="1" t="s">
        <v>589</v>
      </c>
      <c r="U221" s="1" t="s">
        <v>470</v>
      </c>
      <c r="V221" s="1" t="s">
        <v>32</v>
      </c>
      <c r="W221" s="0" t="s">
        <v>55</v>
      </c>
    </row>
    <row r="222" customFormat="false" ht="14.65" hidden="false" customHeight="false" outlineLevel="0" collapsed="false">
      <c r="A222" s="0" t="s">
        <v>3055</v>
      </c>
      <c r="B222" s="0" t="n">
        <v>3</v>
      </c>
      <c r="C222" s="0" t="n">
        <v>2</v>
      </c>
      <c r="D222" s="0" t="n">
        <v>7</v>
      </c>
      <c r="E222" s="0" t="n">
        <v>13</v>
      </c>
      <c r="F222" s="1" t="s">
        <v>117</v>
      </c>
      <c r="G222" s="1" t="s">
        <v>3056</v>
      </c>
      <c r="H222" s="1" t="s">
        <v>3057</v>
      </c>
      <c r="I222" s="0" t="s">
        <v>3058</v>
      </c>
      <c r="J222" s="0" t="s">
        <v>3059</v>
      </c>
      <c r="K222" s="0" t="n">
        <v>2</v>
      </c>
      <c r="L222" s="0" t="str">
        <f aca="false">F222&amp;G222&amp;" "&amp;H222</f>
        <v>เด็กหญิงกุศลิน ม่วงแตง</v>
      </c>
      <c r="M222" s="0" t="str">
        <f aca="false">C222&amp;"/"&amp;D222</f>
        <v>2/7</v>
      </c>
      <c r="N222" s="0" t="n">
        <v>0</v>
      </c>
      <c r="R222" s="0" t="s">
        <v>1807</v>
      </c>
      <c r="S222" s="0" t="s">
        <v>176</v>
      </c>
      <c r="T222" s="1" t="s">
        <v>476</v>
      </c>
      <c r="U222" s="1" t="s">
        <v>440</v>
      </c>
      <c r="V222" s="1" t="s">
        <v>32</v>
      </c>
      <c r="W222" s="0" t="s">
        <v>33</v>
      </c>
    </row>
    <row r="223" customFormat="false" ht="14.65" hidden="false" customHeight="false" outlineLevel="0" collapsed="false">
      <c r="A223" s="0" t="s">
        <v>3060</v>
      </c>
      <c r="B223" s="0" t="n">
        <v>3</v>
      </c>
      <c r="C223" s="0" t="n">
        <v>2</v>
      </c>
      <c r="D223" s="0" t="n">
        <v>7</v>
      </c>
      <c r="E223" s="0" t="n">
        <v>14</v>
      </c>
      <c r="F223" s="1" t="s">
        <v>117</v>
      </c>
      <c r="G223" s="1" t="s">
        <v>3061</v>
      </c>
      <c r="H223" s="1" t="s">
        <v>3062</v>
      </c>
      <c r="I223" s="0" t="s">
        <v>3063</v>
      </c>
      <c r="J223" s="0" t="s">
        <v>3064</v>
      </c>
      <c r="K223" s="0" t="n">
        <v>2</v>
      </c>
      <c r="L223" s="0" t="str">
        <f aca="false">F223&amp;G223&amp;" "&amp;H223</f>
        <v>เด็กหญิงชญานุตม์ เหลืองสด</v>
      </c>
      <c r="M223" s="0" t="str">
        <f aca="false">C223&amp;"/"&amp;D223</f>
        <v>2/7</v>
      </c>
      <c r="N223" s="0" t="n">
        <v>0</v>
      </c>
      <c r="R223" s="0" t="s">
        <v>1505</v>
      </c>
      <c r="S223" s="0" t="s">
        <v>47</v>
      </c>
      <c r="T223" s="1" t="s">
        <v>488</v>
      </c>
      <c r="U223" s="1" t="s">
        <v>440</v>
      </c>
      <c r="V223" s="1" t="s">
        <v>32</v>
      </c>
      <c r="W223" s="0" t="s">
        <v>55</v>
      </c>
    </row>
    <row r="224" customFormat="false" ht="14.65" hidden="false" customHeight="false" outlineLevel="0" collapsed="false">
      <c r="A224" s="0" t="s">
        <v>3065</v>
      </c>
      <c r="B224" s="0" t="n">
        <v>3</v>
      </c>
      <c r="C224" s="0" t="n">
        <v>2</v>
      </c>
      <c r="D224" s="0" t="n">
        <v>7</v>
      </c>
      <c r="E224" s="0" t="n">
        <v>15</v>
      </c>
      <c r="F224" s="1" t="s">
        <v>117</v>
      </c>
      <c r="G224" s="1" t="s">
        <v>3066</v>
      </c>
      <c r="H224" s="1" t="s">
        <v>3067</v>
      </c>
      <c r="I224" s="0" t="s">
        <v>3068</v>
      </c>
      <c r="J224" s="0" t="s">
        <v>3069</v>
      </c>
      <c r="K224" s="0" t="n">
        <v>2</v>
      </c>
      <c r="L224" s="0" t="str">
        <f aca="false">F224&amp;G224&amp;" "&amp;H224</f>
        <v>เด็กหญิงชลธิชา รักมิตร</v>
      </c>
      <c r="M224" s="0" t="str">
        <f aca="false">C224&amp;"/"&amp;D224</f>
        <v>2/7</v>
      </c>
      <c r="N224" s="0" t="n">
        <v>0</v>
      </c>
      <c r="R224" s="0" t="s">
        <v>3070</v>
      </c>
      <c r="S224" s="0" t="s">
        <v>192</v>
      </c>
      <c r="T224" s="1" t="s">
        <v>462</v>
      </c>
      <c r="U224" s="1" t="s">
        <v>440</v>
      </c>
      <c r="V224" s="1" t="s">
        <v>32</v>
      </c>
      <c r="W224" s="0" t="s">
        <v>55</v>
      </c>
    </row>
    <row r="225" customFormat="false" ht="14.65" hidden="false" customHeight="false" outlineLevel="0" collapsed="false">
      <c r="A225" s="0" t="s">
        <v>3071</v>
      </c>
      <c r="B225" s="0" t="n">
        <v>3</v>
      </c>
      <c r="C225" s="0" t="n">
        <v>2</v>
      </c>
      <c r="D225" s="0" t="n">
        <v>7</v>
      </c>
      <c r="E225" s="0" t="n">
        <v>16</v>
      </c>
      <c r="F225" s="1" t="s">
        <v>117</v>
      </c>
      <c r="G225" s="1" t="s">
        <v>3072</v>
      </c>
      <c r="H225" s="1" t="s">
        <v>3073</v>
      </c>
      <c r="I225" s="0" t="s">
        <v>3074</v>
      </c>
      <c r="J225" s="0" t="s">
        <v>3075</v>
      </c>
      <c r="K225" s="0" t="n">
        <v>2</v>
      </c>
      <c r="L225" s="0" t="str">
        <f aca="false">F225&amp;G225&amp;" "&amp;H225</f>
        <v>เด็กหญิงนัฐธิชา พยับตรี</v>
      </c>
      <c r="M225" s="0" t="str">
        <f aca="false">C225&amp;"/"&amp;D225</f>
        <v>2/7</v>
      </c>
      <c r="N225" s="0" t="n">
        <v>0</v>
      </c>
      <c r="R225" s="0" t="s">
        <v>3076</v>
      </c>
      <c r="S225" s="0" t="s">
        <v>214</v>
      </c>
      <c r="T225" s="1" t="s">
        <v>440</v>
      </c>
      <c r="U225" s="1" t="s">
        <v>440</v>
      </c>
      <c r="V225" s="1" t="s">
        <v>32</v>
      </c>
      <c r="W225" s="0" t="s">
        <v>33</v>
      </c>
    </row>
    <row r="226" customFormat="false" ht="14.65" hidden="false" customHeight="false" outlineLevel="0" collapsed="false">
      <c r="A226" s="0" t="s">
        <v>3077</v>
      </c>
      <c r="B226" s="0" t="n">
        <v>3</v>
      </c>
      <c r="C226" s="0" t="n">
        <v>2</v>
      </c>
      <c r="D226" s="0" t="n">
        <v>7</v>
      </c>
      <c r="E226" s="0" t="n">
        <v>17</v>
      </c>
      <c r="F226" s="1" t="s">
        <v>117</v>
      </c>
      <c r="G226" s="1" t="s">
        <v>3078</v>
      </c>
      <c r="H226" s="1" t="s">
        <v>884</v>
      </c>
      <c r="I226" s="0" t="s">
        <v>3079</v>
      </c>
      <c r="J226" s="0" t="s">
        <v>3080</v>
      </c>
      <c r="K226" s="0" t="n">
        <v>2</v>
      </c>
      <c r="L226" s="0" t="str">
        <f aca="false">F226&amp;G226&amp;" "&amp;H226</f>
        <v>เด็กหญิงจุฬาลักษณ์ ทองเชื้อ</v>
      </c>
      <c r="M226" s="0" t="str">
        <f aca="false">C226&amp;"/"&amp;D226</f>
        <v>2/7</v>
      </c>
      <c r="N226" s="0" t="n">
        <v>0</v>
      </c>
      <c r="T226" s="1" t="s">
        <v>887</v>
      </c>
      <c r="U226" s="1" t="s">
        <v>440</v>
      </c>
      <c r="V226" s="1" t="s">
        <v>32</v>
      </c>
      <c r="W226" s="0" t="s">
        <v>55</v>
      </c>
    </row>
    <row r="227" customFormat="false" ht="14.65" hidden="false" customHeight="false" outlineLevel="0" collapsed="false">
      <c r="A227" s="0" t="s">
        <v>3081</v>
      </c>
      <c r="B227" s="0" t="n">
        <v>3</v>
      </c>
      <c r="C227" s="0" t="n">
        <v>2</v>
      </c>
      <c r="D227" s="0" t="n">
        <v>7</v>
      </c>
      <c r="E227" s="0" t="n">
        <v>18</v>
      </c>
      <c r="F227" s="1" t="s">
        <v>117</v>
      </c>
      <c r="G227" s="1" t="s">
        <v>3082</v>
      </c>
      <c r="H227" s="1" t="s">
        <v>3083</v>
      </c>
      <c r="I227" s="0" t="s">
        <v>3084</v>
      </c>
      <c r="J227" s="0" t="s">
        <v>3080</v>
      </c>
      <c r="K227" s="0" t="n">
        <v>2</v>
      </c>
      <c r="L227" s="0" t="str">
        <f aca="false">F227&amp;G227&amp;" "&amp;H227</f>
        <v>เด็กหญิงธารวดี ปั้นหยา</v>
      </c>
      <c r="M227" s="0" t="str">
        <f aca="false">C227&amp;"/"&amp;D227</f>
        <v>2/7</v>
      </c>
      <c r="N227" s="0" t="n">
        <v>0</v>
      </c>
      <c r="R227" s="0" t="s">
        <v>3085</v>
      </c>
      <c r="S227" s="0" t="s">
        <v>65</v>
      </c>
      <c r="T227" s="1" t="s">
        <v>582</v>
      </c>
      <c r="U227" s="1" t="s">
        <v>470</v>
      </c>
      <c r="V227" s="1" t="s">
        <v>32</v>
      </c>
      <c r="W227" s="0" t="s">
        <v>323</v>
      </c>
    </row>
    <row r="228" customFormat="false" ht="14.65" hidden="false" customHeight="false" outlineLevel="0" collapsed="false">
      <c r="A228" s="0" t="s">
        <v>3086</v>
      </c>
      <c r="B228" s="0" t="n">
        <v>3</v>
      </c>
      <c r="C228" s="0" t="n">
        <v>2</v>
      </c>
      <c r="D228" s="0" t="n">
        <v>7</v>
      </c>
      <c r="E228" s="0" t="n">
        <v>19</v>
      </c>
      <c r="F228" s="1" t="s">
        <v>117</v>
      </c>
      <c r="G228" s="1" t="s">
        <v>1678</v>
      </c>
      <c r="H228" s="1" t="s">
        <v>3087</v>
      </c>
      <c r="I228" s="0" t="s">
        <v>3088</v>
      </c>
      <c r="J228" s="0" t="s">
        <v>2690</v>
      </c>
      <c r="K228" s="0" t="n">
        <v>2</v>
      </c>
      <c r="L228" s="0" t="str">
        <f aca="false">F228&amp;G228&amp;" "&amp;H228</f>
        <v>เด็กหญิงบุญยาพร ธงเพ็ง</v>
      </c>
      <c r="M228" s="0" t="str">
        <f aca="false">C228&amp;"/"&amp;D228</f>
        <v>2/7</v>
      </c>
      <c r="N228" s="0" t="n">
        <v>0</v>
      </c>
      <c r="R228" s="0" t="s">
        <v>3089</v>
      </c>
      <c r="S228" s="0" t="s">
        <v>199</v>
      </c>
      <c r="T228" s="1" t="s">
        <v>499</v>
      </c>
      <c r="U228" s="1" t="s">
        <v>470</v>
      </c>
      <c r="V228" s="1" t="s">
        <v>32</v>
      </c>
      <c r="W228" s="0" t="s">
        <v>323</v>
      </c>
    </row>
    <row r="229" customFormat="false" ht="14.65" hidden="false" customHeight="false" outlineLevel="0" collapsed="false">
      <c r="A229" s="0" t="s">
        <v>3090</v>
      </c>
      <c r="B229" s="0" t="n">
        <v>3</v>
      </c>
      <c r="C229" s="0" t="n">
        <v>2</v>
      </c>
      <c r="D229" s="0" t="n">
        <v>7</v>
      </c>
      <c r="E229" s="0" t="n">
        <v>20</v>
      </c>
      <c r="F229" s="1" t="s">
        <v>117</v>
      </c>
      <c r="G229" s="1" t="s">
        <v>3091</v>
      </c>
      <c r="H229" s="1" t="s">
        <v>3092</v>
      </c>
      <c r="I229" s="0" t="s">
        <v>3093</v>
      </c>
      <c r="J229" s="0" t="s">
        <v>2085</v>
      </c>
      <c r="K229" s="0" t="n">
        <v>2</v>
      </c>
      <c r="L229" s="0" t="str">
        <f aca="false">F229&amp;G229&amp;" "&amp;H229</f>
        <v>เด็กหญิงปาณิสรา งามงอน</v>
      </c>
      <c r="M229" s="0" t="str">
        <f aca="false">C229&amp;"/"&amp;D229</f>
        <v>2/7</v>
      </c>
      <c r="N229" s="0" t="n">
        <v>0</v>
      </c>
      <c r="R229" s="0" t="s">
        <v>105</v>
      </c>
      <c r="T229" s="1" t="s">
        <v>488</v>
      </c>
      <c r="U229" s="1" t="s">
        <v>440</v>
      </c>
      <c r="V229" s="1" t="s">
        <v>32</v>
      </c>
      <c r="W229" s="0" t="s">
        <v>55</v>
      </c>
    </row>
    <row r="230" customFormat="false" ht="14.65" hidden="false" customHeight="false" outlineLevel="0" collapsed="false">
      <c r="A230" s="0" t="s">
        <v>3094</v>
      </c>
      <c r="B230" s="0" t="n">
        <v>3</v>
      </c>
      <c r="C230" s="0" t="n">
        <v>2</v>
      </c>
      <c r="D230" s="0" t="n">
        <v>7</v>
      </c>
      <c r="E230" s="0" t="n">
        <v>21</v>
      </c>
      <c r="F230" s="1" t="s">
        <v>117</v>
      </c>
      <c r="G230" s="1" t="s">
        <v>3095</v>
      </c>
      <c r="H230" s="1" t="s">
        <v>3096</v>
      </c>
      <c r="I230" s="0" t="s">
        <v>3097</v>
      </c>
      <c r="J230" s="0" t="s">
        <v>2763</v>
      </c>
      <c r="K230" s="0" t="n">
        <v>2</v>
      </c>
      <c r="L230" s="0" t="str">
        <f aca="false">F230&amp;G230&amp;" "&amp;H230</f>
        <v>เด็กหญิงมณีกาญจน์ โตขำ</v>
      </c>
      <c r="M230" s="0" t="str">
        <f aca="false">C230&amp;"/"&amp;D230</f>
        <v>2/7</v>
      </c>
      <c r="N230" s="0" t="n">
        <v>0</v>
      </c>
      <c r="R230" s="0" t="s">
        <v>3098</v>
      </c>
      <c r="T230" s="1" t="s">
        <v>488</v>
      </c>
      <c r="U230" s="1" t="s">
        <v>440</v>
      </c>
      <c r="V230" s="1" t="s">
        <v>32</v>
      </c>
    </row>
    <row r="231" customFormat="false" ht="14.65" hidden="false" customHeight="false" outlineLevel="0" collapsed="false">
      <c r="A231" s="0" t="s">
        <v>3099</v>
      </c>
      <c r="B231" s="0" t="n">
        <v>3</v>
      </c>
      <c r="C231" s="0" t="n">
        <v>2</v>
      </c>
      <c r="D231" s="0" t="n">
        <v>7</v>
      </c>
      <c r="E231" s="0" t="n">
        <v>22</v>
      </c>
      <c r="F231" s="1" t="s">
        <v>117</v>
      </c>
      <c r="G231" s="1" t="s">
        <v>3100</v>
      </c>
      <c r="H231" s="1" t="s">
        <v>3101</v>
      </c>
      <c r="I231" s="0" t="s">
        <v>3102</v>
      </c>
      <c r="J231" s="0" t="s">
        <v>2861</v>
      </c>
      <c r="K231" s="0" t="n">
        <v>2</v>
      </c>
      <c r="L231" s="0" t="str">
        <f aca="false">F231&amp;G231&amp;" "&amp;H231</f>
        <v>เด็กหญิงศศิกานต์ พัฒศิลป์</v>
      </c>
      <c r="M231" s="0" t="str">
        <f aca="false">C231&amp;"/"&amp;D231</f>
        <v>2/7</v>
      </c>
      <c r="N231" s="0" t="n">
        <v>0</v>
      </c>
      <c r="R231" s="0" t="s">
        <v>1807</v>
      </c>
      <c r="S231" s="0" t="s">
        <v>40</v>
      </c>
      <c r="T231" s="1" t="s">
        <v>440</v>
      </c>
      <c r="U231" s="1" t="s">
        <v>440</v>
      </c>
      <c r="V231" s="1" t="s">
        <v>32</v>
      </c>
      <c r="W231" s="0" t="s">
        <v>33</v>
      </c>
    </row>
    <row r="232" customFormat="false" ht="14.65" hidden="false" customHeight="false" outlineLevel="0" collapsed="false">
      <c r="A232" s="0" t="s">
        <v>3103</v>
      </c>
      <c r="B232" s="0" t="n">
        <v>3</v>
      </c>
      <c r="C232" s="0" t="n">
        <v>2</v>
      </c>
      <c r="D232" s="0" t="n">
        <v>7</v>
      </c>
      <c r="E232" s="0" t="n">
        <v>23</v>
      </c>
      <c r="F232" s="1" t="s">
        <v>117</v>
      </c>
      <c r="G232" s="1" t="s">
        <v>3104</v>
      </c>
      <c r="H232" s="1" t="s">
        <v>3105</v>
      </c>
      <c r="I232" s="0" t="s">
        <v>3106</v>
      </c>
      <c r="J232" s="0" t="s">
        <v>293</v>
      </c>
      <c r="K232" s="0" t="n">
        <v>2</v>
      </c>
      <c r="L232" s="0" t="str">
        <f aca="false">F232&amp;G232&amp;" "&amp;H232</f>
        <v>เด็กหญิงฐิติกานต์ อำภา</v>
      </c>
      <c r="M232" s="0" t="str">
        <f aca="false">C232&amp;"/"&amp;D232</f>
        <v>2/7</v>
      </c>
      <c r="N232" s="0" t="n">
        <v>0</v>
      </c>
      <c r="R232" s="0" t="s">
        <v>3107</v>
      </c>
      <c r="S232" s="0" t="s">
        <v>170</v>
      </c>
      <c r="T232" s="1" t="s">
        <v>440</v>
      </c>
      <c r="U232" s="1" t="s">
        <v>440</v>
      </c>
      <c r="V232" s="1" t="s">
        <v>32</v>
      </c>
      <c r="W232" s="0" t="s">
        <v>33</v>
      </c>
    </row>
    <row r="233" customFormat="false" ht="14.65" hidden="false" customHeight="false" outlineLevel="0" collapsed="false">
      <c r="A233" s="0" t="s">
        <v>3108</v>
      </c>
      <c r="B233" s="0" t="n">
        <v>3</v>
      </c>
      <c r="C233" s="0" t="n">
        <v>2</v>
      </c>
      <c r="D233" s="0" t="n">
        <v>7</v>
      </c>
      <c r="E233" s="0" t="n">
        <v>24</v>
      </c>
      <c r="F233" s="1" t="s">
        <v>117</v>
      </c>
      <c r="G233" s="1" t="s">
        <v>2006</v>
      </c>
      <c r="H233" s="1" t="s">
        <v>3109</v>
      </c>
      <c r="I233" s="0" t="s">
        <v>3110</v>
      </c>
      <c r="J233" s="0" t="s">
        <v>2079</v>
      </c>
      <c r="K233" s="0" t="n">
        <v>2</v>
      </c>
      <c r="L233" s="0" t="str">
        <f aca="false">F233&amp;G233&amp;" "&amp;H233</f>
        <v>เด็กหญิงธมนวรรณ สานสะอาด</v>
      </c>
      <c r="M233" s="0" t="str">
        <f aca="false">C233&amp;"/"&amp;D233</f>
        <v>2/7</v>
      </c>
      <c r="N233" s="0" t="n">
        <v>0</v>
      </c>
      <c r="R233" s="0" t="s">
        <v>2598</v>
      </c>
      <c r="S233" s="0" t="s">
        <v>129</v>
      </c>
      <c r="T233" s="1" t="s">
        <v>595</v>
      </c>
      <c r="U233" s="1" t="s">
        <v>440</v>
      </c>
      <c r="V233" s="1" t="s">
        <v>32</v>
      </c>
      <c r="W233" s="0" t="s">
        <v>33</v>
      </c>
    </row>
    <row r="234" customFormat="false" ht="14.65" hidden="false" customHeight="false" outlineLevel="0" collapsed="false">
      <c r="A234" s="0" t="s">
        <v>3111</v>
      </c>
      <c r="B234" s="0" t="n">
        <v>3</v>
      </c>
      <c r="C234" s="0" t="n">
        <v>2</v>
      </c>
      <c r="D234" s="0" t="n">
        <v>7</v>
      </c>
      <c r="E234" s="0" t="n">
        <v>25</v>
      </c>
      <c r="F234" s="1" t="s">
        <v>117</v>
      </c>
      <c r="G234" s="1" t="s">
        <v>3066</v>
      </c>
      <c r="H234" s="1" t="s">
        <v>3112</v>
      </c>
      <c r="I234" s="0" t="s">
        <v>3113</v>
      </c>
      <c r="J234" s="0" t="s">
        <v>2879</v>
      </c>
      <c r="K234" s="0" t="n">
        <v>2</v>
      </c>
      <c r="L234" s="0" t="str">
        <f aca="false">F234&amp;G234&amp;" "&amp;H234</f>
        <v>เด็กหญิงชลธิชา ทองงาม</v>
      </c>
      <c r="M234" s="0" t="str">
        <f aca="false">C234&amp;"/"&amp;D234</f>
        <v>2/7</v>
      </c>
      <c r="N234" s="0" t="n">
        <v>0</v>
      </c>
      <c r="R234" s="0" t="s">
        <v>3114</v>
      </c>
      <c r="S234" s="0" t="s">
        <v>163</v>
      </c>
      <c r="T234" s="1" t="s">
        <v>870</v>
      </c>
      <c r="U234" s="1" t="s">
        <v>440</v>
      </c>
      <c r="V234" s="1" t="s">
        <v>32</v>
      </c>
      <c r="W234" s="0" t="s">
        <v>33</v>
      </c>
    </row>
    <row r="235" customFormat="false" ht="14.65" hidden="false" customHeight="false" outlineLevel="0" collapsed="false">
      <c r="A235" s="0" t="s">
        <v>3115</v>
      </c>
      <c r="B235" s="0" t="n">
        <v>3</v>
      </c>
      <c r="C235" s="0" t="n">
        <v>2</v>
      </c>
      <c r="D235" s="0" t="n">
        <v>7</v>
      </c>
      <c r="E235" s="0" t="n">
        <v>26</v>
      </c>
      <c r="F235" s="1" t="s">
        <v>117</v>
      </c>
      <c r="G235" s="1" t="s">
        <v>135</v>
      </c>
      <c r="H235" s="1" t="s">
        <v>3116</v>
      </c>
      <c r="I235" s="0" t="s">
        <v>3117</v>
      </c>
      <c r="J235" s="0" t="s">
        <v>2206</v>
      </c>
      <c r="K235" s="0" t="n">
        <v>2</v>
      </c>
      <c r="L235" s="0" t="str">
        <f aca="false">F235&amp;G235&amp;" "&amp;H235</f>
        <v>เด็กหญิงณัฐกานต์ ฉิมเกตุ</v>
      </c>
      <c r="M235" s="0" t="str">
        <f aca="false">C235&amp;"/"&amp;D235</f>
        <v>2/7</v>
      </c>
      <c r="N235" s="0" t="n">
        <v>0</v>
      </c>
      <c r="R235" s="0" t="s">
        <v>3118</v>
      </c>
      <c r="S235" s="0" t="s">
        <v>199</v>
      </c>
      <c r="T235" s="1" t="s">
        <v>488</v>
      </c>
      <c r="U235" s="1" t="s">
        <v>440</v>
      </c>
      <c r="V235" s="1" t="s">
        <v>32</v>
      </c>
      <c r="W235" s="0" t="s">
        <v>55</v>
      </c>
    </row>
    <row r="236" customFormat="false" ht="14.65" hidden="false" customHeight="false" outlineLevel="0" collapsed="false">
      <c r="A236" s="0" t="s">
        <v>3119</v>
      </c>
      <c r="B236" s="0" t="n">
        <v>3</v>
      </c>
      <c r="C236" s="0" t="n">
        <v>2</v>
      </c>
      <c r="D236" s="0" t="n">
        <v>7</v>
      </c>
      <c r="E236" s="0" t="n">
        <v>27</v>
      </c>
      <c r="F236" s="1" t="s">
        <v>117</v>
      </c>
      <c r="G236" s="1" t="s">
        <v>3120</v>
      </c>
      <c r="H236" s="1" t="s">
        <v>3121</v>
      </c>
      <c r="I236" s="0" t="s">
        <v>3122</v>
      </c>
      <c r="J236" s="0" t="s">
        <v>3123</v>
      </c>
      <c r="K236" s="0" t="n">
        <v>2</v>
      </c>
      <c r="L236" s="0" t="str">
        <f aca="false">F236&amp;G236&amp;" "&amp;H236</f>
        <v>เด็กหญิงปุญญพัตน์ ฉิมวัย</v>
      </c>
      <c r="M236" s="0" t="str">
        <f aca="false">C236&amp;"/"&amp;D236</f>
        <v>2/7</v>
      </c>
      <c r="N236" s="0" t="n">
        <v>0</v>
      </c>
      <c r="R236" s="0" t="s">
        <v>3124</v>
      </c>
      <c r="S236" s="0" t="s">
        <v>461</v>
      </c>
      <c r="T236" s="1" t="s">
        <v>462</v>
      </c>
      <c r="U236" s="1" t="s">
        <v>440</v>
      </c>
      <c r="V236" s="1" t="s">
        <v>32</v>
      </c>
      <c r="W236" s="0" t="s">
        <v>33</v>
      </c>
    </row>
    <row r="237" customFormat="false" ht="14.65" hidden="false" customHeight="false" outlineLevel="0" collapsed="false">
      <c r="A237" s="0" t="s">
        <v>3125</v>
      </c>
      <c r="B237" s="0" t="n">
        <v>3</v>
      </c>
      <c r="C237" s="0" t="n">
        <v>2</v>
      </c>
      <c r="D237" s="0" t="n">
        <v>7</v>
      </c>
      <c r="E237" s="0" t="n">
        <v>28</v>
      </c>
      <c r="F237" s="1" t="s">
        <v>117</v>
      </c>
      <c r="G237" s="1" t="s">
        <v>3126</v>
      </c>
      <c r="H237" s="1" t="s">
        <v>3127</v>
      </c>
      <c r="I237" s="0" t="s">
        <v>3128</v>
      </c>
      <c r="J237" s="0" t="s">
        <v>3129</v>
      </c>
      <c r="K237" s="0" t="n">
        <v>2</v>
      </c>
      <c r="L237" s="0" t="str">
        <f aca="false">F237&amp;G237&amp;" "&amp;H237</f>
        <v>เด็กหญิงโสภาวรรณ มลิซ้อน</v>
      </c>
      <c r="M237" s="0" t="str">
        <f aca="false">C237&amp;"/"&amp;D237</f>
        <v>2/7</v>
      </c>
      <c r="N237" s="0" t="n">
        <v>0</v>
      </c>
      <c r="R237" s="0" t="s">
        <v>3130</v>
      </c>
      <c r="S237" s="0" t="s">
        <v>31</v>
      </c>
      <c r="T237" s="1" t="s">
        <v>440</v>
      </c>
      <c r="U237" s="1" t="s">
        <v>440</v>
      </c>
      <c r="V237" s="1" t="s">
        <v>32</v>
      </c>
      <c r="W237" s="0" t="s">
        <v>33</v>
      </c>
    </row>
    <row r="238" customFormat="false" ht="14.65" hidden="false" customHeight="false" outlineLevel="0" collapsed="false">
      <c r="A238" s="0" t="s">
        <v>3131</v>
      </c>
      <c r="B238" s="0" t="n">
        <v>3</v>
      </c>
      <c r="C238" s="0" t="n">
        <v>2</v>
      </c>
      <c r="D238" s="0" t="n">
        <v>7</v>
      </c>
      <c r="E238" s="0" t="n">
        <v>29</v>
      </c>
      <c r="F238" s="1" t="s">
        <v>117</v>
      </c>
      <c r="G238" s="1" t="s">
        <v>3132</v>
      </c>
      <c r="H238" s="1" t="s">
        <v>447</v>
      </c>
      <c r="I238" s="0" t="s">
        <v>3133</v>
      </c>
      <c r="J238" s="0" t="s">
        <v>3134</v>
      </c>
      <c r="K238" s="0" t="n">
        <v>2</v>
      </c>
      <c r="L238" s="0" t="str">
        <f aca="false">F238&amp;G238&amp;" "&amp;H238</f>
        <v>เด็กหญิงเด่นนภา พระแท่น</v>
      </c>
      <c r="M238" s="0" t="str">
        <f aca="false">C238&amp;"/"&amp;D238</f>
        <v>2/7</v>
      </c>
      <c r="N238" s="0" t="n">
        <v>0</v>
      </c>
      <c r="R238" s="0" t="s">
        <v>652</v>
      </c>
      <c r="S238" s="0" t="s">
        <v>192</v>
      </c>
      <c r="T238" s="1" t="s">
        <v>447</v>
      </c>
      <c r="U238" s="1" t="s">
        <v>440</v>
      </c>
      <c r="V238" s="1" t="s">
        <v>32</v>
      </c>
      <c r="W238" s="0" t="s">
        <v>55</v>
      </c>
    </row>
    <row r="239" customFormat="false" ht="14.65" hidden="false" customHeight="false" outlineLevel="0" collapsed="false">
      <c r="A239" s="0" t="s">
        <v>3135</v>
      </c>
      <c r="B239" s="0" t="n">
        <v>3</v>
      </c>
      <c r="C239" s="0" t="n">
        <v>2</v>
      </c>
      <c r="D239" s="0" t="n">
        <v>7</v>
      </c>
      <c r="E239" s="0" t="n">
        <v>30</v>
      </c>
      <c r="F239" s="1" t="s">
        <v>117</v>
      </c>
      <c r="G239" s="1" t="s">
        <v>3136</v>
      </c>
      <c r="H239" s="1" t="s">
        <v>384</v>
      </c>
      <c r="I239" s="0" t="s">
        <v>3137</v>
      </c>
      <c r="J239" s="0" t="s">
        <v>3138</v>
      </c>
      <c r="K239" s="0" t="n">
        <v>2</v>
      </c>
      <c r="L239" s="0" t="str">
        <f aca="false">F239&amp;G239&amp;" "&amp;H239</f>
        <v>เด็กหญิงภัทราวดี ตู้นิ่ม</v>
      </c>
      <c r="M239" s="0" t="str">
        <f aca="false">C239&amp;"/"&amp;D239</f>
        <v>2/7</v>
      </c>
      <c r="N239" s="0" t="n">
        <v>0</v>
      </c>
      <c r="R239" s="0" t="s">
        <v>39</v>
      </c>
      <c r="S239" s="0" t="s">
        <v>72</v>
      </c>
      <c r="T239" s="1" t="s">
        <v>488</v>
      </c>
      <c r="U239" s="1" t="s">
        <v>440</v>
      </c>
      <c r="V239" s="1" t="s">
        <v>32</v>
      </c>
      <c r="W239" s="0" t="s">
        <v>55</v>
      </c>
    </row>
    <row r="240" customFormat="false" ht="14.65" hidden="false" customHeight="false" outlineLevel="0" collapsed="false">
      <c r="A240" s="0" t="s">
        <v>3139</v>
      </c>
      <c r="B240" s="0" t="n">
        <v>3</v>
      </c>
      <c r="C240" s="0" t="n">
        <v>2</v>
      </c>
      <c r="D240" s="0" t="n">
        <v>7</v>
      </c>
      <c r="E240" s="0" t="n">
        <v>31</v>
      </c>
      <c r="F240" s="1" t="s">
        <v>117</v>
      </c>
      <c r="G240" s="1" t="s">
        <v>3140</v>
      </c>
      <c r="H240" s="1" t="s">
        <v>3141</v>
      </c>
      <c r="I240" s="0" t="s">
        <v>3142</v>
      </c>
      <c r="J240" s="0" t="s">
        <v>2941</v>
      </c>
      <c r="K240" s="0" t="n">
        <v>2</v>
      </c>
      <c r="L240" s="0" t="str">
        <f aca="false">F240&amp;G240&amp;" "&amp;H240</f>
        <v>เด็กหญิงยุวดี จันทมาศ</v>
      </c>
      <c r="M240" s="0" t="str">
        <f aca="false">C240&amp;"/"&amp;D240</f>
        <v>2/7</v>
      </c>
      <c r="N240" s="0" t="n">
        <v>0</v>
      </c>
      <c r="R240" s="0" t="s">
        <v>3143</v>
      </c>
      <c r="S240" s="0" t="s">
        <v>221</v>
      </c>
      <c r="T240" s="1" t="s">
        <v>488</v>
      </c>
      <c r="U240" s="1" t="s">
        <v>440</v>
      </c>
      <c r="V240" s="1" t="s">
        <v>32</v>
      </c>
      <c r="W240" s="0" t="s">
        <v>33</v>
      </c>
    </row>
    <row r="241" customFormat="false" ht="14.65" hidden="false" customHeight="false" outlineLevel="0" collapsed="false">
      <c r="A241" s="0" t="s">
        <v>3144</v>
      </c>
      <c r="B241" s="0" t="n">
        <v>3</v>
      </c>
      <c r="C241" s="0" t="n">
        <v>2</v>
      </c>
      <c r="D241" s="0" t="n">
        <v>7</v>
      </c>
      <c r="E241" s="0" t="n">
        <v>32</v>
      </c>
      <c r="F241" s="1" t="s">
        <v>117</v>
      </c>
      <c r="G241" s="1" t="s">
        <v>3145</v>
      </c>
      <c r="H241" s="1" t="s">
        <v>3146</v>
      </c>
      <c r="I241" s="0" t="s">
        <v>3147</v>
      </c>
      <c r="J241" s="0" t="s">
        <v>2891</v>
      </c>
      <c r="K241" s="0" t="n">
        <v>2</v>
      </c>
      <c r="L241" s="0" t="str">
        <f aca="false">F241&amp;G241&amp;" "&amp;H241</f>
        <v>เด็กหญิงสุพิชชาย์ นิธากรณ์</v>
      </c>
      <c r="M241" s="0" t="str">
        <f aca="false">C241&amp;"/"&amp;D241</f>
        <v>2/7</v>
      </c>
      <c r="N241" s="0" t="n">
        <v>0</v>
      </c>
      <c r="R241" s="0" t="s">
        <v>1302</v>
      </c>
      <c r="S241" s="0" t="s">
        <v>129</v>
      </c>
      <c r="T241" s="1" t="s">
        <v>488</v>
      </c>
      <c r="U241" s="1" t="s">
        <v>440</v>
      </c>
      <c r="V241" s="1" t="s">
        <v>32</v>
      </c>
      <c r="W241" s="0" t="s">
        <v>55</v>
      </c>
    </row>
    <row r="242" customFormat="false" ht="14.65" hidden="false" customHeight="false" outlineLevel="0" collapsed="false">
      <c r="A242" s="0" t="s">
        <v>3148</v>
      </c>
      <c r="B242" s="0" t="n">
        <v>3</v>
      </c>
      <c r="C242" s="0" t="n">
        <v>2</v>
      </c>
      <c r="D242" s="0" t="n">
        <v>7</v>
      </c>
      <c r="E242" s="0" t="n">
        <v>33</v>
      </c>
      <c r="F242" s="1" t="s">
        <v>117</v>
      </c>
      <c r="G242" s="1" t="s">
        <v>3149</v>
      </c>
      <c r="H242" s="1" t="s">
        <v>3150</v>
      </c>
      <c r="I242" s="0" t="s">
        <v>3151</v>
      </c>
      <c r="J242" s="0" t="s">
        <v>1740</v>
      </c>
      <c r="K242" s="0" t="n">
        <v>2</v>
      </c>
      <c r="L242" s="0" t="str">
        <f aca="false">F242&amp;G242&amp;" "&amp;H242</f>
        <v>เด็กหญิงวชิราภรณ์ ใจชุ่ม</v>
      </c>
      <c r="M242" s="0" t="str">
        <f aca="false">C242&amp;"/"&amp;D242</f>
        <v>2/7</v>
      </c>
      <c r="N242" s="0" t="n">
        <v>0</v>
      </c>
      <c r="R242" s="0" t="s">
        <v>2850</v>
      </c>
      <c r="S242" s="0" t="s">
        <v>192</v>
      </c>
      <c r="T242" s="1" t="s">
        <v>462</v>
      </c>
      <c r="U242" s="1" t="s">
        <v>440</v>
      </c>
      <c r="V242" s="1" t="s">
        <v>32</v>
      </c>
      <c r="W242" s="0" t="s">
        <v>33</v>
      </c>
    </row>
    <row r="243" customFormat="false" ht="14.65" hidden="false" customHeight="false" outlineLevel="0" collapsed="false">
      <c r="A243" s="0" t="s">
        <v>3152</v>
      </c>
      <c r="B243" s="0" t="n">
        <v>3</v>
      </c>
      <c r="C243" s="0" t="n">
        <v>2</v>
      </c>
      <c r="D243" s="0" t="n">
        <v>7</v>
      </c>
      <c r="E243" s="0" t="n">
        <v>34</v>
      </c>
      <c r="F243" s="1" t="s">
        <v>117</v>
      </c>
      <c r="G243" s="1" t="s">
        <v>3153</v>
      </c>
      <c r="H243" s="1" t="s">
        <v>3154</v>
      </c>
      <c r="I243" s="0" t="s">
        <v>3155</v>
      </c>
      <c r="J243" s="0" t="s">
        <v>2466</v>
      </c>
      <c r="K243" s="0" t="n">
        <v>2</v>
      </c>
      <c r="L243" s="0" t="str">
        <f aca="false">F243&amp;G243&amp;" "&amp;H243</f>
        <v>เด็กหญิงศศิวรรณ ศรีธรรมรงค์</v>
      </c>
      <c r="M243" s="0" t="str">
        <f aca="false">C243&amp;"/"&amp;D243</f>
        <v>2/7</v>
      </c>
      <c r="N243" s="0" t="n">
        <v>0</v>
      </c>
      <c r="R243" s="0" t="s">
        <v>3156</v>
      </c>
      <c r="S243" s="0" t="s">
        <v>31</v>
      </c>
      <c r="T243" s="1" t="s">
        <v>870</v>
      </c>
      <c r="U243" s="1" t="s">
        <v>440</v>
      </c>
      <c r="V243" s="1" t="s">
        <v>32</v>
      </c>
      <c r="W243" s="0" t="s">
        <v>33</v>
      </c>
    </row>
    <row r="244" customFormat="false" ht="14.65" hidden="false" customHeight="false" outlineLevel="0" collapsed="false">
      <c r="A244" s="0" t="s">
        <v>3157</v>
      </c>
      <c r="B244" s="0" t="n">
        <v>3</v>
      </c>
      <c r="C244" s="0" t="n">
        <v>2</v>
      </c>
      <c r="D244" s="0" t="n">
        <v>7</v>
      </c>
      <c r="E244" s="0" t="n">
        <v>35</v>
      </c>
      <c r="F244" s="1" t="s">
        <v>117</v>
      </c>
      <c r="G244" s="1" t="s">
        <v>2750</v>
      </c>
      <c r="H244" s="1" t="s">
        <v>3158</v>
      </c>
      <c r="I244" s="0" t="s">
        <v>3159</v>
      </c>
      <c r="J244" s="0" t="s">
        <v>3160</v>
      </c>
      <c r="K244" s="0" t="n">
        <v>2</v>
      </c>
      <c r="L244" s="0" t="str">
        <f aca="false">F244&amp;G244&amp;" "&amp;H244</f>
        <v>เด็กหญิงสุภาพร กาญจนวิเศษชาญ</v>
      </c>
      <c r="M244" s="0" t="str">
        <f aca="false">C244&amp;"/"&amp;D244</f>
        <v>2/7</v>
      </c>
      <c r="N244" s="0" t="n">
        <v>0</v>
      </c>
      <c r="R244" s="0" t="s">
        <v>3161</v>
      </c>
      <c r="S244" s="0" t="s">
        <v>199</v>
      </c>
      <c r="T244" s="1" t="s">
        <v>440</v>
      </c>
      <c r="U244" s="1" t="s">
        <v>440</v>
      </c>
      <c r="V244" s="1" t="s">
        <v>32</v>
      </c>
      <c r="W244" s="0" t="s">
        <v>33</v>
      </c>
    </row>
    <row r="245" customFormat="false" ht="14.65" hidden="false" customHeight="false" outlineLevel="0" collapsed="false">
      <c r="A245" s="0" t="s">
        <v>3162</v>
      </c>
      <c r="B245" s="0" t="n">
        <v>3</v>
      </c>
      <c r="C245" s="0" t="n">
        <v>2</v>
      </c>
      <c r="D245" s="0" t="n">
        <v>8</v>
      </c>
      <c r="E245" s="0" t="n">
        <v>1</v>
      </c>
      <c r="F245" s="1" t="s">
        <v>21</v>
      </c>
      <c r="G245" s="1" t="s">
        <v>1771</v>
      </c>
      <c r="H245" s="1" t="s">
        <v>3163</v>
      </c>
      <c r="I245" s="0" t="s">
        <v>3164</v>
      </c>
      <c r="J245" s="0" t="s">
        <v>3165</v>
      </c>
      <c r="K245" s="0" t="n">
        <v>1</v>
      </c>
      <c r="L245" s="0" t="str">
        <f aca="false">F245&amp;G245&amp;" "&amp;H245</f>
        <v>เด็กชายนพคุณ บุญจาด</v>
      </c>
      <c r="M245" s="0" t="str">
        <f aca="false">C245&amp;"/"&amp;D245</f>
        <v>2/8</v>
      </c>
      <c r="N245" s="0" t="n">
        <v>0</v>
      </c>
      <c r="R245" s="0" t="s">
        <v>468</v>
      </c>
      <c r="S245" s="0" t="s">
        <v>192</v>
      </c>
      <c r="T245" s="1" t="s">
        <v>439</v>
      </c>
      <c r="U245" s="1" t="s">
        <v>440</v>
      </c>
      <c r="V245" s="1" t="s">
        <v>32</v>
      </c>
      <c r="W245" s="0" t="s">
        <v>33</v>
      </c>
    </row>
    <row r="246" customFormat="false" ht="14.65" hidden="false" customHeight="false" outlineLevel="0" collapsed="false">
      <c r="A246" s="0" t="s">
        <v>3166</v>
      </c>
      <c r="B246" s="0" t="n">
        <v>3</v>
      </c>
      <c r="C246" s="0" t="n">
        <v>2</v>
      </c>
      <c r="D246" s="0" t="n">
        <v>8</v>
      </c>
      <c r="E246" s="0" t="n">
        <v>2</v>
      </c>
      <c r="F246" s="1" t="s">
        <v>21</v>
      </c>
      <c r="G246" s="1" t="s">
        <v>3167</v>
      </c>
      <c r="H246" s="1" t="s">
        <v>3168</v>
      </c>
      <c r="I246" s="0" t="s">
        <v>3169</v>
      </c>
      <c r="J246" s="0" t="s">
        <v>3170</v>
      </c>
      <c r="K246" s="0" t="n">
        <v>1</v>
      </c>
      <c r="L246" s="0" t="str">
        <f aca="false">F246&amp;G246&amp;" "&amp;H246</f>
        <v>เด็กชายต้นตระการ จิตรจง</v>
      </c>
      <c r="M246" s="0" t="str">
        <f aca="false">C246&amp;"/"&amp;D246</f>
        <v>2/8</v>
      </c>
      <c r="N246" s="0" t="n">
        <v>0</v>
      </c>
      <c r="R246" s="0" t="s">
        <v>3171</v>
      </c>
      <c r="S246" s="0" t="s">
        <v>47</v>
      </c>
      <c r="T246" s="1" t="s">
        <v>499</v>
      </c>
      <c r="U246" s="1" t="s">
        <v>470</v>
      </c>
      <c r="V246" s="1" t="s">
        <v>32</v>
      </c>
      <c r="W246" s="0" t="s">
        <v>323</v>
      </c>
    </row>
    <row r="247" customFormat="false" ht="14.65" hidden="false" customHeight="false" outlineLevel="0" collapsed="false">
      <c r="A247" s="0" t="s">
        <v>3172</v>
      </c>
      <c r="B247" s="0" t="n">
        <v>3</v>
      </c>
      <c r="C247" s="0" t="n">
        <v>2</v>
      </c>
      <c r="D247" s="0" t="n">
        <v>8</v>
      </c>
      <c r="E247" s="0" t="n">
        <v>3</v>
      </c>
      <c r="F247" s="1" t="s">
        <v>21</v>
      </c>
      <c r="G247" s="1" t="s">
        <v>2482</v>
      </c>
      <c r="H247" s="1" t="s">
        <v>3173</v>
      </c>
      <c r="I247" s="0" t="s">
        <v>3174</v>
      </c>
      <c r="J247" s="0" t="s">
        <v>3175</v>
      </c>
      <c r="K247" s="0" t="n">
        <v>1</v>
      </c>
      <c r="L247" s="0" t="str">
        <f aca="false">F247&amp;G247&amp;" "&amp;H247</f>
        <v>เด็กชายธนากร วันเพ็ญ</v>
      </c>
      <c r="M247" s="0" t="str">
        <f aca="false">C247&amp;"/"&amp;D247</f>
        <v>2/8</v>
      </c>
      <c r="N247" s="0" t="n">
        <v>0</v>
      </c>
      <c r="R247" s="0" t="s">
        <v>3176</v>
      </c>
      <c r="S247" s="0" t="s">
        <v>31</v>
      </c>
      <c r="T247" s="1" t="s">
        <v>440</v>
      </c>
      <c r="U247" s="1" t="s">
        <v>440</v>
      </c>
      <c r="V247" s="1" t="s">
        <v>32</v>
      </c>
      <c r="W247" s="0" t="s">
        <v>33</v>
      </c>
    </row>
    <row r="248" customFormat="false" ht="14.65" hidden="false" customHeight="false" outlineLevel="0" collapsed="false">
      <c r="A248" s="0" t="s">
        <v>3177</v>
      </c>
      <c r="B248" s="0" t="n">
        <v>3</v>
      </c>
      <c r="C248" s="0" t="n">
        <v>2</v>
      </c>
      <c r="D248" s="0" t="n">
        <v>8</v>
      </c>
      <c r="E248" s="0" t="n">
        <v>4</v>
      </c>
      <c r="F248" s="1" t="s">
        <v>21</v>
      </c>
      <c r="G248" s="1" t="s">
        <v>3178</v>
      </c>
      <c r="H248" s="1" t="s">
        <v>3179</v>
      </c>
      <c r="I248" s="0" t="s">
        <v>3180</v>
      </c>
      <c r="J248" s="0" t="s">
        <v>2193</v>
      </c>
      <c r="K248" s="0" t="n">
        <v>1</v>
      </c>
      <c r="L248" s="0" t="str">
        <f aca="false">F248&amp;G248&amp;" "&amp;H248</f>
        <v>เด็กชายธีรพัตร์ ทัศนา</v>
      </c>
      <c r="M248" s="0" t="str">
        <f aca="false">C248&amp;"/"&amp;D248</f>
        <v>2/8</v>
      </c>
      <c r="N248" s="0" t="n">
        <v>0</v>
      </c>
      <c r="R248" s="0" t="s">
        <v>46</v>
      </c>
      <c r="S248" s="0" t="s">
        <v>72</v>
      </c>
      <c r="T248" s="1" t="s">
        <v>887</v>
      </c>
      <c r="U248" s="1" t="s">
        <v>440</v>
      </c>
      <c r="V248" s="1" t="s">
        <v>32</v>
      </c>
      <c r="W248" s="0" t="s">
        <v>55</v>
      </c>
    </row>
    <row r="249" customFormat="false" ht="14.65" hidden="false" customHeight="false" outlineLevel="0" collapsed="false">
      <c r="A249" s="0" t="s">
        <v>3181</v>
      </c>
      <c r="B249" s="0" t="n">
        <v>3</v>
      </c>
      <c r="C249" s="0" t="n">
        <v>2</v>
      </c>
      <c r="D249" s="0" t="n">
        <v>8</v>
      </c>
      <c r="E249" s="0" t="n">
        <v>5</v>
      </c>
      <c r="F249" s="1" t="s">
        <v>21</v>
      </c>
      <c r="G249" s="1" t="s">
        <v>3182</v>
      </c>
      <c r="H249" s="1" t="s">
        <v>3183</v>
      </c>
      <c r="I249" s="0" t="s">
        <v>3184</v>
      </c>
      <c r="J249" s="0" t="s">
        <v>3185</v>
      </c>
      <c r="K249" s="0" t="n">
        <v>1</v>
      </c>
      <c r="L249" s="0" t="str">
        <f aca="false">F249&amp;G249&amp;" "&amp;H249</f>
        <v>เด็กชายนัฐธพล เกษมสุข</v>
      </c>
      <c r="M249" s="0" t="str">
        <f aca="false">C249&amp;"/"&amp;D249</f>
        <v>2/8</v>
      </c>
      <c r="N249" s="0" t="n">
        <v>0</v>
      </c>
      <c r="R249" s="0" t="s">
        <v>3186</v>
      </c>
      <c r="S249" s="0" t="s">
        <v>192</v>
      </c>
      <c r="T249" s="1" t="s">
        <v>476</v>
      </c>
      <c r="U249" s="1" t="s">
        <v>440</v>
      </c>
      <c r="V249" s="1" t="s">
        <v>32</v>
      </c>
      <c r="W249" s="0" t="s">
        <v>55</v>
      </c>
    </row>
    <row r="250" customFormat="false" ht="14.65" hidden="false" customHeight="false" outlineLevel="0" collapsed="false">
      <c r="A250" s="0" t="s">
        <v>3187</v>
      </c>
      <c r="B250" s="0" t="n">
        <v>3</v>
      </c>
      <c r="C250" s="0" t="n">
        <v>2</v>
      </c>
      <c r="D250" s="0" t="n">
        <v>8</v>
      </c>
      <c r="E250" s="0" t="n">
        <v>6</v>
      </c>
      <c r="F250" s="1" t="s">
        <v>21</v>
      </c>
      <c r="G250" s="1" t="s">
        <v>3188</v>
      </c>
      <c r="H250" s="1" t="s">
        <v>1576</v>
      </c>
      <c r="I250" s="0" t="s">
        <v>3189</v>
      </c>
      <c r="J250" s="0" t="s">
        <v>3190</v>
      </c>
      <c r="K250" s="0" t="n">
        <v>1</v>
      </c>
      <c r="L250" s="0" t="str">
        <f aca="false">F250&amp;G250&amp;" "&amp;H250</f>
        <v>เด็กชายไปรมา บุญมา</v>
      </c>
      <c r="M250" s="0" t="str">
        <f aca="false">C250&amp;"/"&amp;D250</f>
        <v>2/8</v>
      </c>
      <c r="N250" s="0" t="n">
        <v>0</v>
      </c>
      <c r="R250" s="0" t="s">
        <v>1491</v>
      </c>
      <c r="S250" s="0" t="s">
        <v>192</v>
      </c>
      <c r="T250" s="1" t="s">
        <v>447</v>
      </c>
      <c r="U250" s="1" t="s">
        <v>440</v>
      </c>
      <c r="V250" s="1" t="s">
        <v>32</v>
      </c>
      <c r="W250" s="0" t="s">
        <v>55</v>
      </c>
    </row>
    <row r="251" customFormat="false" ht="14.65" hidden="false" customHeight="false" outlineLevel="0" collapsed="false">
      <c r="A251" s="0" t="s">
        <v>3191</v>
      </c>
      <c r="B251" s="0" t="n">
        <v>3</v>
      </c>
      <c r="C251" s="0" t="n">
        <v>2</v>
      </c>
      <c r="D251" s="0" t="n">
        <v>8</v>
      </c>
      <c r="E251" s="0" t="n">
        <v>7</v>
      </c>
      <c r="F251" s="1" t="s">
        <v>21</v>
      </c>
      <c r="G251" s="1" t="s">
        <v>3192</v>
      </c>
      <c r="H251" s="1" t="s">
        <v>2135</v>
      </c>
      <c r="I251" s="0" t="s">
        <v>3193</v>
      </c>
      <c r="J251" s="0" t="s">
        <v>3194</v>
      </c>
      <c r="K251" s="0" t="n">
        <v>1</v>
      </c>
      <c r="L251" s="0" t="str">
        <f aca="false">F251&amp;G251&amp;" "&amp;H251</f>
        <v>เด็กชายอัฎชยา ผิวผ่อง</v>
      </c>
      <c r="M251" s="0" t="str">
        <f aca="false">C251&amp;"/"&amp;D251</f>
        <v>2/8</v>
      </c>
      <c r="N251" s="0" t="n">
        <v>0</v>
      </c>
      <c r="R251" s="0" t="s">
        <v>2069</v>
      </c>
      <c r="S251" s="0" t="s">
        <v>65</v>
      </c>
      <c r="T251" s="1" t="s">
        <v>595</v>
      </c>
      <c r="U251" s="1" t="s">
        <v>440</v>
      </c>
      <c r="V251" s="1" t="s">
        <v>32</v>
      </c>
      <c r="W251" s="0" t="s">
        <v>33</v>
      </c>
    </row>
    <row r="252" customFormat="false" ht="14.65" hidden="false" customHeight="false" outlineLevel="0" collapsed="false">
      <c r="A252" s="0" t="s">
        <v>3195</v>
      </c>
      <c r="B252" s="0" t="n">
        <v>3</v>
      </c>
      <c r="C252" s="0" t="n">
        <v>2</v>
      </c>
      <c r="D252" s="0" t="n">
        <v>8</v>
      </c>
      <c r="E252" s="0" t="n">
        <v>8</v>
      </c>
      <c r="F252" s="1" t="s">
        <v>21</v>
      </c>
      <c r="G252" s="1" t="s">
        <v>3196</v>
      </c>
      <c r="H252" s="1" t="s">
        <v>3197</v>
      </c>
      <c r="I252" s="0" t="s">
        <v>3198</v>
      </c>
      <c r="J252" s="0" t="s">
        <v>3199</v>
      </c>
      <c r="K252" s="0" t="n">
        <v>1</v>
      </c>
      <c r="L252" s="0" t="str">
        <f aca="false">F252&amp;G252&amp;" "&amp;H252</f>
        <v>เด็กชายกษิดิศ ทองเกลี้ยง</v>
      </c>
      <c r="M252" s="0" t="str">
        <f aca="false">C252&amp;"/"&amp;D252</f>
        <v>2/8</v>
      </c>
      <c r="N252" s="0" t="n">
        <v>0</v>
      </c>
      <c r="R252" s="0" t="s">
        <v>3200</v>
      </c>
      <c r="S252" s="0" t="s">
        <v>199</v>
      </c>
      <c r="T252" s="1" t="s">
        <v>3201</v>
      </c>
      <c r="U252" s="1" t="s">
        <v>3201</v>
      </c>
      <c r="V252" s="1" t="s">
        <v>32</v>
      </c>
      <c r="W252" s="0" t="s">
        <v>1612</v>
      </c>
    </row>
    <row r="253" customFormat="false" ht="14.65" hidden="false" customHeight="false" outlineLevel="0" collapsed="false">
      <c r="A253" s="0" t="s">
        <v>3202</v>
      </c>
      <c r="B253" s="0" t="n">
        <v>3</v>
      </c>
      <c r="C253" s="0" t="n">
        <v>2</v>
      </c>
      <c r="D253" s="0" t="n">
        <v>8</v>
      </c>
      <c r="E253" s="0" t="n">
        <v>9</v>
      </c>
      <c r="F253" s="1" t="s">
        <v>21</v>
      </c>
      <c r="G253" s="1" t="s">
        <v>3203</v>
      </c>
      <c r="H253" s="1" t="s">
        <v>3204</v>
      </c>
      <c r="I253" s="0" t="s">
        <v>3205</v>
      </c>
      <c r="J253" s="0" t="s">
        <v>3206</v>
      </c>
      <c r="K253" s="0" t="n">
        <v>1</v>
      </c>
      <c r="L253" s="0" t="str">
        <f aca="false">F253&amp;G253&amp;" "&amp;H253</f>
        <v>เด็กชายศาสตร์ฐาพร หมื่นพรม</v>
      </c>
      <c r="M253" s="0" t="str">
        <f aca="false">C253&amp;"/"&amp;D253</f>
        <v>2/8</v>
      </c>
      <c r="N253" s="0" t="n">
        <v>0</v>
      </c>
      <c r="R253" s="0" t="s">
        <v>129</v>
      </c>
      <c r="S253" s="0" t="s">
        <v>170</v>
      </c>
      <c r="T253" s="1" t="s">
        <v>440</v>
      </c>
      <c r="U253" s="1" t="s">
        <v>440</v>
      </c>
      <c r="V253" s="1" t="s">
        <v>32</v>
      </c>
      <c r="W253" s="0" t="s">
        <v>33</v>
      </c>
    </row>
    <row r="254" customFormat="false" ht="14.65" hidden="false" customHeight="false" outlineLevel="0" collapsed="false">
      <c r="A254" s="0" t="s">
        <v>3207</v>
      </c>
      <c r="B254" s="0" t="n">
        <v>3</v>
      </c>
      <c r="C254" s="0" t="n">
        <v>2</v>
      </c>
      <c r="D254" s="0" t="n">
        <v>8</v>
      </c>
      <c r="E254" s="0" t="n">
        <v>10</v>
      </c>
      <c r="F254" s="1" t="s">
        <v>21</v>
      </c>
      <c r="G254" s="1" t="s">
        <v>1307</v>
      </c>
      <c r="H254" s="1" t="s">
        <v>3208</v>
      </c>
      <c r="I254" s="0" t="s">
        <v>3209</v>
      </c>
      <c r="J254" s="0" t="s">
        <v>3210</v>
      </c>
      <c r="K254" s="0" t="n">
        <v>1</v>
      </c>
      <c r="L254" s="0" t="str">
        <f aca="false">F254&amp;G254&amp;" "&amp;H254</f>
        <v>เด็กชายสิทธิพล จีนแช่ม</v>
      </c>
      <c r="M254" s="0" t="str">
        <f aca="false">C254&amp;"/"&amp;D254</f>
        <v>2/8</v>
      </c>
      <c r="N254" s="0" t="n">
        <v>0</v>
      </c>
      <c r="R254" s="0" t="s">
        <v>3211</v>
      </c>
      <c r="S254" s="0" t="s">
        <v>72</v>
      </c>
      <c r="T254" s="1" t="s">
        <v>488</v>
      </c>
      <c r="U254" s="1" t="s">
        <v>440</v>
      </c>
      <c r="V254" s="1" t="s">
        <v>32</v>
      </c>
      <c r="W254" s="0" t="s">
        <v>55</v>
      </c>
    </row>
    <row r="255" customFormat="false" ht="14.65" hidden="false" customHeight="false" outlineLevel="0" collapsed="false">
      <c r="A255" s="0" t="s">
        <v>3212</v>
      </c>
      <c r="B255" s="0" t="n">
        <v>3</v>
      </c>
      <c r="C255" s="0" t="n">
        <v>2</v>
      </c>
      <c r="D255" s="0" t="n">
        <v>8</v>
      </c>
      <c r="E255" s="0" t="n">
        <v>11</v>
      </c>
      <c r="F255" s="1" t="s">
        <v>21</v>
      </c>
      <c r="G255" s="1" t="s">
        <v>3213</v>
      </c>
      <c r="H255" s="1" t="s">
        <v>3214</v>
      </c>
      <c r="I255" s="0" t="s">
        <v>3215</v>
      </c>
      <c r="J255" s="0" t="s">
        <v>3216</v>
      </c>
      <c r="K255" s="0" t="n">
        <v>1</v>
      </c>
      <c r="L255" s="0" t="str">
        <f aca="false">F255&amp;G255&amp;" "&amp;H255</f>
        <v>เด็กชายสุรยุทธ์ ทิมพิทักษ์</v>
      </c>
      <c r="M255" s="0" t="str">
        <f aca="false">C255&amp;"/"&amp;D255</f>
        <v>2/8</v>
      </c>
      <c r="N255" s="0" t="n">
        <v>0</v>
      </c>
      <c r="R255" s="0" t="s">
        <v>461</v>
      </c>
      <c r="S255" s="0" t="s">
        <v>199</v>
      </c>
      <c r="T255" s="1" t="s">
        <v>454</v>
      </c>
      <c r="U255" s="1" t="s">
        <v>440</v>
      </c>
      <c r="V255" s="1" t="s">
        <v>32</v>
      </c>
      <c r="W255" s="0" t="s">
        <v>33</v>
      </c>
    </row>
    <row r="256" customFormat="false" ht="14.65" hidden="false" customHeight="false" outlineLevel="0" collapsed="false">
      <c r="A256" s="0" t="s">
        <v>3217</v>
      </c>
      <c r="B256" s="0" t="n">
        <v>3</v>
      </c>
      <c r="C256" s="0" t="n">
        <v>2</v>
      </c>
      <c r="D256" s="0" t="n">
        <v>8</v>
      </c>
      <c r="E256" s="0" t="n">
        <v>12</v>
      </c>
      <c r="F256" s="1" t="s">
        <v>21</v>
      </c>
      <c r="G256" s="1" t="s">
        <v>3218</v>
      </c>
      <c r="H256" s="1" t="s">
        <v>3219</v>
      </c>
      <c r="I256" s="0" t="s">
        <v>3220</v>
      </c>
      <c r="J256" s="0" t="s">
        <v>2242</v>
      </c>
      <c r="K256" s="0" t="n">
        <v>1</v>
      </c>
      <c r="L256" s="0" t="str">
        <f aca="false">F256&amp;G256&amp;" "&amp;H256</f>
        <v>เด็กชายปุณยวัจน์ หัตถกอง</v>
      </c>
      <c r="M256" s="0" t="str">
        <f aca="false">C256&amp;"/"&amp;D256</f>
        <v>2/8</v>
      </c>
      <c r="N256" s="0" t="n">
        <v>0</v>
      </c>
      <c r="R256" s="0" t="s">
        <v>1816</v>
      </c>
      <c r="T256" s="1" t="s">
        <v>488</v>
      </c>
      <c r="U256" s="1" t="s">
        <v>440</v>
      </c>
      <c r="V256" s="1" t="s">
        <v>32</v>
      </c>
      <c r="W256" s="0" t="s">
        <v>55</v>
      </c>
    </row>
    <row r="257" customFormat="false" ht="14.65" hidden="false" customHeight="false" outlineLevel="0" collapsed="false">
      <c r="A257" s="0" t="s">
        <v>3221</v>
      </c>
      <c r="B257" s="0" t="n">
        <v>3</v>
      </c>
      <c r="C257" s="0" t="n">
        <v>2</v>
      </c>
      <c r="D257" s="0" t="n">
        <v>8</v>
      </c>
      <c r="E257" s="0" t="n">
        <v>13</v>
      </c>
      <c r="F257" s="1" t="s">
        <v>21</v>
      </c>
      <c r="G257" s="1" t="s">
        <v>318</v>
      </c>
      <c r="H257" s="1" t="s">
        <v>3222</v>
      </c>
      <c r="I257" s="0" t="s">
        <v>3223</v>
      </c>
      <c r="J257" s="0" t="s">
        <v>3224</v>
      </c>
      <c r="K257" s="0" t="n">
        <v>1</v>
      </c>
      <c r="L257" s="0" t="str">
        <f aca="false">F257&amp;G257&amp;" "&amp;H257</f>
        <v>เด็กชายพีรพล วงษ์แก้ว</v>
      </c>
      <c r="M257" s="0" t="str">
        <f aca="false">C257&amp;"/"&amp;D257</f>
        <v>2/8</v>
      </c>
      <c r="N257" s="0" t="n">
        <v>0</v>
      </c>
      <c r="R257" s="0" t="s">
        <v>65</v>
      </c>
      <c r="S257" s="0" t="s">
        <v>31</v>
      </c>
      <c r="T257" s="1" t="s">
        <v>3225</v>
      </c>
      <c r="U257" s="1" t="s">
        <v>2813</v>
      </c>
      <c r="V257" s="1" t="s">
        <v>32</v>
      </c>
      <c r="W257" s="0" t="s">
        <v>48</v>
      </c>
    </row>
    <row r="258" customFormat="false" ht="14.65" hidden="false" customHeight="false" outlineLevel="0" collapsed="false">
      <c r="A258" s="0" t="s">
        <v>3226</v>
      </c>
      <c r="B258" s="0" t="n">
        <v>3</v>
      </c>
      <c r="C258" s="0" t="n">
        <v>2</v>
      </c>
      <c r="D258" s="0" t="n">
        <v>8</v>
      </c>
      <c r="E258" s="0" t="n">
        <v>14</v>
      </c>
      <c r="F258" s="1" t="s">
        <v>21</v>
      </c>
      <c r="G258" s="1" t="s">
        <v>3196</v>
      </c>
      <c r="H258" s="1" t="s">
        <v>3227</v>
      </c>
      <c r="I258" s="0" t="s">
        <v>3228</v>
      </c>
      <c r="J258" s="0" t="s">
        <v>3229</v>
      </c>
      <c r="K258" s="0" t="n">
        <v>1</v>
      </c>
      <c r="L258" s="0" t="str">
        <f aca="false">F258&amp;G258&amp;" "&amp;H258</f>
        <v>เด็กชายกษิดิศ คงทอง</v>
      </c>
      <c r="M258" s="0" t="str">
        <f aca="false">C258&amp;"/"&amp;D258</f>
        <v>2/8</v>
      </c>
      <c r="N258" s="0" t="n">
        <v>0</v>
      </c>
      <c r="R258" s="0" t="s">
        <v>3230</v>
      </c>
      <c r="S258" s="0" t="s">
        <v>40</v>
      </c>
      <c r="T258" s="1" t="s">
        <v>589</v>
      </c>
      <c r="U258" s="1" t="s">
        <v>470</v>
      </c>
      <c r="V258" s="1" t="s">
        <v>32</v>
      </c>
      <c r="W258" s="0" t="s">
        <v>55</v>
      </c>
    </row>
    <row r="259" customFormat="false" ht="14.65" hidden="false" customHeight="false" outlineLevel="0" collapsed="false">
      <c r="A259" s="0" t="s">
        <v>3231</v>
      </c>
      <c r="B259" s="0" t="n">
        <v>3</v>
      </c>
      <c r="C259" s="0" t="n">
        <v>2</v>
      </c>
      <c r="D259" s="0" t="n">
        <v>8</v>
      </c>
      <c r="E259" s="0" t="n">
        <v>15</v>
      </c>
      <c r="F259" s="1" t="s">
        <v>21</v>
      </c>
      <c r="G259" s="1" t="s">
        <v>3232</v>
      </c>
      <c r="H259" s="1" t="s">
        <v>3233</v>
      </c>
      <c r="I259" s="0" t="s">
        <v>3234</v>
      </c>
      <c r="J259" s="0" t="s">
        <v>2684</v>
      </c>
      <c r="K259" s="0" t="n">
        <v>1</v>
      </c>
      <c r="L259" s="0" t="str">
        <f aca="false">F259&amp;G259&amp;" "&amp;H259</f>
        <v>เด็กชายฤกษ์ดี สามร้อยงาม</v>
      </c>
      <c r="M259" s="0" t="str">
        <f aca="false">C259&amp;"/"&amp;D259</f>
        <v>2/8</v>
      </c>
      <c r="N259" s="0" t="n">
        <v>0</v>
      </c>
      <c r="R259" s="0" t="s">
        <v>65</v>
      </c>
      <c r="S259" s="0" t="s">
        <v>163</v>
      </c>
      <c r="T259" s="1" t="s">
        <v>2039</v>
      </c>
      <c r="U259" s="1" t="s">
        <v>440</v>
      </c>
      <c r="V259" s="1" t="s">
        <v>32</v>
      </c>
      <c r="W259" s="0" t="s">
        <v>55</v>
      </c>
    </row>
    <row r="260" customFormat="false" ht="14.65" hidden="false" customHeight="false" outlineLevel="0" collapsed="false">
      <c r="A260" s="0" t="s">
        <v>3235</v>
      </c>
      <c r="B260" s="0" t="n">
        <v>3</v>
      </c>
      <c r="C260" s="0" t="n">
        <v>2</v>
      </c>
      <c r="D260" s="0" t="n">
        <v>8</v>
      </c>
      <c r="E260" s="0" t="n">
        <v>16</v>
      </c>
      <c r="F260" s="1" t="s">
        <v>21</v>
      </c>
      <c r="G260" s="1" t="s">
        <v>1422</v>
      </c>
      <c r="H260" s="1" t="s">
        <v>3236</v>
      </c>
      <c r="I260" s="0" t="s">
        <v>3237</v>
      </c>
      <c r="J260" s="0" t="s">
        <v>2533</v>
      </c>
      <c r="K260" s="0" t="n">
        <v>1</v>
      </c>
      <c r="L260" s="0" t="str">
        <f aca="false">F260&amp;G260&amp;" "&amp;H260</f>
        <v>เด็กชายธนดล จุทิพย์</v>
      </c>
      <c r="M260" s="0" t="str">
        <f aca="false">C260&amp;"/"&amp;D260</f>
        <v>2/8</v>
      </c>
      <c r="N260" s="0" t="n">
        <v>0</v>
      </c>
      <c r="R260" s="0" t="s">
        <v>3238</v>
      </c>
      <c r="S260" s="0" t="s">
        <v>47</v>
      </c>
      <c r="T260" s="1" t="s">
        <v>447</v>
      </c>
      <c r="U260" s="1" t="s">
        <v>440</v>
      </c>
      <c r="V260" s="1" t="s">
        <v>32</v>
      </c>
      <c r="W260" s="0" t="s">
        <v>55</v>
      </c>
    </row>
    <row r="261" customFormat="false" ht="14.65" hidden="false" customHeight="false" outlineLevel="0" collapsed="false">
      <c r="A261" s="0" t="s">
        <v>3239</v>
      </c>
      <c r="B261" s="0" t="n">
        <v>3</v>
      </c>
      <c r="C261" s="0" t="n">
        <v>2</v>
      </c>
      <c r="D261" s="0" t="n">
        <v>8</v>
      </c>
      <c r="E261" s="0" t="n">
        <v>17</v>
      </c>
      <c r="F261" s="1" t="s">
        <v>21</v>
      </c>
      <c r="G261" s="1" t="s">
        <v>2258</v>
      </c>
      <c r="H261" s="1" t="s">
        <v>3240</v>
      </c>
      <c r="I261" s="0" t="s">
        <v>3241</v>
      </c>
      <c r="J261" s="0" t="s">
        <v>3242</v>
      </c>
      <c r="K261" s="0" t="n">
        <v>1</v>
      </c>
      <c r="L261" s="0" t="str">
        <f aca="false">F261&amp;G261&amp;" "&amp;H261</f>
        <v>เด็กชายธีรวัฒน์ วัฒนกิตติภากร</v>
      </c>
      <c r="M261" s="0" t="str">
        <f aca="false">C261&amp;"/"&amp;D261</f>
        <v>2/8</v>
      </c>
      <c r="N261" s="0" t="n">
        <v>0</v>
      </c>
      <c r="R261" s="0" t="s">
        <v>3243</v>
      </c>
      <c r="S261" s="0" t="s">
        <v>1413</v>
      </c>
      <c r="T261" s="1" t="s">
        <v>488</v>
      </c>
      <c r="U261" s="1" t="s">
        <v>440</v>
      </c>
      <c r="V261" s="1" t="s">
        <v>32</v>
      </c>
      <c r="W261" s="0" t="s">
        <v>55</v>
      </c>
    </row>
    <row r="262" customFormat="false" ht="14.65" hidden="false" customHeight="false" outlineLevel="0" collapsed="false">
      <c r="A262" s="0" t="s">
        <v>3244</v>
      </c>
      <c r="B262" s="0" t="n">
        <v>3</v>
      </c>
      <c r="C262" s="0" t="n">
        <v>2</v>
      </c>
      <c r="D262" s="0" t="n">
        <v>8</v>
      </c>
      <c r="E262" s="0" t="n">
        <v>18</v>
      </c>
      <c r="F262" s="1" t="s">
        <v>21</v>
      </c>
      <c r="G262" s="1" t="s">
        <v>3245</v>
      </c>
      <c r="H262" s="1" t="s">
        <v>1326</v>
      </c>
      <c r="I262" s="0" t="s">
        <v>3246</v>
      </c>
      <c r="J262" s="0" t="s">
        <v>1978</v>
      </c>
      <c r="K262" s="0" t="n">
        <v>1</v>
      </c>
      <c r="L262" s="0" t="str">
        <f aca="false">F262&amp;G262&amp;" "&amp;H262</f>
        <v>เด็กชายณัฐพงษ์ บุญคุ้ม</v>
      </c>
      <c r="M262" s="0" t="str">
        <f aca="false">C262&amp;"/"&amp;D262</f>
        <v>2/8</v>
      </c>
      <c r="N262" s="0" t="n">
        <v>0</v>
      </c>
      <c r="R262" s="0" t="s">
        <v>139</v>
      </c>
      <c r="S262" s="0" t="s">
        <v>176</v>
      </c>
      <c r="T262" s="1" t="s">
        <v>870</v>
      </c>
      <c r="U262" s="1" t="s">
        <v>440</v>
      </c>
      <c r="V262" s="1" t="s">
        <v>32</v>
      </c>
      <c r="W262" s="0" t="s">
        <v>33</v>
      </c>
    </row>
    <row r="263" customFormat="false" ht="14.65" hidden="false" customHeight="false" outlineLevel="0" collapsed="false">
      <c r="A263" s="0" t="s">
        <v>3247</v>
      </c>
      <c r="B263" s="0" t="n">
        <v>3</v>
      </c>
      <c r="C263" s="0" t="n">
        <v>2</v>
      </c>
      <c r="D263" s="0" t="n">
        <v>8</v>
      </c>
      <c r="E263" s="0" t="n">
        <v>19</v>
      </c>
      <c r="F263" s="1" t="s">
        <v>21</v>
      </c>
      <c r="G263" s="1" t="s">
        <v>3248</v>
      </c>
      <c r="H263" s="1" t="s">
        <v>3249</v>
      </c>
      <c r="I263" s="0" t="s">
        <v>3250</v>
      </c>
      <c r="J263" s="0" t="s">
        <v>2953</v>
      </c>
      <c r="K263" s="0" t="n">
        <v>1</v>
      </c>
      <c r="L263" s="0" t="str">
        <f aca="false">F263&amp;G263&amp;" "&amp;H263</f>
        <v>เด็กชายธีรัตม์ รักดี</v>
      </c>
      <c r="M263" s="0" t="str">
        <f aca="false">C263&amp;"/"&amp;D263</f>
        <v>2/8</v>
      </c>
      <c r="N263" s="0" t="n">
        <v>0</v>
      </c>
      <c r="R263" s="0" t="s">
        <v>1485</v>
      </c>
      <c r="S263" s="0" t="s">
        <v>47</v>
      </c>
      <c r="T263" s="1" t="s">
        <v>476</v>
      </c>
      <c r="U263" s="1" t="s">
        <v>440</v>
      </c>
      <c r="V263" s="1" t="s">
        <v>32</v>
      </c>
      <c r="W263" s="0" t="s">
        <v>33</v>
      </c>
    </row>
    <row r="264" customFormat="false" ht="14.65" hidden="false" customHeight="false" outlineLevel="0" collapsed="false">
      <c r="A264" s="0" t="s">
        <v>3251</v>
      </c>
      <c r="B264" s="0" t="n">
        <v>3</v>
      </c>
      <c r="C264" s="0" t="n">
        <v>2</v>
      </c>
      <c r="D264" s="0" t="n">
        <v>8</v>
      </c>
      <c r="E264" s="0" t="n">
        <v>20</v>
      </c>
      <c r="F264" s="1" t="s">
        <v>21</v>
      </c>
      <c r="G264" s="1" t="s">
        <v>3252</v>
      </c>
      <c r="H264" s="1" t="s">
        <v>3253</v>
      </c>
      <c r="I264" s="0" t="s">
        <v>3254</v>
      </c>
      <c r="J264" s="0" t="s">
        <v>3160</v>
      </c>
      <c r="K264" s="0" t="n">
        <v>1</v>
      </c>
      <c r="L264" s="0" t="str">
        <f aca="false">F264&amp;G264&amp;" "&amp;H264</f>
        <v>เด็กชายวิศรุต นิ่มเนตร</v>
      </c>
      <c r="M264" s="0" t="str">
        <f aca="false">C264&amp;"/"&amp;D264</f>
        <v>2/8</v>
      </c>
      <c r="N264" s="0" t="n">
        <v>0</v>
      </c>
      <c r="R264" s="0" t="s">
        <v>3255</v>
      </c>
      <c r="S264" s="0" t="s">
        <v>192</v>
      </c>
      <c r="T264" s="1" t="s">
        <v>476</v>
      </c>
      <c r="U264" s="1" t="s">
        <v>440</v>
      </c>
      <c r="V264" s="1" t="s">
        <v>32</v>
      </c>
      <c r="W264" s="0" t="s">
        <v>33</v>
      </c>
    </row>
    <row r="265" customFormat="false" ht="14.65" hidden="false" customHeight="false" outlineLevel="0" collapsed="false">
      <c r="A265" s="0" t="s">
        <v>3256</v>
      </c>
      <c r="B265" s="0" t="n">
        <v>3</v>
      </c>
      <c r="C265" s="0" t="n">
        <v>2</v>
      </c>
      <c r="D265" s="0" t="n">
        <v>8</v>
      </c>
      <c r="E265" s="0" t="n">
        <v>21</v>
      </c>
      <c r="F265" s="1" t="s">
        <v>21</v>
      </c>
      <c r="G265" s="1" t="s">
        <v>872</v>
      </c>
      <c r="H265" s="1" t="s">
        <v>3257</v>
      </c>
      <c r="I265" s="0" t="s">
        <v>3258</v>
      </c>
      <c r="J265" s="0" t="s">
        <v>2961</v>
      </c>
      <c r="K265" s="0" t="n">
        <v>1</v>
      </c>
      <c r="L265" s="0" t="str">
        <f aca="false">F265&amp;G265&amp;" "&amp;H265</f>
        <v>เด็กชายณัฐวัฒน์ ประเสริฐผล</v>
      </c>
      <c r="M265" s="0" t="str">
        <f aca="false">C265&amp;"/"&amp;D265</f>
        <v>2/8</v>
      </c>
      <c r="N265" s="0" t="n">
        <v>0</v>
      </c>
      <c r="R265" s="0" t="s">
        <v>3259</v>
      </c>
      <c r="S265" s="0" t="s">
        <v>47</v>
      </c>
      <c r="T265" s="1" t="s">
        <v>2075</v>
      </c>
      <c r="U265" s="1" t="s">
        <v>440</v>
      </c>
      <c r="V265" s="1" t="s">
        <v>32</v>
      </c>
      <c r="W265" s="0" t="s">
        <v>33</v>
      </c>
    </row>
    <row r="266" customFormat="false" ht="14.65" hidden="false" customHeight="false" outlineLevel="0" collapsed="false">
      <c r="A266" s="0" t="s">
        <v>3260</v>
      </c>
      <c r="B266" s="0" t="n">
        <v>3</v>
      </c>
      <c r="C266" s="0" t="n">
        <v>2</v>
      </c>
      <c r="D266" s="0" t="n">
        <v>8</v>
      </c>
      <c r="E266" s="0" t="n">
        <v>22</v>
      </c>
      <c r="F266" s="1" t="s">
        <v>21</v>
      </c>
      <c r="G266" s="1" t="s">
        <v>3261</v>
      </c>
      <c r="H266" s="1" t="s">
        <v>1749</v>
      </c>
      <c r="I266" s="0" t="s">
        <v>3262</v>
      </c>
      <c r="J266" s="0" t="s">
        <v>3263</v>
      </c>
      <c r="K266" s="0" t="n">
        <v>1</v>
      </c>
      <c r="L266" s="0" t="str">
        <f aca="false">F266&amp;G266&amp;" "&amp;H266</f>
        <v>เด็กชายประภัทร รอดคล้ำ</v>
      </c>
      <c r="M266" s="0" t="str">
        <f aca="false">C266&amp;"/"&amp;D266</f>
        <v>2/8</v>
      </c>
      <c r="N266" s="0" t="n">
        <v>0</v>
      </c>
      <c r="R266" s="0" t="s">
        <v>1485</v>
      </c>
      <c r="S266" s="0" t="s">
        <v>65</v>
      </c>
      <c r="T266" s="1" t="s">
        <v>1015</v>
      </c>
      <c r="U266" s="1" t="s">
        <v>440</v>
      </c>
      <c r="V266" s="1" t="s">
        <v>32</v>
      </c>
      <c r="W266" s="0" t="s">
        <v>55</v>
      </c>
    </row>
    <row r="267" customFormat="false" ht="14.65" hidden="false" customHeight="false" outlineLevel="0" collapsed="false">
      <c r="A267" s="0" t="s">
        <v>3264</v>
      </c>
      <c r="B267" s="0" t="n">
        <v>3</v>
      </c>
      <c r="C267" s="0" t="n">
        <v>2</v>
      </c>
      <c r="D267" s="0" t="n">
        <v>8</v>
      </c>
      <c r="E267" s="0" t="n">
        <v>23</v>
      </c>
      <c r="F267" s="1" t="s">
        <v>21</v>
      </c>
      <c r="G267" s="1" t="s">
        <v>325</v>
      </c>
      <c r="H267" s="1" t="s">
        <v>3265</v>
      </c>
      <c r="I267" s="0" t="s">
        <v>3266</v>
      </c>
      <c r="J267" s="0" t="s">
        <v>3267</v>
      </c>
      <c r="K267" s="0" t="n">
        <v>1</v>
      </c>
      <c r="L267" s="0" t="str">
        <f aca="false">F267&amp;G267&amp;" "&amp;H267</f>
        <v>เด็กชายพีรพัฒน์ บรรจง</v>
      </c>
      <c r="M267" s="0" t="str">
        <f aca="false">C267&amp;"/"&amp;D267</f>
        <v>2/8</v>
      </c>
      <c r="N267" s="0" t="n">
        <v>0</v>
      </c>
      <c r="R267" s="0" t="s">
        <v>2074</v>
      </c>
      <c r="S267" s="0" t="s">
        <v>163</v>
      </c>
      <c r="T267" s="1" t="s">
        <v>2039</v>
      </c>
      <c r="U267" s="1" t="s">
        <v>440</v>
      </c>
      <c r="V267" s="1" t="s">
        <v>32</v>
      </c>
      <c r="W267" s="0" t="s">
        <v>33</v>
      </c>
    </row>
    <row r="268" customFormat="false" ht="14.65" hidden="false" customHeight="false" outlineLevel="0" collapsed="false">
      <c r="A268" s="0" t="s">
        <v>3268</v>
      </c>
      <c r="B268" s="0" t="n">
        <v>3</v>
      </c>
      <c r="C268" s="0" t="n">
        <v>2</v>
      </c>
      <c r="D268" s="0" t="n">
        <v>8</v>
      </c>
      <c r="E268" s="0" t="n">
        <v>24</v>
      </c>
      <c r="F268" s="1" t="s">
        <v>21</v>
      </c>
      <c r="G268" s="1" t="s">
        <v>3269</v>
      </c>
      <c r="H268" s="1" t="s">
        <v>3270</v>
      </c>
      <c r="I268" s="0" t="s">
        <v>3271</v>
      </c>
      <c r="J268" s="0" t="s">
        <v>2031</v>
      </c>
      <c r="K268" s="0" t="n">
        <v>1</v>
      </c>
      <c r="L268" s="0" t="str">
        <f aca="false">F268&amp;G268&amp;" "&amp;H268</f>
        <v>เด็กชายวันชนะ วงษ์พัฒน์</v>
      </c>
      <c r="M268" s="0" t="str">
        <f aca="false">C268&amp;"/"&amp;D268</f>
        <v>2/8</v>
      </c>
      <c r="N268" s="0" t="n">
        <v>0</v>
      </c>
      <c r="R268" s="0" t="s">
        <v>2623</v>
      </c>
      <c r="S268" s="0" t="s">
        <v>40</v>
      </c>
      <c r="T268" s="1" t="s">
        <v>488</v>
      </c>
      <c r="U268" s="1" t="s">
        <v>440</v>
      </c>
      <c r="V268" s="1" t="s">
        <v>32</v>
      </c>
      <c r="W268" s="0" t="s">
        <v>55</v>
      </c>
    </row>
    <row r="269" customFormat="false" ht="14.65" hidden="false" customHeight="false" outlineLevel="0" collapsed="false">
      <c r="A269" s="0" t="s">
        <v>3272</v>
      </c>
      <c r="B269" s="0" t="n">
        <v>3</v>
      </c>
      <c r="C269" s="0" t="n">
        <v>2</v>
      </c>
      <c r="D269" s="0" t="n">
        <v>8</v>
      </c>
      <c r="E269" s="0" t="n">
        <v>25</v>
      </c>
      <c r="F269" s="1" t="s">
        <v>21</v>
      </c>
      <c r="G269" s="1" t="s">
        <v>3273</v>
      </c>
      <c r="H269" s="1" t="s">
        <v>3274</v>
      </c>
      <c r="I269" s="0" t="s">
        <v>3275</v>
      </c>
      <c r="J269" s="0" t="s">
        <v>1944</v>
      </c>
      <c r="K269" s="0" t="n">
        <v>1</v>
      </c>
      <c r="L269" s="0" t="str">
        <f aca="false">F269&amp;G269&amp;" "&amp;H269</f>
        <v>เด็กชายกิตติภณ นิลวงษ์</v>
      </c>
      <c r="M269" s="0" t="str">
        <f aca="false">C269&amp;"/"&amp;D269</f>
        <v>2/8</v>
      </c>
      <c r="N269" s="0" t="n">
        <v>0</v>
      </c>
      <c r="R269" s="0" t="s">
        <v>2352</v>
      </c>
      <c r="S269" s="0" t="s">
        <v>176</v>
      </c>
      <c r="T269" s="1" t="s">
        <v>447</v>
      </c>
      <c r="U269" s="1" t="s">
        <v>440</v>
      </c>
      <c r="V269" s="1" t="s">
        <v>32</v>
      </c>
      <c r="W269" s="0" t="s">
        <v>55</v>
      </c>
    </row>
    <row r="270" customFormat="false" ht="14.65" hidden="false" customHeight="false" outlineLevel="0" collapsed="false">
      <c r="A270" s="0" t="s">
        <v>3276</v>
      </c>
      <c r="B270" s="0" t="n">
        <v>3</v>
      </c>
      <c r="C270" s="0" t="n">
        <v>2</v>
      </c>
      <c r="D270" s="0" t="n">
        <v>8</v>
      </c>
      <c r="E270" s="0" t="n">
        <v>26</v>
      </c>
      <c r="F270" s="1" t="s">
        <v>21</v>
      </c>
      <c r="G270" s="1" t="s">
        <v>3277</v>
      </c>
      <c r="H270" s="1" t="s">
        <v>3278</v>
      </c>
      <c r="I270" s="0" t="s">
        <v>3279</v>
      </c>
      <c r="J270" s="0" t="s">
        <v>2902</v>
      </c>
      <c r="K270" s="0" t="n">
        <v>1</v>
      </c>
      <c r="L270" s="0" t="str">
        <f aca="false">F270&amp;G270&amp;" "&amp;H270</f>
        <v>เด็กชายนิภัทร์ จันทร์ที</v>
      </c>
      <c r="M270" s="0" t="str">
        <f aca="false">C270&amp;"/"&amp;D270</f>
        <v>2/8</v>
      </c>
      <c r="N270" s="0" t="n">
        <v>0</v>
      </c>
      <c r="R270" s="0" t="s">
        <v>3280</v>
      </c>
      <c r="S270" s="0" t="s">
        <v>192</v>
      </c>
      <c r="T270" s="1" t="s">
        <v>582</v>
      </c>
      <c r="U270" s="1" t="s">
        <v>470</v>
      </c>
      <c r="V270" s="1" t="s">
        <v>32</v>
      </c>
      <c r="W270" s="0" t="s">
        <v>323</v>
      </c>
    </row>
    <row r="271" customFormat="false" ht="14.65" hidden="false" customHeight="false" outlineLevel="0" collapsed="false">
      <c r="A271" s="0" t="s">
        <v>3281</v>
      </c>
      <c r="B271" s="0" t="n">
        <v>3</v>
      </c>
      <c r="C271" s="0" t="n">
        <v>2</v>
      </c>
      <c r="D271" s="0" t="n">
        <v>8</v>
      </c>
      <c r="E271" s="0" t="n">
        <v>27</v>
      </c>
      <c r="F271" s="1" t="s">
        <v>117</v>
      </c>
      <c r="G271" s="1" t="s">
        <v>1351</v>
      </c>
      <c r="H271" s="1" t="s">
        <v>3282</v>
      </c>
      <c r="I271" s="0" t="s">
        <v>3283</v>
      </c>
      <c r="J271" s="0" t="s">
        <v>3284</v>
      </c>
      <c r="K271" s="0" t="n">
        <v>2</v>
      </c>
      <c r="L271" s="0" t="str">
        <f aca="false">F271&amp;G271&amp;" "&amp;H271</f>
        <v>เด็กหญิงณัฐริกา ศรีเจริญ</v>
      </c>
      <c r="M271" s="0" t="str">
        <f aca="false">C271&amp;"/"&amp;D271</f>
        <v>2/8</v>
      </c>
      <c r="N271" s="0" t="n">
        <v>0</v>
      </c>
      <c r="R271" s="0" t="s">
        <v>3285</v>
      </c>
      <c r="T271" s="1" t="s">
        <v>488</v>
      </c>
      <c r="U271" s="1" t="s">
        <v>440</v>
      </c>
      <c r="V271" s="1" t="s">
        <v>32</v>
      </c>
      <c r="W271" s="0" t="s">
        <v>55</v>
      </c>
    </row>
    <row r="272" customFormat="false" ht="14.65" hidden="false" customHeight="false" outlineLevel="0" collapsed="false">
      <c r="A272" s="0" t="s">
        <v>3286</v>
      </c>
      <c r="B272" s="0" t="n">
        <v>3</v>
      </c>
      <c r="C272" s="0" t="n">
        <v>2</v>
      </c>
      <c r="D272" s="0" t="n">
        <v>8</v>
      </c>
      <c r="E272" s="0" t="n">
        <v>28</v>
      </c>
      <c r="F272" s="1" t="s">
        <v>117</v>
      </c>
      <c r="G272" s="1" t="s">
        <v>3287</v>
      </c>
      <c r="H272" s="1" t="s">
        <v>3288</v>
      </c>
      <c r="I272" s="0" t="s">
        <v>3289</v>
      </c>
      <c r="J272" s="0" t="s">
        <v>995</v>
      </c>
      <c r="K272" s="0" t="n">
        <v>2</v>
      </c>
      <c r="L272" s="0" t="str">
        <f aca="false">F272&amp;G272&amp;" "&amp;H272</f>
        <v>เด็กหญิงพันธ์สา ศักดิ์สำเริงกุล</v>
      </c>
      <c r="M272" s="0" t="str">
        <f aca="false">C272&amp;"/"&amp;D272</f>
        <v>2/8</v>
      </c>
      <c r="N272" s="0" t="n">
        <v>0</v>
      </c>
      <c r="R272" s="0" t="s">
        <v>1945</v>
      </c>
      <c r="S272" s="0" t="s">
        <v>65</v>
      </c>
      <c r="T272" s="1" t="s">
        <v>1015</v>
      </c>
      <c r="U272" s="1" t="s">
        <v>440</v>
      </c>
      <c r="V272" s="1" t="s">
        <v>32</v>
      </c>
      <c r="W272" s="0" t="s">
        <v>33</v>
      </c>
    </row>
    <row r="273" customFormat="false" ht="14.65" hidden="false" customHeight="false" outlineLevel="0" collapsed="false">
      <c r="A273" s="0" t="s">
        <v>3290</v>
      </c>
      <c r="B273" s="0" t="n">
        <v>3</v>
      </c>
      <c r="C273" s="0" t="n">
        <v>2</v>
      </c>
      <c r="D273" s="0" t="n">
        <v>8</v>
      </c>
      <c r="E273" s="0" t="n">
        <v>29</v>
      </c>
      <c r="F273" s="1" t="s">
        <v>117</v>
      </c>
      <c r="G273" s="1" t="s">
        <v>3291</v>
      </c>
      <c r="H273" s="1" t="s">
        <v>3292</v>
      </c>
      <c r="I273" s="0" t="s">
        <v>3293</v>
      </c>
      <c r="J273" s="0" t="s">
        <v>3080</v>
      </c>
      <c r="K273" s="0" t="n">
        <v>2</v>
      </c>
      <c r="L273" s="0" t="str">
        <f aca="false">F273&amp;G273&amp;" "&amp;H273</f>
        <v>เด็กหญิงวันทนีย์ แสนเสมา</v>
      </c>
      <c r="M273" s="0" t="str">
        <f aca="false">C273&amp;"/"&amp;D273</f>
        <v>2/8</v>
      </c>
      <c r="N273" s="0" t="n">
        <v>0</v>
      </c>
      <c r="R273" s="0" t="s">
        <v>1441</v>
      </c>
      <c r="S273" s="0" t="s">
        <v>163</v>
      </c>
      <c r="T273" s="1" t="s">
        <v>440</v>
      </c>
      <c r="U273" s="1" t="s">
        <v>440</v>
      </c>
      <c r="V273" s="1" t="s">
        <v>32</v>
      </c>
      <c r="W273" s="0" t="s">
        <v>33</v>
      </c>
    </row>
    <row r="274" customFormat="false" ht="14.65" hidden="false" customHeight="false" outlineLevel="0" collapsed="false">
      <c r="A274" s="0" t="s">
        <v>3294</v>
      </c>
      <c r="B274" s="0" t="n">
        <v>3</v>
      </c>
      <c r="C274" s="0" t="n">
        <v>2</v>
      </c>
      <c r="D274" s="0" t="n">
        <v>8</v>
      </c>
      <c r="E274" s="0" t="n">
        <v>30</v>
      </c>
      <c r="F274" s="1" t="s">
        <v>117</v>
      </c>
      <c r="G274" s="1" t="s">
        <v>3295</v>
      </c>
      <c r="H274" s="1" t="s">
        <v>3296</v>
      </c>
      <c r="I274" s="0" t="s">
        <v>3297</v>
      </c>
      <c r="J274" s="0" t="s">
        <v>2763</v>
      </c>
      <c r="K274" s="0" t="n">
        <v>2</v>
      </c>
      <c r="L274" s="0" t="str">
        <f aca="false">F274&amp;G274&amp;" "&amp;H274</f>
        <v>เด็กหญิงกัญญณัฐ พุทธประเสริฐ</v>
      </c>
      <c r="M274" s="0" t="str">
        <f aca="false">C274&amp;"/"&amp;D274</f>
        <v>2/8</v>
      </c>
      <c r="N274" s="0" t="n">
        <v>0</v>
      </c>
      <c r="R274" s="0" t="s">
        <v>3298</v>
      </c>
      <c r="S274" s="0" t="s">
        <v>40</v>
      </c>
      <c r="T274" s="1" t="s">
        <v>476</v>
      </c>
      <c r="U274" s="1" t="s">
        <v>440</v>
      </c>
      <c r="V274" s="1" t="s">
        <v>32</v>
      </c>
      <c r="W274" s="0" t="s">
        <v>33</v>
      </c>
    </row>
    <row r="275" customFormat="false" ht="14.65" hidden="false" customHeight="false" outlineLevel="0" collapsed="false">
      <c r="A275" s="0" t="s">
        <v>3299</v>
      </c>
      <c r="B275" s="0" t="n">
        <v>3</v>
      </c>
      <c r="C275" s="0" t="n">
        <v>2</v>
      </c>
      <c r="D275" s="0" t="n">
        <v>8</v>
      </c>
      <c r="E275" s="0" t="n">
        <v>31</v>
      </c>
      <c r="F275" s="1" t="s">
        <v>117</v>
      </c>
      <c r="G275" s="1" t="s">
        <v>3300</v>
      </c>
      <c r="H275" s="1" t="s">
        <v>1405</v>
      </c>
      <c r="I275" s="0" t="s">
        <v>3301</v>
      </c>
      <c r="J275" s="0" t="s">
        <v>3210</v>
      </c>
      <c r="K275" s="0" t="n">
        <v>2</v>
      </c>
      <c r="L275" s="0" t="str">
        <f aca="false">F275&amp;G275&amp;" "&amp;H275</f>
        <v>เด็กหญิงภาณิชา ผู้ช่วย</v>
      </c>
      <c r="M275" s="0" t="str">
        <f aca="false">C275&amp;"/"&amp;D275</f>
        <v>2/8</v>
      </c>
      <c r="N275" s="0" t="n">
        <v>0</v>
      </c>
      <c r="R275" s="0" t="s">
        <v>3302</v>
      </c>
      <c r="S275" s="0" t="s">
        <v>192</v>
      </c>
      <c r="T275" s="1" t="s">
        <v>488</v>
      </c>
      <c r="U275" s="1" t="s">
        <v>440</v>
      </c>
      <c r="V275" s="1" t="s">
        <v>32</v>
      </c>
      <c r="W275" s="0" t="s">
        <v>55</v>
      </c>
    </row>
    <row r="276" customFormat="false" ht="14.65" hidden="false" customHeight="false" outlineLevel="0" collapsed="false">
      <c r="A276" s="0" t="s">
        <v>3303</v>
      </c>
      <c r="B276" s="0" t="n">
        <v>3</v>
      </c>
      <c r="C276" s="0" t="n">
        <v>2</v>
      </c>
      <c r="D276" s="0" t="n">
        <v>8</v>
      </c>
      <c r="E276" s="0" t="n">
        <v>32</v>
      </c>
      <c r="F276" s="1" t="s">
        <v>117</v>
      </c>
      <c r="G276" s="1" t="s">
        <v>3304</v>
      </c>
      <c r="H276" s="1" t="s">
        <v>3305</v>
      </c>
      <c r="I276" s="0" t="s">
        <v>3306</v>
      </c>
      <c r="J276" s="0" t="s">
        <v>3307</v>
      </c>
      <c r="K276" s="0" t="n">
        <v>2</v>
      </c>
      <c r="L276" s="0" t="str">
        <f aca="false">F276&amp;G276&amp;" "&amp;H276</f>
        <v>เด็กหญิงไพรินทร์ ปลูกฝัง</v>
      </c>
      <c r="M276" s="0" t="str">
        <f aca="false">C276&amp;"/"&amp;D276</f>
        <v>2/8</v>
      </c>
      <c r="N276" s="0" t="n">
        <v>0</v>
      </c>
      <c r="R276" s="0" t="s">
        <v>3308</v>
      </c>
      <c r="S276" s="0" t="s">
        <v>129</v>
      </c>
      <c r="T276" s="1" t="s">
        <v>3309</v>
      </c>
      <c r="U276" s="1" t="s">
        <v>470</v>
      </c>
      <c r="V276" s="1" t="s">
        <v>32</v>
      </c>
      <c r="W276" s="0" t="s">
        <v>323</v>
      </c>
    </row>
    <row r="277" customFormat="false" ht="14.65" hidden="false" customHeight="false" outlineLevel="0" collapsed="false">
      <c r="A277" s="0" t="s">
        <v>3310</v>
      </c>
      <c r="B277" s="0" t="n">
        <v>3</v>
      </c>
      <c r="C277" s="0" t="n">
        <v>2</v>
      </c>
      <c r="D277" s="0" t="n">
        <v>8</v>
      </c>
      <c r="E277" s="0" t="n">
        <v>33</v>
      </c>
      <c r="F277" s="1" t="s">
        <v>117</v>
      </c>
      <c r="G277" s="1" t="s">
        <v>3311</v>
      </c>
      <c r="H277" s="1" t="s">
        <v>3312</v>
      </c>
      <c r="I277" s="0" t="s">
        <v>3313</v>
      </c>
      <c r="J277" s="0" t="s">
        <v>3314</v>
      </c>
      <c r="K277" s="0" t="n">
        <v>2</v>
      </c>
      <c r="L277" s="0" t="str">
        <f aca="false">F277&amp;G277&amp;" "&amp;H277</f>
        <v>เด็กหญิงณัฐรวี ปลาทอง</v>
      </c>
      <c r="M277" s="0" t="str">
        <f aca="false">C277&amp;"/"&amp;D277</f>
        <v>2/8</v>
      </c>
      <c r="N277" s="0" t="n">
        <v>0</v>
      </c>
      <c r="R277" s="0" t="s">
        <v>3315</v>
      </c>
      <c r="S277" s="0" t="s">
        <v>170</v>
      </c>
      <c r="T277" s="1" t="s">
        <v>488</v>
      </c>
      <c r="U277" s="1" t="s">
        <v>440</v>
      </c>
      <c r="V277" s="1" t="s">
        <v>32</v>
      </c>
      <c r="W277" s="0" t="s">
        <v>33</v>
      </c>
    </row>
    <row r="278" customFormat="false" ht="14.65" hidden="false" customHeight="false" outlineLevel="0" collapsed="false">
      <c r="A278" s="0" t="s">
        <v>3316</v>
      </c>
      <c r="B278" s="0" t="n">
        <v>3</v>
      </c>
      <c r="C278" s="0" t="n">
        <v>2</v>
      </c>
      <c r="D278" s="0" t="n">
        <v>9</v>
      </c>
      <c r="E278" s="0" t="n">
        <v>1</v>
      </c>
      <c r="F278" s="1" t="s">
        <v>21</v>
      </c>
      <c r="G278" s="1" t="s">
        <v>248</v>
      </c>
      <c r="H278" s="1" t="s">
        <v>3317</v>
      </c>
      <c r="I278" s="0" t="s">
        <v>3318</v>
      </c>
      <c r="J278" s="0" t="s">
        <v>1478</v>
      </c>
      <c r="K278" s="0" t="n">
        <v>1</v>
      </c>
      <c r="L278" s="0" t="str">
        <f aca="false">F278&amp;G278&amp;" "&amp;H278</f>
        <v>เด็กชายกิตติพัฒน์ สุขอินทร์</v>
      </c>
      <c r="M278" s="0" t="str">
        <f aca="false">C278&amp;"/"&amp;D278</f>
        <v>2/9</v>
      </c>
      <c r="N278" s="0" t="n">
        <v>0</v>
      </c>
      <c r="R278" s="0" t="s">
        <v>3012</v>
      </c>
      <c r="S278" s="0" t="s">
        <v>47</v>
      </c>
      <c r="T278" s="1" t="s">
        <v>447</v>
      </c>
      <c r="U278" s="1" t="s">
        <v>440</v>
      </c>
      <c r="V278" s="1" t="s">
        <v>32</v>
      </c>
      <c r="W278" s="0" t="s">
        <v>55</v>
      </c>
    </row>
    <row r="279" customFormat="false" ht="14.65" hidden="false" customHeight="false" outlineLevel="0" collapsed="false">
      <c r="A279" s="0" t="s">
        <v>3319</v>
      </c>
      <c r="B279" s="0" t="n">
        <v>3</v>
      </c>
      <c r="C279" s="0" t="n">
        <v>2</v>
      </c>
      <c r="D279" s="0" t="n">
        <v>9</v>
      </c>
      <c r="E279" s="0" t="n">
        <v>2</v>
      </c>
      <c r="F279" s="1" t="s">
        <v>21</v>
      </c>
      <c r="G279" s="1" t="s">
        <v>3320</v>
      </c>
      <c r="H279" s="1" t="s">
        <v>3321</v>
      </c>
      <c r="I279" s="0" t="s">
        <v>3322</v>
      </c>
      <c r="J279" s="0" t="s">
        <v>2384</v>
      </c>
      <c r="K279" s="0" t="n">
        <v>1</v>
      </c>
      <c r="L279" s="0" t="str">
        <f aca="false">F279&amp;G279&amp;" "&amp;H279</f>
        <v>เด็กชายพีระ กุมภากูล</v>
      </c>
      <c r="M279" s="0" t="str">
        <f aca="false">C279&amp;"/"&amp;D279</f>
        <v>2/9</v>
      </c>
      <c r="N279" s="0" t="n">
        <v>0</v>
      </c>
      <c r="R279" s="0" t="s">
        <v>3323</v>
      </c>
      <c r="S279" s="0" t="s">
        <v>199</v>
      </c>
      <c r="T279" s="1" t="s">
        <v>3324</v>
      </c>
      <c r="U279" s="1" t="s">
        <v>3325</v>
      </c>
      <c r="V279" s="1" t="s">
        <v>3326</v>
      </c>
      <c r="W279" s="0" t="s">
        <v>3327</v>
      </c>
    </row>
    <row r="280" customFormat="false" ht="14.65" hidden="false" customHeight="false" outlineLevel="0" collapsed="false">
      <c r="A280" s="0" t="s">
        <v>3328</v>
      </c>
      <c r="B280" s="0" t="n">
        <v>3</v>
      </c>
      <c r="C280" s="0" t="n">
        <v>2</v>
      </c>
      <c r="D280" s="0" t="n">
        <v>9</v>
      </c>
      <c r="E280" s="0" t="n">
        <v>3</v>
      </c>
      <c r="F280" s="1" t="s">
        <v>21</v>
      </c>
      <c r="G280" s="1" t="s">
        <v>3329</v>
      </c>
      <c r="H280" s="1" t="s">
        <v>3330</v>
      </c>
      <c r="I280" s="0" t="s">
        <v>3331</v>
      </c>
      <c r="J280" s="0" t="s">
        <v>3332</v>
      </c>
      <c r="K280" s="0" t="n">
        <v>1</v>
      </c>
      <c r="L280" s="0" t="str">
        <f aca="false">F280&amp;G280&amp;" "&amp;H280</f>
        <v>เด็กชายภคภาคย์ สูรลอย</v>
      </c>
      <c r="M280" s="0" t="str">
        <f aca="false">C280&amp;"/"&amp;D280</f>
        <v>2/9</v>
      </c>
      <c r="N280" s="0" t="n">
        <v>0</v>
      </c>
      <c r="R280" s="0" t="s">
        <v>3333</v>
      </c>
      <c r="S280" s="0" t="s">
        <v>31</v>
      </c>
      <c r="T280" s="1" t="s">
        <v>870</v>
      </c>
      <c r="U280" s="1" t="s">
        <v>440</v>
      </c>
      <c r="V280" s="1" t="s">
        <v>32</v>
      </c>
      <c r="W280" s="0" t="s">
        <v>33</v>
      </c>
    </row>
    <row r="281" customFormat="false" ht="14.65" hidden="false" customHeight="false" outlineLevel="0" collapsed="false">
      <c r="A281" s="0" t="s">
        <v>3334</v>
      </c>
      <c r="B281" s="0" t="n">
        <v>3</v>
      </c>
      <c r="C281" s="0" t="n">
        <v>2</v>
      </c>
      <c r="D281" s="0" t="n">
        <v>9</v>
      </c>
      <c r="E281" s="0" t="n">
        <v>4</v>
      </c>
      <c r="F281" s="1" t="s">
        <v>21</v>
      </c>
      <c r="G281" s="1" t="s">
        <v>277</v>
      </c>
      <c r="H281" s="1" t="s">
        <v>2126</v>
      </c>
      <c r="I281" s="0" t="s">
        <v>3335</v>
      </c>
      <c r="J281" s="0" t="s">
        <v>3336</v>
      </c>
      <c r="K281" s="0" t="n">
        <v>1</v>
      </c>
      <c r="L281" s="0" t="str">
        <f aca="false">F281&amp;G281&amp;" "&amp;H281</f>
        <v>เด็กชายณัฐวุฒิ โพธิ์ทอง</v>
      </c>
      <c r="M281" s="0" t="str">
        <f aca="false">C281&amp;"/"&amp;D281</f>
        <v>2/9</v>
      </c>
      <c r="N281" s="0" t="n">
        <v>0</v>
      </c>
      <c r="R281" s="0" t="s">
        <v>1129</v>
      </c>
      <c r="S281" s="0" t="s">
        <v>31</v>
      </c>
      <c r="T281" s="1" t="s">
        <v>488</v>
      </c>
      <c r="U281" s="1" t="s">
        <v>440</v>
      </c>
      <c r="V281" s="1" t="s">
        <v>32</v>
      </c>
      <c r="W281" s="0" t="s">
        <v>55</v>
      </c>
    </row>
    <row r="282" customFormat="false" ht="14.65" hidden="false" customHeight="false" outlineLevel="0" collapsed="false">
      <c r="A282" s="0" t="s">
        <v>3337</v>
      </c>
      <c r="B282" s="0" t="n">
        <v>3</v>
      </c>
      <c r="C282" s="0" t="n">
        <v>2</v>
      </c>
      <c r="D282" s="0" t="n">
        <v>9</v>
      </c>
      <c r="E282" s="0" t="n">
        <v>5</v>
      </c>
      <c r="F282" s="1" t="s">
        <v>21</v>
      </c>
      <c r="G282" s="1" t="s">
        <v>277</v>
      </c>
      <c r="H282" s="1" t="s">
        <v>3338</v>
      </c>
      <c r="I282" s="0" t="s">
        <v>3339</v>
      </c>
      <c r="J282" s="0" t="s">
        <v>97</v>
      </c>
      <c r="K282" s="0" t="n">
        <v>1</v>
      </c>
      <c r="L282" s="0" t="str">
        <f aca="false">F282&amp;G282&amp;" "&amp;H282</f>
        <v>เด็กชายณัฐวุฒิ ฟักโต</v>
      </c>
      <c r="M282" s="0" t="str">
        <f aca="false">C282&amp;"/"&amp;D282</f>
        <v>2/9</v>
      </c>
      <c r="N282" s="0" t="n">
        <v>0</v>
      </c>
      <c r="R282" s="0" t="s">
        <v>3340</v>
      </c>
      <c r="S282" s="0" t="s">
        <v>163</v>
      </c>
      <c r="T282" s="1" t="s">
        <v>440</v>
      </c>
      <c r="U282" s="1" t="s">
        <v>440</v>
      </c>
      <c r="V282" s="1" t="s">
        <v>32</v>
      </c>
      <c r="W282" s="0" t="s">
        <v>33</v>
      </c>
    </row>
    <row r="283" customFormat="false" ht="14.65" hidden="false" customHeight="false" outlineLevel="0" collapsed="false">
      <c r="A283" s="0" t="s">
        <v>3341</v>
      </c>
      <c r="B283" s="0" t="n">
        <v>3</v>
      </c>
      <c r="C283" s="0" t="n">
        <v>2</v>
      </c>
      <c r="D283" s="0" t="n">
        <v>9</v>
      </c>
      <c r="E283" s="0" t="n">
        <v>6</v>
      </c>
      <c r="F283" s="1" t="s">
        <v>21</v>
      </c>
      <c r="G283" s="1" t="s">
        <v>255</v>
      </c>
      <c r="H283" s="1" t="s">
        <v>3342</v>
      </c>
      <c r="I283" s="0" t="s">
        <v>3343</v>
      </c>
      <c r="J283" s="0" t="s">
        <v>1336</v>
      </c>
      <c r="K283" s="0" t="n">
        <v>1</v>
      </c>
      <c r="L283" s="0" t="str">
        <f aca="false">F283&amp;G283&amp;" "&amp;H283</f>
        <v>เด็กชายจิรวัฒน์ นิลคำ</v>
      </c>
      <c r="M283" s="0" t="str">
        <f aca="false">C283&amp;"/"&amp;D283</f>
        <v>2/9</v>
      </c>
      <c r="N283" s="0" t="n">
        <v>0</v>
      </c>
      <c r="R283" s="0" t="s">
        <v>3344</v>
      </c>
      <c r="S283" s="0" t="s">
        <v>163</v>
      </c>
      <c r="T283" s="1" t="s">
        <v>447</v>
      </c>
      <c r="U283" s="1" t="s">
        <v>440</v>
      </c>
      <c r="V283" s="1" t="s">
        <v>32</v>
      </c>
      <c r="W283" s="0" t="s">
        <v>55</v>
      </c>
    </row>
    <row r="284" customFormat="false" ht="14.65" hidden="false" customHeight="false" outlineLevel="0" collapsed="false">
      <c r="A284" s="0" t="s">
        <v>3345</v>
      </c>
      <c r="B284" s="0" t="n">
        <v>3</v>
      </c>
      <c r="C284" s="0" t="n">
        <v>2</v>
      </c>
      <c r="D284" s="0" t="n">
        <v>9</v>
      </c>
      <c r="E284" s="0" t="n">
        <v>7</v>
      </c>
      <c r="F284" s="1" t="s">
        <v>21</v>
      </c>
      <c r="G284" s="1" t="s">
        <v>3346</v>
      </c>
      <c r="H284" s="1" t="s">
        <v>3347</v>
      </c>
      <c r="I284" s="0" t="s">
        <v>3348</v>
      </c>
      <c r="J284" s="0" t="s">
        <v>3349</v>
      </c>
      <c r="K284" s="0" t="n">
        <v>1</v>
      </c>
      <c r="L284" s="0" t="str">
        <f aca="false">F284&amp;G284&amp;" "&amp;H284</f>
        <v>เด็กชายชลธี อรุโณทอง</v>
      </c>
      <c r="M284" s="0" t="str">
        <f aca="false">C284&amp;"/"&amp;D284</f>
        <v>2/9</v>
      </c>
      <c r="N284" s="0" t="n">
        <v>0</v>
      </c>
      <c r="R284" s="0" t="s">
        <v>1485</v>
      </c>
      <c r="S284" s="0" t="s">
        <v>72</v>
      </c>
      <c r="T284" s="1" t="s">
        <v>887</v>
      </c>
      <c r="U284" s="1" t="s">
        <v>440</v>
      </c>
      <c r="V284" s="1" t="s">
        <v>32</v>
      </c>
      <c r="W284" s="0" t="s">
        <v>55</v>
      </c>
    </row>
    <row r="285" customFormat="false" ht="14.65" hidden="false" customHeight="false" outlineLevel="0" collapsed="false">
      <c r="A285" s="0" t="s">
        <v>3350</v>
      </c>
      <c r="B285" s="0" t="n">
        <v>3</v>
      </c>
      <c r="C285" s="0" t="n">
        <v>2</v>
      </c>
      <c r="D285" s="0" t="n">
        <v>9</v>
      </c>
      <c r="E285" s="0" t="n">
        <v>8</v>
      </c>
      <c r="F285" s="1" t="s">
        <v>21</v>
      </c>
      <c r="G285" s="1" t="s">
        <v>3351</v>
      </c>
      <c r="H285" s="1" t="s">
        <v>3352</v>
      </c>
      <c r="I285" s="0" t="s">
        <v>3353</v>
      </c>
      <c r="J285" s="0" t="s">
        <v>1956</v>
      </c>
      <c r="K285" s="0" t="n">
        <v>1</v>
      </c>
      <c r="L285" s="0" t="str">
        <f aca="false">F285&amp;G285&amp;" "&amp;H285</f>
        <v>เด็กชายวรายุส เซี่ยงจง</v>
      </c>
      <c r="M285" s="0" t="str">
        <f aca="false">C285&amp;"/"&amp;D285</f>
        <v>2/9</v>
      </c>
      <c r="N285" s="0" t="n">
        <v>0</v>
      </c>
      <c r="R285" s="0" t="s">
        <v>3354</v>
      </c>
      <c r="S285" s="0" t="s">
        <v>40</v>
      </c>
      <c r="T285" s="1" t="s">
        <v>440</v>
      </c>
      <c r="U285" s="1" t="s">
        <v>440</v>
      </c>
      <c r="V285" s="1" t="s">
        <v>32</v>
      </c>
      <c r="W285" s="0" t="s">
        <v>33</v>
      </c>
    </row>
    <row r="286" customFormat="false" ht="14.65" hidden="false" customHeight="false" outlineLevel="0" collapsed="false">
      <c r="A286" s="0" t="s">
        <v>3355</v>
      </c>
      <c r="B286" s="0" t="n">
        <v>3</v>
      </c>
      <c r="C286" s="0" t="n">
        <v>2</v>
      </c>
      <c r="D286" s="0" t="n">
        <v>9</v>
      </c>
      <c r="E286" s="0" t="n">
        <v>9</v>
      </c>
      <c r="F286" s="1" t="s">
        <v>21</v>
      </c>
      <c r="G286" s="1" t="s">
        <v>3356</v>
      </c>
      <c r="H286" s="1" t="s">
        <v>3357</v>
      </c>
      <c r="I286" s="0" t="s">
        <v>3358</v>
      </c>
      <c r="J286" s="0" t="s">
        <v>3359</v>
      </c>
      <c r="K286" s="0" t="n">
        <v>1</v>
      </c>
      <c r="L286" s="0" t="str">
        <f aca="false">F286&amp;G286&amp;" "&amp;H286</f>
        <v>เด็กชายณัฐรักษ์ บุญส่ง</v>
      </c>
      <c r="M286" s="0" t="str">
        <f aca="false">C286&amp;"/"&amp;D286</f>
        <v>2/9</v>
      </c>
      <c r="N286" s="0" t="n">
        <v>0</v>
      </c>
      <c r="R286" s="0" t="s">
        <v>163</v>
      </c>
      <c r="S286" s="0" t="s">
        <v>72</v>
      </c>
      <c r="T286" s="1" t="s">
        <v>488</v>
      </c>
      <c r="U286" s="1" t="s">
        <v>440</v>
      </c>
      <c r="V286" s="1" t="s">
        <v>32</v>
      </c>
      <c r="W286" s="0" t="s">
        <v>55</v>
      </c>
    </row>
    <row r="287" customFormat="false" ht="14.65" hidden="false" customHeight="false" outlineLevel="0" collapsed="false">
      <c r="A287" s="0" t="s">
        <v>3360</v>
      </c>
      <c r="B287" s="0" t="n">
        <v>3</v>
      </c>
      <c r="C287" s="0" t="n">
        <v>2</v>
      </c>
      <c r="D287" s="0" t="n">
        <v>9</v>
      </c>
      <c r="E287" s="0" t="n">
        <v>10</v>
      </c>
      <c r="F287" s="1" t="s">
        <v>21</v>
      </c>
      <c r="G287" s="1" t="s">
        <v>1250</v>
      </c>
      <c r="H287" s="1" t="s">
        <v>3361</v>
      </c>
      <c r="I287" s="0" t="s">
        <v>3362</v>
      </c>
      <c r="J287" s="0" t="s">
        <v>3363</v>
      </c>
      <c r="K287" s="0" t="n">
        <v>1</v>
      </c>
      <c r="L287" s="0" t="str">
        <f aca="false">F287&amp;G287&amp;" "&amp;H287</f>
        <v>เด็กชายณัฐสิทธิ์ สมานทรัพย์</v>
      </c>
      <c r="M287" s="0" t="str">
        <f aca="false">C287&amp;"/"&amp;D287</f>
        <v>2/9</v>
      </c>
      <c r="N287" s="0" t="n">
        <v>0</v>
      </c>
      <c r="R287" s="0" t="s">
        <v>3364</v>
      </c>
      <c r="S287" s="0" t="s">
        <v>40</v>
      </c>
      <c r="T287" s="1" t="s">
        <v>870</v>
      </c>
      <c r="U287" s="1" t="s">
        <v>440</v>
      </c>
      <c r="V287" s="1" t="s">
        <v>32</v>
      </c>
      <c r="W287" s="0" t="s">
        <v>33</v>
      </c>
    </row>
    <row r="288" customFormat="false" ht="14.65" hidden="false" customHeight="false" outlineLevel="0" collapsed="false">
      <c r="A288" s="0" t="s">
        <v>3365</v>
      </c>
      <c r="B288" s="0" t="n">
        <v>3</v>
      </c>
      <c r="C288" s="0" t="n">
        <v>2</v>
      </c>
      <c r="D288" s="0" t="n">
        <v>9</v>
      </c>
      <c r="E288" s="0" t="n">
        <v>11</v>
      </c>
      <c r="F288" s="1" t="s">
        <v>21</v>
      </c>
      <c r="G288" s="1" t="s">
        <v>3366</v>
      </c>
      <c r="H288" s="1" t="s">
        <v>3367</v>
      </c>
      <c r="I288" s="0" t="s">
        <v>3368</v>
      </c>
      <c r="J288" s="0" t="s">
        <v>1490</v>
      </c>
      <c r="K288" s="0" t="n">
        <v>1</v>
      </c>
      <c r="L288" s="0" t="str">
        <f aca="false">F288&amp;G288&amp;" "&amp;H288</f>
        <v>เด็กชายกฤษกร สุกร</v>
      </c>
      <c r="M288" s="0" t="str">
        <f aca="false">C288&amp;"/"&amp;D288</f>
        <v>2/9</v>
      </c>
      <c r="N288" s="0" t="n">
        <v>0</v>
      </c>
      <c r="R288" s="0" t="s">
        <v>3369</v>
      </c>
      <c r="S288" s="0" t="s">
        <v>192</v>
      </c>
      <c r="T288" s="1" t="s">
        <v>447</v>
      </c>
      <c r="U288" s="1" t="s">
        <v>440</v>
      </c>
      <c r="V288" s="1" t="s">
        <v>32</v>
      </c>
      <c r="W288" s="0" t="s">
        <v>55</v>
      </c>
    </row>
    <row r="289" customFormat="false" ht="14.65" hidden="false" customHeight="false" outlineLevel="0" collapsed="false">
      <c r="A289" s="0" t="s">
        <v>3370</v>
      </c>
      <c r="B289" s="0" t="n">
        <v>3</v>
      </c>
      <c r="C289" s="0" t="n">
        <v>2</v>
      </c>
      <c r="D289" s="0" t="n">
        <v>9</v>
      </c>
      <c r="E289" s="0" t="n">
        <v>12</v>
      </c>
      <c r="F289" s="1" t="s">
        <v>21</v>
      </c>
      <c r="G289" s="1" t="s">
        <v>3371</v>
      </c>
      <c r="H289" s="1" t="s">
        <v>2851</v>
      </c>
      <c r="I289" s="0" t="s">
        <v>3372</v>
      </c>
      <c r="J289" s="0" t="s">
        <v>3373</v>
      </c>
      <c r="K289" s="0" t="n">
        <v>1</v>
      </c>
      <c r="L289" s="0" t="str">
        <f aca="false">F289&amp;G289&amp;" "&amp;H289</f>
        <v>เด็กชายกัมพล ท่าผา</v>
      </c>
      <c r="M289" s="0" t="str">
        <f aca="false">C289&amp;"/"&amp;D289</f>
        <v>2/9</v>
      </c>
      <c r="N289" s="0" t="n">
        <v>0</v>
      </c>
      <c r="R289" s="0" t="s">
        <v>3374</v>
      </c>
      <c r="S289" s="0" t="s">
        <v>192</v>
      </c>
      <c r="T289" s="1" t="s">
        <v>462</v>
      </c>
      <c r="U289" s="1" t="s">
        <v>440</v>
      </c>
      <c r="V289" s="1" t="s">
        <v>32</v>
      </c>
      <c r="W289" s="0" t="s">
        <v>55</v>
      </c>
    </row>
    <row r="290" customFormat="false" ht="14.65" hidden="false" customHeight="false" outlineLevel="0" collapsed="false">
      <c r="A290" s="0" t="s">
        <v>3375</v>
      </c>
      <c r="B290" s="0" t="n">
        <v>3</v>
      </c>
      <c r="C290" s="0" t="n">
        <v>2</v>
      </c>
      <c r="D290" s="0" t="n">
        <v>9</v>
      </c>
      <c r="E290" s="0" t="n">
        <v>13</v>
      </c>
      <c r="F290" s="1" t="s">
        <v>21</v>
      </c>
      <c r="G290" s="1" t="s">
        <v>3376</v>
      </c>
      <c r="H290" s="1" t="s">
        <v>3377</v>
      </c>
      <c r="I290" s="0" t="s">
        <v>3378</v>
      </c>
      <c r="J290" s="0" t="s">
        <v>3379</v>
      </c>
      <c r="K290" s="0" t="n">
        <v>1</v>
      </c>
      <c r="L290" s="0" t="str">
        <f aca="false">F290&amp;G290&amp;" "&amp;H290</f>
        <v>เด็กชายทยากร วัดพ่วง</v>
      </c>
      <c r="M290" s="0" t="str">
        <f aca="false">C290&amp;"/"&amp;D290</f>
        <v>2/9</v>
      </c>
      <c r="N290" s="0" t="n">
        <v>0</v>
      </c>
      <c r="T290" s="1" t="s">
        <v>462</v>
      </c>
      <c r="U290" s="1" t="s">
        <v>440</v>
      </c>
      <c r="V290" s="1" t="s">
        <v>32</v>
      </c>
      <c r="W290" s="0" t="s">
        <v>55</v>
      </c>
    </row>
    <row r="291" customFormat="false" ht="14.65" hidden="false" customHeight="false" outlineLevel="0" collapsed="false">
      <c r="A291" s="0" t="s">
        <v>3380</v>
      </c>
      <c r="B291" s="0" t="n">
        <v>3</v>
      </c>
      <c r="C291" s="0" t="n">
        <v>2</v>
      </c>
      <c r="D291" s="0" t="n">
        <v>9</v>
      </c>
      <c r="E291" s="0" t="n">
        <v>14</v>
      </c>
      <c r="F291" s="1" t="s">
        <v>21</v>
      </c>
      <c r="G291" s="1" t="s">
        <v>3381</v>
      </c>
      <c r="H291" s="1" t="s">
        <v>3382</v>
      </c>
      <c r="I291" s="0" t="s">
        <v>3383</v>
      </c>
      <c r="J291" s="0" t="s">
        <v>421</v>
      </c>
      <c r="K291" s="0" t="n">
        <v>1</v>
      </c>
      <c r="L291" s="0" t="str">
        <f aca="false">F291&amp;G291&amp;" "&amp;H291</f>
        <v>เด็กชายธนพรรธน์ จิตรีศัพท์</v>
      </c>
      <c r="M291" s="0" t="str">
        <f aca="false">C291&amp;"/"&amp;D291</f>
        <v>2/9</v>
      </c>
      <c r="N291" s="0" t="n">
        <v>0</v>
      </c>
      <c r="R291" s="0" t="s">
        <v>3384</v>
      </c>
      <c r="S291" s="0" t="s">
        <v>40</v>
      </c>
      <c r="T291" s="1" t="s">
        <v>2223</v>
      </c>
      <c r="U291" s="1" t="s">
        <v>470</v>
      </c>
      <c r="V291" s="1" t="s">
        <v>32</v>
      </c>
      <c r="W291" s="0" t="s">
        <v>323</v>
      </c>
    </row>
    <row r="292" customFormat="false" ht="14.65" hidden="false" customHeight="false" outlineLevel="0" collapsed="false">
      <c r="A292" s="0" t="s">
        <v>3385</v>
      </c>
      <c r="B292" s="0" t="n">
        <v>3</v>
      </c>
      <c r="C292" s="0" t="n">
        <v>2</v>
      </c>
      <c r="D292" s="0" t="n">
        <v>9</v>
      </c>
      <c r="E292" s="0" t="n">
        <v>15</v>
      </c>
      <c r="F292" s="1" t="s">
        <v>21</v>
      </c>
      <c r="G292" s="1" t="s">
        <v>3386</v>
      </c>
      <c r="H292" s="1" t="s">
        <v>3387</v>
      </c>
      <c r="I292" s="0" t="s">
        <v>3388</v>
      </c>
      <c r="J292" s="0" t="s">
        <v>1978</v>
      </c>
      <c r="K292" s="0" t="n">
        <v>1</v>
      </c>
      <c r="L292" s="0" t="str">
        <f aca="false">F292&amp;G292&amp;" "&amp;H292</f>
        <v>เด็กชายปริติ เสือภู่</v>
      </c>
      <c r="M292" s="0" t="str">
        <f aca="false">C292&amp;"/"&amp;D292</f>
        <v>2/9</v>
      </c>
      <c r="N292" s="0" t="n">
        <v>0</v>
      </c>
      <c r="R292" s="0" t="s">
        <v>3389</v>
      </c>
      <c r="S292" s="0" t="s">
        <v>176</v>
      </c>
      <c r="T292" s="1" t="s">
        <v>462</v>
      </c>
      <c r="U292" s="1" t="s">
        <v>440</v>
      </c>
      <c r="V292" s="1" t="s">
        <v>32</v>
      </c>
      <c r="W292" s="0" t="s">
        <v>55</v>
      </c>
    </row>
    <row r="293" customFormat="false" ht="14.65" hidden="false" customHeight="false" outlineLevel="0" collapsed="false">
      <c r="A293" s="0" t="s">
        <v>3390</v>
      </c>
      <c r="B293" s="0" t="n">
        <v>3</v>
      </c>
      <c r="C293" s="0" t="n">
        <v>2</v>
      </c>
      <c r="D293" s="0" t="n">
        <v>9</v>
      </c>
      <c r="E293" s="0" t="n">
        <v>16</v>
      </c>
      <c r="F293" s="1" t="s">
        <v>21</v>
      </c>
      <c r="G293" s="1" t="s">
        <v>3391</v>
      </c>
      <c r="H293" s="1" t="s">
        <v>3392</v>
      </c>
      <c r="I293" s="0" t="s">
        <v>3393</v>
      </c>
      <c r="J293" s="0" t="s">
        <v>3394</v>
      </c>
      <c r="K293" s="0" t="n">
        <v>1</v>
      </c>
      <c r="L293" s="0" t="str">
        <f aca="false">F293&amp;G293&amp;" "&amp;H293</f>
        <v>เด็กชายชิชณุ บัวชุมสุข</v>
      </c>
      <c r="M293" s="0" t="str">
        <f aca="false">C293&amp;"/"&amp;D293</f>
        <v>2/9</v>
      </c>
      <c r="N293" s="0" t="n">
        <v>0</v>
      </c>
      <c r="R293" s="0" t="s">
        <v>3395</v>
      </c>
      <c r="S293" s="0" t="s">
        <v>176</v>
      </c>
      <c r="T293" s="1" t="s">
        <v>595</v>
      </c>
      <c r="U293" s="1" t="s">
        <v>440</v>
      </c>
      <c r="V293" s="1" t="s">
        <v>32</v>
      </c>
      <c r="W293" s="0" t="s">
        <v>33</v>
      </c>
    </row>
    <row r="294" customFormat="false" ht="14.65" hidden="false" customHeight="false" outlineLevel="0" collapsed="false">
      <c r="A294" s="0" t="s">
        <v>3396</v>
      </c>
      <c r="B294" s="0" t="n">
        <v>3</v>
      </c>
      <c r="C294" s="0" t="n">
        <v>2</v>
      </c>
      <c r="D294" s="0" t="n">
        <v>9</v>
      </c>
      <c r="E294" s="0" t="n">
        <v>17</v>
      </c>
      <c r="F294" s="1" t="s">
        <v>21</v>
      </c>
      <c r="G294" s="1" t="s">
        <v>3397</v>
      </c>
      <c r="H294" s="1" t="s">
        <v>3398</v>
      </c>
      <c r="I294" s="0" t="s">
        <v>3399</v>
      </c>
      <c r="J294" s="0" t="s">
        <v>995</v>
      </c>
      <c r="K294" s="0" t="n">
        <v>1</v>
      </c>
      <c r="L294" s="0" t="str">
        <f aca="false">F294&amp;G294&amp;" "&amp;H294</f>
        <v>เด็กชายณัฐปพนธ์ อัตโสภณวัฒนา</v>
      </c>
      <c r="M294" s="0" t="str">
        <f aca="false">C294&amp;"/"&amp;D294</f>
        <v>2/9</v>
      </c>
      <c r="N294" s="0" t="n">
        <v>0</v>
      </c>
      <c r="R294" s="0" t="s">
        <v>1611</v>
      </c>
      <c r="S294" s="0" t="s">
        <v>163</v>
      </c>
      <c r="T294" s="1" t="s">
        <v>488</v>
      </c>
      <c r="U294" s="1" t="s">
        <v>440</v>
      </c>
      <c r="V294" s="1" t="s">
        <v>32</v>
      </c>
      <c r="W294" s="0" t="s">
        <v>55</v>
      </c>
    </row>
    <row r="295" customFormat="false" ht="14.65" hidden="false" customHeight="false" outlineLevel="0" collapsed="false">
      <c r="A295" s="0" t="s">
        <v>3400</v>
      </c>
      <c r="B295" s="0" t="n">
        <v>3</v>
      </c>
      <c r="C295" s="0" t="n">
        <v>2</v>
      </c>
      <c r="D295" s="0" t="n">
        <v>9</v>
      </c>
      <c r="E295" s="0" t="n">
        <v>18</v>
      </c>
      <c r="F295" s="1" t="s">
        <v>21</v>
      </c>
      <c r="G295" s="1" t="s">
        <v>3401</v>
      </c>
      <c r="H295" s="1" t="s">
        <v>3402</v>
      </c>
      <c r="I295" s="0" t="s">
        <v>3403</v>
      </c>
      <c r="J295" s="0" t="s">
        <v>2476</v>
      </c>
      <c r="K295" s="0" t="n">
        <v>1</v>
      </c>
      <c r="L295" s="0" t="str">
        <f aca="false">F295&amp;G295&amp;" "&amp;H295</f>
        <v>เด็กชายร่มเก้า ใจรักษ์</v>
      </c>
      <c r="M295" s="0" t="str">
        <f aca="false">C295&amp;"/"&amp;D295</f>
        <v>2/9</v>
      </c>
      <c r="N295" s="0" t="n">
        <v>0</v>
      </c>
      <c r="R295" s="0" t="s">
        <v>422</v>
      </c>
      <c r="S295" s="0" t="s">
        <v>199</v>
      </c>
      <c r="T295" s="1" t="s">
        <v>870</v>
      </c>
      <c r="U295" s="1" t="s">
        <v>440</v>
      </c>
      <c r="V295" s="1" t="s">
        <v>32</v>
      </c>
      <c r="W295" s="0" t="s">
        <v>33</v>
      </c>
    </row>
    <row r="296" customFormat="false" ht="14.65" hidden="false" customHeight="false" outlineLevel="0" collapsed="false">
      <c r="A296" s="0" t="s">
        <v>3404</v>
      </c>
      <c r="B296" s="0" t="n">
        <v>3</v>
      </c>
      <c r="C296" s="0" t="n">
        <v>2</v>
      </c>
      <c r="D296" s="0" t="n">
        <v>9</v>
      </c>
      <c r="E296" s="0" t="n">
        <v>19</v>
      </c>
      <c r="F296" s="1" t="s">
        <v>21</v>
      </c>
      <c r="G296" s="1" t="s">
        <v>3405</v>
      </c>
      <c r="H296" s="1" t="s">
        <v>3406</v>
      </c>
      <c r="I296" s="0" t="s">
        <v>3407</v>
      </c>
      <c r="J296" s="0" t="s">
        <v>3408</v>
      </c>
      <c r="K296" s="0" t="n">
        <v>1</v>
      </c>
      <c r="L296" s="0" t="str">
        <f aca="false">F296&amp;G296&amp;" "&amp;H296</f>
        <v>เด็กชายบารมี ศิริกุล</v>
      </c>
      <c r="M296" s="0" t="str">
        <f aca="false">C296&amp;"/"&amp;D296</f>
        <v>2/9</v>
      </c>
      <c r="N296" s="0" t="n">
        <v>0</v>
      </c>
      <c r="R296" s="0" t="s">
        <v>3409</v>
      </c>
      <c r="S296" s="0" t="s">
        <v>47</v>
      </c>
      <c r="T296" s="1" t="s">
        <v>870</v>
      </c>
      <c r="U296" s="1" t="s">
        <v>440</v>
      </c>
      <c r="V296" s="1" t="s">
        <v>32</v>
      </c>
      <c r="W296" s="0" t="s">
        <v>33</v>
      </c>
    </row>
    <row r="297" customFormat="false" ht="14.65" hidden="false" customHeight="false" outlineLevel="0" collapsed="false">
      <c r="A297" s="0" t="s">
        <v>3410</v>
      </c>
      <c r="B297" s="0" t="n">
        <v>3</v>
      </c>
      <c r="C297" s="0" t="n">
        <v>2</v>
      </c>
      <c r="D297" s="0" t="n">
        <v>9</v>
      </c>
      <c r="E297" s="0" t="n">
        <v>20</v>
      </c>
      <c r="F297" s="1" t="s">
        <v>21</v>
      </c>
      <c r="G297" s="1" t="s">
        <v>3411</v>
      </c>
      <c r="H297" s="1" t="s">
        <v>3412</v>
      </c>
      <c r="I297" s="0" t="s">
        <v>3413</v>
      </c>
      <c r="J297" s="0" t="s">
        <v>2037</v>
      </c>
      <c r="K297" s="0" t="n">
        <v>1</v>
      </c>
      <c r="L297" s="0" t="str">
        <f aca="false">F297&amp;G297&amp;" "&amp;H297</f>
        <v>เด็กชายปฏิวัติ พินดอนไพร</v>
      </c>
      <c r="M297" s="0" t="str">
        <f aca="false">C297&amp;"/"&amp;D297</f>
        <v>2/9</v>
      </c>
      <c r="N297" s="0" t="n">
        <v>0</v>
      </c>
      <c r="R297" s="0" t="s">
        <v>3414</v>
      </c>
      <c r="T297" s="1" t="s">
        <v>887</v>
      </c>
      <c r="U297" s="1" t="s">
        <v>440</v>
      </c>
      <c r="V297" s="1" t="s">
        <v>32</v>
      </c>
      <c r="W297" s="0" t="s">
        <v>55</v>
      </c>
    </row>
    <row r="298" customFormat="false" ht="14.65" hidden="false" customHeight="false" outlineLevel="0" collapsed="false">
      <c r="A298" s="0" t="s">
        <v>3415</v>
      </c>
      <c r="B298" s="0" t="n">
        <v>3</v>
      </c>
      <c r="C298" s="0" t="n">
        <v>2</v>
      </c>
      <c r="D298" s="0" t="n">
        <v>9</v>
      </c>
      <c r="E298" s="0" t="n">
        <v>21</v>
      </c>
      <c r="F298" s="1" t="s">
        <v>21</v>
      </c>
      <c r="G298" s="1" t="s">
        <v>3416</v>
      </c>
      <c r="H298" s="1" t="s">
        <v>2345</v>
      </c>
      <c r="I298" s="0" t="s">
        <v>3417</v>
      </c>
      <c r="J298" s="0" t="s">
        <v>3418</v>
      </c>
      <c r="K298" s="0" t="n">
        <v>1</v>
      </c>
      <c r="L298" s="0" t="str">
        <f aca="false">F298&amp;G298&amp;" "&amp;H298</f>
        <v>เด็กชายวิทัญญ์ เซี่ยงฉิน</v>
      </c>
      <c r="M298" s="0" t="str">
        <f aca="false">C298&amp;"/"&amp;D298</f>
        <v>2/9</v>
      </c>
      <c r="N298" s="0" t="n">
        <v>0</v>
      </c>
      <c r="R298" s="0" t="s">
        <v>3419</v>
      </c>
      <c r="S298" s="0" t="s">
        <v>199</v>
      </c>
      <c r="T298" s="1" t="s">
        <v>582</v>
      </c>
      <c r="U298" s="1" t="s">
        <v>470</v>
      </c>
      <c r="V298" s="1" t="s">
        <v>32</v>
      </c>
      <c r="W298" s="0" t="s">
        <v>323</v>
      </c>
    </row>
    <row r="299" customFormat="false" ht="14.65" hidden="false" customHeight="false" outlineLevel="0" collapsed="false">
      <c r="A299" s="0" t="s">
        <v>3420</v>
      </c>
      <c r="B299" s="0" t="n">
        <v>3</v>
      </c>
      <c r="C299" s="0" t="n">
        <v>2</v>
      </c>
      <c r="D299" s="0" t="n">
        <v>9</v>
      </c>
      <c r="E299" s="0" t="n">
        <v>22</v>
      </c>
      <c r="F299" s="1" t="s">
        <v>117</v>
      </c>
      <c r="G299" s="1" t="s">
        <v>3421</v>
      </c>
      <c r="H299" s="1" t="s">
        <v>3317</v>
      </c>
      <c r="I299" s="0" t="s">
        <v>3422</v>
      </c>
      <c r="J299" s="0" t="s">
        <v>3423</v>
      </c>
      <c r="K299" s="0" t="n">
        <v>2</v>
      </c>
      <c r="L299" s="0" t="str">
        <f aca="false">F299&amp;G299&amp;" "&amp;H299</f>
        <v>เด็กหญิงศิรภัสสร สุขอินทร์</v>
      </c>
      <c r="M299" s="0" t="str">
        <f aca="false">C299&amp;"/"&amp;D299</f>
        <v>2/9</v>
      </c>
      <c r="N299" s="0" t="n">
        <v>0</v>
      </c>
      <c r="R299" s="0" t="s">
        <v>3424</v>
      </c>
      <c r="S299" s="0" t="s">
        <v>170</v>
      </c>
      <c r="T299" s="1" t="s">
        <v>447</v>
      </c>
      <c r="U299" s="1" t="s">
        <v>440</v>
      </c>
      <c r="V299" s="1" t="s">
        <v>32</v>
      </c>
      <c r="W299" s="0" t="s">
        <v>55</v>
      </c>
    </row>
    <row r="300" customFormat="false" ht="14.65" hidden="false" customHeight="false" outlineLevel="0" collapsed="false">
      <c r="A300" s="0" t="s">
        <v>3425</v>
      </c>
      <c r="B300" s="0" t="n">
        <v>3</v>
      </c>
      <c r="C300" s="0" t="n">
        <v>2</v>
      </c>
      <c r="D300" s="0" t="n">
        <v>9</v>
      </c>
      <c r="E300" s="0" t="n">
        <v>23</v>
      </c>
      <c r="F300" s="1" t="s">
        <v>117</v>
      </c>
      <c r="G300" s="1" t="s">
        <v>3426</v>
      </c>
      <c r="H300" s="1" t="s">
        <v>3427</v>
      </c>
      <c r="I300" s="0" t="s">
        <v>3428</v>
      </c>
      <c r="J300" s="0" t="s">
        <v>3429</v>
      </c>
      <c r="K300" s="0" t="n">
        <v>2</v>
      </c>
      <c r="L300" s="0" t="str">
        <f aca="false">F300&amp;G300&amp;" "&amp;H300</f>
        <v>เด็กหญิงพรพรรณ พรมถนนถั่ว</v>
      </c>
      <c r="M300" s="0" t="str">
        <f aca="false">C300&amp;"/"&amp;D300</f>
        <v>2/9</v>
      </c>
      <c r="N300" s="0" t="n">
        <v>0</v>
      </c>
      <c r="R300" s="0" t="s">
        <v>3430</v>
      </c>
      <c r="S300" s="0" t="s">
        <v>163</v>
      </c>
      <c r="T300" s="1" t="s">
        <v>440</v>
      </c>
      <c r="U300" s="1" t="s">
        <v>440</v>
      </c>
      <c r="V300" s="1" t="s">
        <v>32</v>
      </c>
      <c r="W300" s="0" t="s">
        <v>33</v>
      </c>
    </row>
    <row r="301" customFormat="false" ht="14.65" hidden="false" customHeight="false" outlineLevel="0" collapsed="false">
      <c r="A301" s="0" t="s">
        <v>3431</v>
      </c>
      <c r="B301" s="0" t="n">
        <v>3</v>
      </c>
      <c r="C301" s="0" t="n">
        <v>2</v>
      </c>
      <c r="D301" s="0" t="n">
        <v>9</v>
      </c>
      <c r="E301" s="0" t="n">
        <v>24</v>
      </c>
      <c r="F301" s="1" t="s">
        <v>117</v>
      </c>
      <c r="G301" s="1" t="s">
        <v>2239</v>
      </c>
      <c r="H301" s="1" t="s">
        <v>3432</v>
      </c>
      <c r="I301" s="0" t="s">
        <v>3433</v>
      </c>
      <c r="J301" s="0" t="s">
        <v>1456</v>
      </c>
      <c r="K301" s="0" t="n">
        <v>2</v>
      </c>
      <c r="L301" s="0" t="str">
        <f aca="false">F301&amp;G301&amp;" "&amp;H301</f>
        <v>เด็กหญิงหทัยชนก รักวงษ์</v>
      </c>
      <c r="M301" s="0" t="str">
        <f aca="false">C301&amp;"/"&amp;D301</f>
        <v>2/9</v>
      </c>
      <c r="N301" s="0" t="n">
        <v>0</v>
      </c>
      <c r="R301" s="0" t="s">
        <v>3434</v>
      </c>
      <c r="S301" s="0" t="s">
        <v>163</v>
      </c>
      <c r="T301" s="1" t="s">
        <v>440</v>
      </c>
      <c r="U301" s="1" t="s">
        <v>440</v>
      </c>
      <c r="V301" s="1" t="s">
        <v>32</v>
      </c>
      <c r="W301" s="0" t="s">
        <v>323</v>
      </c>
    </row>
    <row r="302" customFormat="false" ht="14.65" hidden="false" customHeight="false" outlineLevel="0" collapsed="false">
      <c r="A302" s="0" t="s">
        <v>3435</v>
      </c>
      <c r="B302" s="0" t="n">
        <v>3</v>
      </c>
      <c r="C302" s="0" t="n">
        <v>2</v>
      </c>
      <c r="D302" s="0" t="n">
        <v>9</v>
      </c>
      <c r="E302" s="0" t="n">
        <v>25</v>
      </c>
      <c r="F302" s="1" t="s">
        <v>117</v>
      </c>
      <c r="G302" s="1" t="s">
        <v>971</v>
      </c>
      <c r="H302" s="1" t="s">
        <v>3436</v>
      </c>
      <c r="I302" s="0" t="s">
        <v>3437</v>
      </c>
      <c r="J302" s="0" t="s">
        <v>2696</v>
      </c>
      <c r="K302" s="0" t="n">
        <v>2</v>
      </c>
      <c r="L302" s="0" t="str">
        <f aca="false">F302&amp;G302&amp;" "&amp;H302</f>
        <v>เด็กหญิงพรทิพย์ สีลานันท์</v>
      </c>
      <c r="M302" s="0" t="str">
        <f aca="false">C302&amp;"/"&amp;D302</f>
        <v>2/9</v>
      </c>
      <c r="N302" s="0" t="n">
        <v>0</v>
      </c>
      <c r="R302" s="0" t="s">
        <v>3438</v>
      </c>
      <c r="S302" s="0" t="s">
        <v>40</v>
      </c>
      <c r="T302" s="1" t="s">
        <v>569</v>
      </c>
      <c r="U302" s="1" t="s">
        <v>440</v>
      </c>
      <c r="V302" s="1" t="s">
        <v>32</v>
      </c>
      <c r="W302" s="0" t="s">
        <v>33</v>
      </c>
    </row>
    <row r="303" customFormat="false" ht="14.65" hidden="false" customHeight="false" outlineLevel="0" collapsed="false">
      <c r="A303" s="0" t="s">
        <v>3439</v>
      </c>
      <c r="B303" s="0" t="n">
        <v>3</v>
      </c>
      <c r="C303" s="0" t="n">
        <v>2</v>
      </c>
      <c r="D303" s="0" t="n">
        <v>9</v>
      </c>
      <c r="E303" s="0" t="n">
        <v>26</v>
      </c>
      <c r="F303" s="1" t="s">
        <v>117</v>
      </c>
      <c r="G303" s="1" t="s">
        <v>3440</v>
      </c>
      <c r="H303" s="1" t="s">
        <v>3441</v>
      </c>
      <c r="I303" s="0" t="s">
        <v>3442</v>
      </c>
      <c r="J303" s="0" t="s">
        <v>293</v>
      </c>
      <c r="K303" s="0" t="n">
        <v>2</v>
      </c>
      <c r="L303" s="0" t="str">
        <f aca="false">F303&amp;G303&amp;" "&amp;H303</f>
        <v>เด็กหญิงธัญชิดา เอมมะ</v>
      </c>
      <c r="M303" s="0" t="str">
        <f aca="false">C303&amp;"/"&amp;D303</f>
        <v>2/9</v>
      </c>
      <c r="N303" s="0" t="n">
        <v>0</v>
      </c>
      <c r="R303" s="0" t="s">
        <v>3443</v>
      </c>
      <c r="S303" s="0" t="s">
        <v>40</v>
      </c>
      <c r="T303" s="1" t="s">
        <v>1015</v>
      </c>
      <c r="U303" s="1" t="s">
        <v>440</v>
      </c>
      <c r="V303" s="1" t="s">
        <v>32</v>
      </c>
      <c r="W303" s="0" t="s">
        <v>55</v>
      </c>
    </row>
    <row r="304" customFormat="false" ht="14.65" hidden="false" customHeight="false" outlineLevel="0" collapsed="false">
      <c r="A304" s="0" t="s">
        <v>3444</v>
      </c>
      <c r="B304" s="0" t="n">
        <v>3</v>
      </c>
      <c r="C304" s="0" t="n">
        <v>2</v>
      </c>
      <c r="D304" s="0" t="n">
        <v>9</v>
      </c>
      <c r="E304" s="0" t="n">
        <v>27</v>
      </c>
      <c r="F304" s="1" t="s">
        <v>117</v>
      </c>
      <c r="G304" s="1" t="s">
        <v>3445</v>
      </c>
      <c r="H304" s="1" t="s">
        <v>2329</v>
      </c>
      <c r="I304" s="0" t="s">
        <v>3446</v>
      </c>
      <c r="J304" s="0" t="s">
        <v>2261</v>
      </c>
      <c r="K304" s="0" t="n">
        <v>2</v>
      </c>
      <c r="L304" s="0" t="str">
        <f aca="false">F304&amp;G304&amp;" "&amp;H304</f>
        <v>เด็กหญิงธาราทิพย์ พรานเจริญ</v>
      </c>
      <c r="M304" s="0" t="str">
        <f aca="false">C304&amp;"/"&amp;D304</f>
        <v>2/9</v>
      </c>
      <c r="N304" s="0" t="n">
        <v>0</v>
      </c>
      <c r="R304" s="0" t="s">
        <v>3447</v>
      </c>
      <c r="S304" s="0" t="s">
        <v>129</v>
      </c>
      <c r="T304" s="1" t="s">
        <v>439</v>
      </c>
      <c r="U304" s="1" t="s">
        <v>440</v>
      </c>
      <c r="V304" s="1" t="s">
        <v>32</v>
      </c>
      <c r="W304" s="0" t="s">
        <v>33</v>
      </c>
    </row>
    <row r="305" customFormat="false" ht="14.65" hidden="false" customHeight="false" outlineLevel="0" collapsed="false">
      <c r="A305" s="0" t="s">
        <v>3448</v>
      </c>
      <c r="B305" s="0" t="n">
        <v>3</v>
      </c>
      <c r="C305" s="0" t="n">
        <v>2</v>
      </c>
      <c r="D305" s="0" t="n">
        <v>9</v>
      </c>
      <c r="E305" s="0" t="n">
        <v>28</v>
      </c>
      <c r="F305" s="1" t="s">
        <v>117</v>
      </c>
      <c r="G305" s="1" t="s">
        <v>3449</v>
      </c>
      <c r="H305" s="1" t="s">
        <v>1503</v>
      </c>
      <c r="I305" s="0" t="s">
        <v>3450</v>
      </c>
      <c r="J305" s="0" t="s">
        <v>2362</v>
      </c>
      <c r="K305" s="0" t="n">
        <v>2</v>
      </c>
      <c r="L305" s="0" t="str">
        <f aca="false">F305&amp;G305&amp;" "&amp;H305</f>
        <v>เด็กหญิงมนัสวี ศรีสุข</v>
      </c>
      <c r="M305" s="0" t="str">
        <f aca="false">C305&amp;"/"&amp;D305</f>
        <v>2/9</v>
      </c>
      <c r="N305" s="0" t="n">
        <v>0</v>
      </c>
      <c r="R305" s="0" t="s">
        <v>2357</v>
      </c>
      <c r="S305" s="0" t="s">
        <v>65</v>
      </c>
      <c r="T305" s="1" t="s">
        <v>595</v>
      </c>
      <c r="U305" s="1" t="s">
        <v>440</v>
      </c>
      <c r="V305" s="1" t="s">
        <v>32</v>
      </c>
      <c r="W305" s="0" t="s">
        <v>33</v>
      </c>
    </row>
    <row r="306" customFormat="false" ht="14.65" hidden="false" customHeight="false" outlineLevel="0" collapsed="false">
      <c r="A306" s="0" t="s">
        <v>3451</v>
      </c>
      <c r="B306" s="0" t="n">
        <v>3</v>
      </c>
      <c r="C306" s="0" t="n">
        <v>2</v>
      </c>
      <c r="D306" s="0" t="n">
        <v>9</v>
      </c>
      <c r="E306" s="0" t="n">
        <v>29</v>
      </c>
      <c r="F306" s="1" t="s">
        <v>117</v>
      </c>
      <c r="G306" s="1" t="s">
        <v>3452</v>
      </c>
      <c r="H306" s="1" t="s">
        <v>3453</v>
      </c>
      <c r="I306" s="0" t="s">
        <v>3454</v>
      </c>
      <c r="J306" s="0" t="s">
        <v>2356</v>
      </c>
      <c r="K306" s="0" t="n">
        <v>2</v>
      </c>
      <c r="L306" s="0" t="str">
        <f aca="false">F306&amp;G306&amp;" "&amp;H306</f>
        <v>เด็กหญิงสาวิตรี อั้นเท่ห์</v>
      </c>
      <c r="M306" s="0" t="str">
        <f aca="false">C306&amp;"/"&amp;D306</f>
        <v>2/9</v>
      </c>
      <c r="N306" s="0" t="n">
        <v>0</v>
      </c>
      <c r="R306" s="0" t="s">
        <v>1537</v>
      </c>
      <c r="S306" s="0" t="s">
        <v>47</v>
      </c>
      <c r="T306" s="1" t="s">
        <v>462</v>
      </c>
      <c r="U306" s="1" t="s">
        <v>440</v>
      </c>
      <c r="V306" s="1" t="s">
        <v>32</v>
      </c>
      <c r="W306" s="0" t="s">
        <v>33</v>
      </c>
    </row>
    <row r="307" customFormat="false" ht="14.65" hidden="false" customHeight="false" outlineLevel="0" collapsed="false">
      <c r="A307" s="0" t="s">
        <v>3455</v>
      </c>
      <c r="B307" s="0" t="n">
        <v>3</v>
      </c>
      <c r="C307" s="0" t="n">
        <v>2</v>
      </c>
      <c r="D307" s="0" t="n">
        <v>9</v>
      </c>
      <c r="E307" s="0" t="n">
        <v>30</v>
      </c>
      <c r="F307" s="1" t="s">
        <v>117</v>
      </c>
      <c r="G307" s="1" t="s">
        <v>3456</v>
      </c>
      <c r="H307" s="1" t="s">
        <v>3457</v>
      </c>
      <c r="I307" s="0" t="s">
        <v>3458</v>
      </c>
      <c r="J307" s="0" t="s">
        <v>3459</v>
      </c>
      <c r="K307" s="0" t="n">
        <v>2</v>
      </c>
      <c r="L307" s="0" t="str">
        <f aca="false">F307&amp;G307&amp;" "&amp;H307</f>
        <v>เด็กหญิงกรรณิการ์ วงษ์สนิท</v>
      </c>
      <c r="M307" s="0" t="str">
        <f aca="false">C307&amp;"/"&amp;D307</f>
        <v>2/9</v>
      </c>
      <c r="N307" s="0" t="n">
        <v>0</v>
      </c>
      <c r="R307" s="0" t="s">
        <v>717</v>
      </c>
      <c r="S307" s="0" t="s">
        <v>176</v>
      </c>
      <c r="T307" s="1" t="s">
        <v>462</v>
      </c>
      <c r="U307" s="1" t="s">
        <v>440</v>
      </c>
      <c r="V307" s="1" t="s">
        <v>32</v>
      </c>
      <c r="W307" s="0" t="s">
        <v>55</v>
      </c>
    </row>
    <row r="308" customFormat="false" ht="14.65" hidden="false" customHeight="false" outlineLevel="0" collapsed="false">
      <c r="A308" s="0" t="s">
        <v>3460</v>
      </c>
      <c r="B308" s="0" t="n">
        <v>3</v>
      </c>
      <c r="C308" s="0" t="n">
        <v>2</v>
      </c>
      <c r="D308" s="0" t="n">
        <v>9</v>
      </c>
      <c r="E308" s="0" t="n">
        <v>31</v>
      </c>
      <c r="F308" s="1" t="s">
        <v>117</v>
      </c>
      <c r="G308" s="1" t="s">
        <v>3461</v>
      </c>
      <c r="H308" s="1" t="s">
        <v>2761</v>
      </c>
      <c r="I308" s="0" t="s">
        <v>3462</v>
      </c>
      <c r="J308" s="0" t="s">
        <v>2763</v>
      </c>
      <c r="K308" s="0" t="n">
        <v>2</v>
      </c>
      <c r="L308" s="0" t="str">
        <f aca="false">F308&amp;G308&amp;" "&amp;H308</f>
        <v>เด็กหญิงอาทิตยา ประเสริฐโยธิน</v>
      </c>
      <c r="M308" s="0" t="str">
        <f aca="false">C308&amp;"/"&amp;D308</f>
        <v>2/9</v>
      </c>
      <c r="N308" s="0" t="n">
        <v>0</v>
      </c>
      <c r="R308" s="0" t="s">
        <v>2764</v>
      </c>
      <c r="S308" s="0" t="s">
        <v>163</v>
      </c>
      <c r="T308" s="1" t="s">
        <v>488</v>
      </c>
      <c r="U308" s="1" t="s">
        <v>440</v>
      </c>
      <c r="V308" s="1" t="s">
        <v>32</v>
      </c>
      <c r="W308" s="0" t="s">
        <v>55</v>
      </c>
    </row>
    <row r="309" customFormat="false" ht="14.65" hidden="false" customHeight="false" outlineLevel="0" collapsed="false">
      <c r="A309" s="0" t="s">
        <v>3463</v>
      </c>
      <c r="B309" s="0" t="n">
        <v>3</v>
      </c>
      <c r="C309" s="0" t="n">
        <v>2</v>
      </c>
      <c r="D309" s="0" t="n">
        <v>9</v>
      </c>
      <c r="E309" s="0" t="n">
        <v>32</v>
      </c>
      <c r="F309" s="1" t="s">
        <v>117</v>
      </c>
      <c r="G309" s="1" t="s">
        <v>3464</v>
      </c>
      <c r="H309" s="1" t="s">
        <v>380</v>
      </c>
      <c r="I309" s="0" t="s">
        <v>3465</v>
      </c>
      <c r="J309" s="0" t="s">
        <v>2972</v>
      </c>
      <c r="K309" s="0" t="n">
        <v>2</v>
      </c>
      <c r="L309" s="0" t="str">
        <f aca="false">F309&amp;G309&amp;" "&amp;H309</f>
        <v>เด็กหญิงปวีณ์ธิดา เปียแก้ว</v>
      </c>
      <c r="M309" s="0" t="str">
        <f aca="false">C309&amp;"/"&amp;D309</f>
        <v>2/9</v>
      </c>
      <c r="N309" s="0" t="n">
        <v>0</v>
      </c>
    </row>
    <row r="310" customFormat="false" ht="14.65" hidden="false" customHeight="false" outlineLevel="0" collapsed="false">
      <c r="A310" s="0" t="s">
        <v>3466</v>
      </c>
      <c r="B310" s="0" t="n">
        <v>3</v>
      </c>
      <c r="C310" s="0" t="n">
        <v>2</v>
      </c>
      <c r="D310" s="0" t="n">
        <v>10</v>
      </c>
      <c r="E310" s="0" t="n">
        <v>1</v>
      </c>
      <c r="F310" s="1" t="s">
        <v>21</v>
      </c>
      <c r="G310" s="1" t="s">
        <v>3467</v>
      </c>
      <c r="H310" s="1" t="s">
        <v>572</v>
      </c>
      <c r="I310" s="0" t="s">
        <v>3468</v>
      </c>
      <c r="J310" s="0" t="s">
        <v>3469</v>
      </c>
      <c r="K310" s="0" t="n">
        <v>1</v>
      </c>
      <c r="L310" s="0" t="str">
        <f aca="false">F310&amp;G310&amp;" "&amp;H310</f>
        <v>เด็กชายชาคริส สีสำลี</v>
      </c>
      <c r="M310" s="0" t="str">
        <f aca="false">C310&amp;"/"&amp;D310</f>
        <v>2/10</v>
      </c>
      <c r="N310" s="0" t="n">
        <v>0</v>
      </c>
      <c r="R310" s="0" t="s">
        <v>3470</v>
      </c>
      <c r="S310" s="0" t="s">
        <v>40</v>
      </c>
      <c r="T310" s="1" t="s">
        <v>1015</v>
      </c>
      <c r="U310" s="1" t="s">
        <v>440</v>
      </c>
      <c r="V310" s="1" t="s">
        <v>32</v>
      </c>
      <c r="W310" s="0" t="s">
        <v>55</v>
      </c>
    </row>
    <row r="311" customFormat="false" ht="14.65" hidden="false" customHeight="false" outlineLevel="0" collapsed="false">
      <c r="A311" s="0" t="s">
        <v>3471</v>
      </c>
      <c r="B311" s="0" t="n">
        <v>3</v>
      </c>
      <c r="C311" s="0" t="n">
        <v>2</v>
      </c>
      <c r="D311" s="0" t="n">
        <v>10</v>
      </c>
      <c r="E311" s="0" t="n">
        <v>2</v>
      </c>
      <c r="F311" s="1" t="s">
        <v>21</v>
      </c>
      <c r="G311" s="1" t="s">
        <v>3472</v>
      </c>
      <c r="H311" s="1" t="s">
        <v>3473</v>
      </c>
      <c r="I311" s="0" t="s">
        <v>3474</v>
      </c>
      <c r="J311" s="0" t="s">
        <v>3475</v>
      </c>
      <c r="K311" s="0" t="n">
        <v>1</v>
      </c>
      <c r="L311" s="0" t="str">
        <f aca="false">F311&amp;G311&amp;" "&amp;H311</f>
        <v>เด็กชายณัฐวิณท์ นาคพันธุ์</v>
      </c>
      <c r="M311" s="0" t="str">
        <f aca="false">C311&amp;"/"&amp;D311</f>
        <v>2/10</v>
      </c>
      <c r="N311" s="0" t="n">
        <v>0</v>
      </c>
      <c r="R311" s="0" t="s">
        <v>3476</v>
      </c>
      <c r="S311" s="0" t="s">
        <v>40</v>
      </c>
      <c r="T311" s="1" t="s">
        <v>462</v>
      </c>
      <c r="U311" s="1" t="s">
        <v>440</v>
      </c>
      <c r="V311" s="1" t="s">
        <v>32</v>
      </c>
      <c r="W311" s="0" t="s">
        <v>33</v>
      </c>
    </row>
    <row r="312" customFormat="false" ht="14.65" hidden="false" customHeight="false" outlineLevel="0" collapsed="false">
      <c r="A312" s="0" t="s">
        <v>3477</v>
      </c>
      <c r="B312" s="0" t="n">
        <v>3</v>
      </c>
      <c r="C312" s="0" t="n">
        <v>2</v>
      </c>
      <c r="D312" s="0" t="n">
        <v>10</v>
      </c>
      <c r="E312" s="0" t="n">
        <v>3</v>
      </c>
      <c r="F312" s="1" t="s">
        <v>21</v>
      </c>
      <c r="G312" s="1" t="s">
        <v>3478</v>
      </c>
      <c r="H312" s="1" t="s">
        <v>3479</v>
      </c>
      <c r="I312" s="0" t="s">
        <v>3480</v>
      </c>
      <c r="J312" s="0" t="s">
        <v>3481</v>
      </c>
      <c r="K312" s="0" t="n">
        <v>1</v>
      </c>
      <c r="L312" s="0" t="str">
        <f aca="false">F312&amp;G312&amp;" "&amp;H312</f>
        <v>เด็กชายวินทกร แอตาล</v>
      </c>
      <c r="M312" s="0" t="str">
        <f aca="false">C312&amp;"/"&amp;D312</f>
        <v>2/10</v>
      </c>
      <c r="N312" s="0" t="n">
        <v>0</v>
      </c>
      <c r="R312" s="0" t="s">
        <v>3482</v>
      </c>
      <c r="S312" s="0" t="s">
        <v>72</v>
      </c>
      <c r="V312" s="1" t="s">
        <v>32</v>
      </c>
      <c r="W312" s="0" t="s">
        <v>55</v>
      </c>
    </row>
    <row r="313" customFormat="false" ht="14.65" hidden="false" customHeight="false" outlineLevel="0" collapsed="false">
      <c r="A313" s="0" t="s">
        <v>3483</v>
      </c>
      <c r="B313" s="0" t="n">
        <v>3</v>
      </c>
      <c r="C313" s="0" t="n">
        <v>2</v>
      </c>
      <c r="D313" s="0" t="n">
        <v>10</v>
      </c>
      <c r="E313" s="0" t="n">
        <v>4</v>
      </c>
      <c r="F313" s="1" t="s">
        <v>21</v>
      </c>
      <c r="G313" s="1" t="s">
        <v>3484</v>
      </c>
      <c r="H313" s="1" t="s">
        <v>3485</v>
      </c>
      <c r="I313" s="0" t="s">
        <v>3486</v>
      </c>
      <c r="J313" s="0" t="s">
        <v>3487</v>
      </c>
      <c r="K313" s="0" t="n">
        <v>1</v>
      </c>
      <c r="L313" s="0" t="str">
        <f aca="false">F313&amp;G313&amp;" "&amp;H313</f>
        <v>เด็กชายชัพวิชญ์ ชวนชม</v>
      </c>
      <c r="M313" s="0" t="str">
        <f aca="false">C313&amp;"/"&amp;D313</f>
        <v>2/10</v>
      </c>
      <c r="N313" s="0" t="n">
        <v>0</v>
      </c>
      <c r="R313" s="0" t="s">
        <v>808</v>
      </c>
      <c r="S313" s="0" t="s">
        <v>199</v>
      </c>
      <c r="T313" s="1" t="s">
        <v>3488</v>
      </c>
      <c r="U313" s="1" t="s">
        <v>3489</v>
      </c>
      <c r="V313" s="1" t="s">
        <v>32</v>
      </c>
      <c r="W313" s="0" t="s">
        <v>3490</v>
      </c>
    </row>
    <row r="314" customFormat="false" ht="14.65" hidden="false" customHeight="false" outlineLevel="0" collapsed="false">
      <c r="A314" s="0" t="s">
        <v>3491</v>
      </c>
      <c r="B314" s="0" t="n">
        <v>3</v>
      </c>
      <c r="C314" s="0" t="n">
        <v>2</v>
      </c>
      <c r="D314" s="0" t="n">
        <v>10</v>
      </c>
      <c r="E314" s="0" t="n">
        <v>5</v>
      </c>
      <c r="F314" s="1" t="s">
        <v>21</v>
      </c>
      <c r="G314" s="1" t="s">
        <v>3492</v>
      </c>
      <c r="H314" s="1" t="s">
        <v>3493</v>
      </c>
      <c r="I314" s="0" t="s">
        <v>3494</v>
      </c>
      <c r="J314" s="0" t="s">
        <v>2730</v>
      </c>
      <c r="K314" s="0" t="n">
        <v>1</v>
      </c>
      <c r="L314" s="0" t="str">
        <f aca="false">F314&amp;G314&amp;" "&amp;H314</f>
        <v>เด็กชายวายุ โนรี</v>
      </c>
      <c r="M314" s="0" t="str">
        <f aca="false">C314&amp;"/"&amp;D314</f>
        <v>2/10</v>
      </c>
      <c r="N314" s="0" t="n">
        <v>0</v>
      </c>
      <c r="R314" s="0" t="s">
        <v>3495</v>
      </c>
      <c r="S314" s="0" t="s">
        <v>176</v>
      </c>
      <c r="T314" s="1" t="s">
        <v>1015</v>
      </c>
      <c r="U314" s="1" t="s">
        <v>440</v>
      </c>
      <c r="V314" s="1" t="s">
        <v>32</v>
      </c>
      <c r="W314" s="0" t="s">
        <v>55</v>
      </c>
    </row>
    <row r="315" customFormat="false" ht="14.65" hidden="false" customHeight="false" outlineLevel="0" collapsed="false">
      <c r="A315" s="0" t="s">
        <v>3496</v>
      </c>
      <c r="B315" s="0" t="n">
        <v>3</v>
      </c>
      <c r="C315" s="0" t="n">
        <v>2</v>
      </c>
      <c r="D315" s="0" t="n">
        <v>10</v>
      </c>
      <c r="E315" s="0" t="n">
        <v>6</v>
      </c>
      <c r="F315" s="1" t="s">
        <v>21</v>
      </c>
      <c r="G315" s="1" t="s">
        <v>3497</v>
      </c>
      <c r="H315" s="1" t="s">
        <v>3227</v>
      </c>
      <c r="I315" s="0" t="s">
        <v>3498</v>
      </c>
      <c r="J315" s="0" t="s">
        <v>3499</v>
      </c>
      <c r="K315" s="0" t="n">
        <v>1</v>
      </c>
      <c r="L315" s="0" t="str">
        <f aca="false">F315&amp;G315&amp;" "&amp;H315</f>
        <v>เด็กชายศรันยู คงทอง</v>
      </c>
      <c r="M315" s="0" t="str">
        <f aca="false">C315&amp;"/"&amp;D315</f>
        <v>2/10</v>
      </c>
      <c r="N315" s="0" t="n">
        <v>0</v>
      </c>
      <c r="R315" s="0" t="s">
        <v>3500</v>
      </c>
      <c r="S315" s="0" t="s">
        <v>176</v>
      </c>
      <c r="T315" s="1" t="s">
        <v>870</v>
      </c>
      <c r="U315" s="1" t="s">
        <v>440</v>
      </c>
      <c r="V315" s="1" t="s">
        <v>32</v>
      </c>
      <c r="W315" s="0" t="s">
        <v>33</v>
      </c>
    </row>
    <row r="316" customFormat="false" ht="14.65" hidden="false" customHeight="false" outlineLevel="0" collapsed="false">
      <c r="A316" s="0" t="s">
        <v>3501</v>
      </c>
      <c r="B316" s="0" t="n">
        <v>3</v>
      </c>
      <c r="C316" s="0" t="n">
        <v>2</v>
      </c>
      <c r="D316" s="0" t="n">
        <v>10</v>
      </c>
      <c r="E316" s="0" t="n">
        <v>7</v>
      </c>
      <c r="F316" s="1" t="s">
        <v>21</v>
      </c>
      <c r="G316" s="1" t="s">
        <v>1311</v>
      </c>
      <c r="H316" s="1" t="s">
        <v>3406</v>
      </c>
      <c r="I316" s="0" t="s">
        <v>3502</v>
      </c>
      <c r="J316" s="0" t="s">
        <v>2031</v>
      </c>
      <c r="K316" s="0" t="n">
        <v>1</v>
      </c>
      <c r="L316" s="0" t="str">
        <f aca="false">F316&amp;G316&amp;" "&amp;H316</f>
        <v>เด็กชายสิรภัทร ศิริกุล</v>
      </c>
      <c r="M316" s="0" t="str">
        <f aca="false">C316&amp;"/"&amp;D316</f>
        <v>2/10</v>
      </c>
      <c r="N316" s="0" t="n">
        <v>0</v>
      </c>
      <c r="R316" s="0" t="s">
        <v>3503</v>
      </c>
      <c r="S316" s="0" t="s">
        <v>176</v>
      </c>
      <c r="T316" s="1" t="s">
        <v>870</v>
      </c>
      <c r="U316" s="1" t="s">
        <v>440</v>
      </c>
      <c r="V316" s="1" t="s">
        <v>32</v>
      </c>
      <c r="W316" s="0" t="s">
        <v>33</v>
      </c>
    </row>
    <row r="317" customFormat="false" ht="14.65" hidden="false" customHeight="false" outlineLevel="0" collapsed="false">
      <c r="A317" s="0" t="s">
        <v>3504</v>
      </c>
      <c r="B317" s="0" t="n">
        <v>3</v>
      </c>
      <c r="C317" s="0" t="n">
        <v>2</v>
      </c>
      <c r="D317" s="0" t="n">
        <v>10</v>
      </c>
      <c r="E317" s="0" t="n">
        <v>8</v>
      </c>
      <c r="F317" s="1" t="s">
        <v>21</v>
      </c>
      <c r="G317" s="1" t="s">
        <v>3505</v>
      </c>
      <c r="H317" s="1" t="s">
        <v>3506</v>
      </c>
      <c r="I317" s="0" t="s">
        <v>3507</v>
      </c>
      <c r="J317" s="0" t="s">
        <v>2972</v>
      </c>
      <c r="K317" s="0" t="n">
        <v>1</v>
      </c>
      <c r="L317" s="0" t="str">
        <f aca="false">F317&amp;G317&amp;" "&amp;H317</f>
        <v>เด็กชายจักรภพ หมอดี</v>
      </c>
      <c r="M317" s="0" t="str">
        <f aca="false">C317&amp;"/"&amp;D317</f>
        <v>2/10</v>
      </c>
      <c r="N317" s="0" t="n">
        <v>0</v>
      </c>
      <c r="R317" s="0" t="s">
        <v>3508</v>
      </c>
      <c r="S317" s="0" t="s">
        <v>192</v>
      </c>
      <c r="T317" s="1" t="s">
        <v>440</v>
      </c>
      <c r="U317" s="1" t="s">
        <v>440</v>
      </c>
      <c r="V317" s="1" t="s">
        <v>32</v>
      </c>
    </row>
    <row r="318" customFormat="false" ht="14.65" hidden="false" customHeight="false" outlineLevel="0" collapsed="false">
      <c r="A318" s="0" t="s">
        <v>3509</v>
      </c>
      <c r="B318" s="0" t="n">
        <v>3</v>
      </c>
      <c r="C318" s="0" t="n">
        <v>2</v>
      </c>
      <c r="D318" s="0" t="n">
        <v>10</v>
      </c>
      <c r="E318" s="0" t="n">
        <v>9</v>
      </c>
      <c r="F318" s="1" t="s">
        <v>21</v>
      </c>
      <c r="G318" s="1" t="s">
        <v>42</v>
      </c>
      <c r="H318" s="1" t="s">
        <v>3510</v>
      </c>
      <c r="I318" s="0" t="s">
        <v>3511</v>
      </c>
      <c r="J318" s="0" t="s">
        <v>2402</v>
      </c>
      <c r="K318" s="0" t="n">
        <v>1</v>
      </c>
      <c r="L318" s="0" t="str">
        <f aca="false">F318&amp;G318&amp;" "&amp;H318</f>
        <v>เด็กชายธีรเดช เปลาเล</v>
      </c>
      <c r="M318" s="0" t="str">
        <f aca="false">C318&amp;"/"&amp;D318</f>
        <v>2/10</v>
      </c>
      <c r="N318" s="0" t="n">
        <v>0</v>
      </c>
      <c r="T318" s="1" t="s">
        <v>1015</v>
      </c>
      <c r="U318" s="1" t="s">
        <v>440</v>
      </c>
      <c r="V318" s="1" t="s">
        <v>32</v>
      </c>
      <c r="W318" s="0" t="s">
        <v>55</v>
      </c>
    </row>
    <row r="319" customFormat="false" ht="14.65" hidden="false" customHeight="false" outlineLevel="0" collapsed="false">
      <c r="A319" s="0" t="s">
        <v>3512</v>
      </c>
      <c r="B319" s="0" t="n">
        <v>3</v>
      </c>
      <c r="C319" s="0" t="n">
        <v>2</v>
      </c>
      <c r="D319" s="0" t="n">
        <v>10</v>
      </c>
      <c r="E319" s="0" t="n">
        <v>10</v>
      </c>
      <c r="F319" s="1" t="s">
        <v>21</v>
      </c>
      <c r="G319" s="1" t="s">
        <v>1070</v>
      </c>
      <c r="H319" s="1" t="s">
        <v>3513</v>
      </c>
      <c r="I319" s="0" t="s">
        <v>3514</v>
      </c>
      <c r="J319" s="0" t="s">
        <v>3515</v>
      </c>
      <c r="K319" s="0" t="n">
        <v>1</v>
      </c>
      <c r="L319" s="0" t="str">
        <f aca="false">F319&amp;G319&amp;" "&amp;H319</f>
        <v>เด็กชายปริญญา จงเจริญ</v>
      </c>
      <c r="M319" s="0" t="str">
        <f aca="false">C319&amp;"/"&amp;D319</f>
        <v>2/10</v>
      </c>
      <c r="N319" s="0" t="n">
        <v>0</v>
      </c>
      <c r="R319" s="0" t="s">
        <v>2148</v>
      </c>
      <c r="S319" s="0" t="s">
        <v>72</v>
      </c>
      <c r="T319" s="1" t="s">
        <v>488</v>
      </c>
      <c r="U319" s="1" t="s">
        <v>440</v>
      </c>
      <c r="V319" s="1" t="s">
        <v>32</v>
      </c>
      <c r="W319" s="0" t="s">
        <v>55</v>
      </c>
    </row>
    <row r="320" customFormat="false" ht="14.65" hidden="false" customHeight="false" outlineLevel="0" collapsed="false">
      <c r="A320" s="0" t="s">
        <v>3516</v>
      </c>
      <c r="B320" s="0" t="n">
        <v>3</v>
      </c>
      <c r="C320" s="0" t="n">
        <v>2</v>
      </c>
      <c r="D320" s="0" t="n">
        <v>10</v>
      </c>
      <c r="E320" s="0" t="n">
        <v>11</v>
      </c>
      <c r="F320" s="1" t="s">
        <v>21</v>
      </c>
      <c r="G320" s="1" t="s">
        <v>3517</v>
      </c>
      <c r="H320" s="1" t="s">
        <v>3518</v>
      </c>
      <c r="I320" s="0" t="s">
        <v>3519</v>
      </c>
      <c r="J320" s="0" t="s">
        <v>3520</v>
      </c>
      <c r="K320" s="0" t="n">
        <v>1</v>
      </c>
      <c r="L320" s="0" t="str">
        <f aca="false">F320&amp;G320&amp;" "&amp;H320</f>
        <v>เด็กชายภูคินทร์ อินทร์ธนู</v>
      </c>
      <c r="M320" s="0" t="str">
        <f aca="false">C320&amp;"/"&amp;D320</f>
        <v>2/10</v>
      </c>
      <c r="N320" s="0" t="n">
        <v>0</v>
      </c>
      <c r="R320" s="0" t="s">
        <v>2721</v>
      </c>
      <c r="S320" s="0" t="s">
        <v>129</v>
      </c>
      <c r="T320" s="1" t="s">
        <v>488</v>
      </c>
      <c r="U320" s="1" t="s">
        <v>440</v>
      </c>
      <c r="V320" s="1" t="s">
        <v>32</v>
      </c>
      <c r="W320" s="0" t="s">
        <v>55</v>
      </c>
    </row>
    <row r="321" customFormat="false" ht="14.65" hidden="false" customHeight="false" outlineLevel="0" collapsed="false">
      <c r="A321" s="0" t="s">
        <v>3521</v>
      </c>
      <c r="B321" s="0" t="n">
        <v>3</v>
      </c>
      <c r="C321" s="0" t="n">
        <v>2</v>
      </c>
      <c r="D321" s="0" t="n">
        <v>10</v>
      </c>
      <c r="E321" s="0" t="n">
        <v>12</v>
      </c>
      <c r="F321" s="1" t="s">
        <v>21</v>
      </c>
      <c r="G321" s="1" t="s">
        <v>3522</v>
      </c>
      <c r="H321" s="1" t="s">
        <v>2864</v>
      </c>
      <c r="I321" s="0" t="s">
        <v>3523</v>
      </c>
      <c r="J321" s="0" t="s">
        <v>3524</v>
      </c>
      <c r="K321" s="0" t="n">
        <v>1</v>
      </c>
      <c r="L321" s="0" t="str">
        <f aca="false">F321&amp;G321&amp;" "&amp;H321</f>
        <v>เด็กชายสาระวิน ช้างกรุด</v>
      </c>
      <c r="M321" s="0" t="str">
        <f aca="false">C321&amp;"/"&amp;D321</f>
        <v>2/10</v>
      </c>
      <c r="N321" s="0" t="n">
        <v>0</v>
      </c>
      <c r="R321" s="0" t="s">
        <v>3525</v>
      </c>
      <c r="S321" s="0" t="s">
        <v>199</v>
      </c>
      <c r="T321" s="1" t="s">
        <v>499</v>
      </c>
      <c r="U321" s="1" t="s">
        <v>470</v>
      </c>
      <c r="V321" s="1" t="s">
        <v>32</v>
      </c>
      <c r="W321" s="0" t="s">
        <v>323</v>
      </c>
    </row>
    <row r="322" customFormat="false" ht="14.65" hidden="false" customHeight="false" outlineLevel="0" collapsed="false">
      <c r="A322" s="0" t="s">
        <v>3526</v>
      </c>
      <c r="B322" s="0" t="n">
        <v>3</v>
      </c>
      <c r="C322" s="0" t="n">
        <v>2</v>
      </c>
      <c r="D322" s="0" t="n">
        <v>10</v>
      </c>
      <c r="E322" s="0" t="n">
        <v>13</v>
      </c>
      <c r="F322" s="1" t="s">
        <v>21</v>
      </c>
      <c r="G322" s="1" t="s">
        <v>3527</v>
      </c>
      <c r="H322" s="1" t="s">
        <v>3528</v>
      </c>
      <c r="I322" s="0" t="s">
        <v>3529</v>
      </c>
      <c r="J322" s="0" t="s">
        <v>2295</v>
      </c>
      <c r="K322" s="0" t="n">
        <v>1</v>
      </c>
      <c r="L322" s="0" t="str">
        <f aca="false">F322&amp;G322&amp;" "&amp;H322</f>
        <v>เด็กชายอภิชาติ เกษประทุม</v>
      </c>
      <c r="M322" s="0" t="str">
        <f aca="false">C322&amp;"/"&amp;D322</f>
        <v>2/10</v>
      </c>
      <c r="N322" s="0" t="n">
        <v>0</v>
      </c>
      <c r="R322" s="0" t="s">
        <v>893</v>
      </c>
      <c r="S322" s="0" t="s">
        <v>176</v>
      </c>
      <c r="T322" s="1" t="s">
        <v>849</v>
      </c>
      <c r="U322" s="1" t="s">
        <v>440</v>
      </c>
      <c r="V322" s="1" t="s">
        <v>32</v>
      </c>
      <c r="W322" s="0" t="s">
        <v>55</v>
      </c>
    </row>
    <row r="323" customFormat="false" ht="14.65" hidden="false" customHeight="false" outlineLevel="0" collapsed="false">
      <c r="A323" s="0" t="s">
        <v>3530</v>
      </c>
      <c r="B323" s="0" t="n">
        <v>3</v>
      </c>
      <c r="C323" s="0" t="n">
        <v>2</v>
      </c>
      <c r="D323" s="0" t="n">
        <v>10</v>
      </c>
      <c r="E323" s="0" t="n">
        <v>14</v>
      </c>
      <c r="F323" s="1" t="s">
        <v>21</v>
      </c>
      <c r="G323" s="1" t="s">
        <v>1732</v>
      </c>
      <c r="H323" s="1" t="s">
        <v>3531</v>
      </c>
      <c r="I323" s="0" t="s">
        <v>3532</v>
      </c>
      <c r="J323" s="0" t="s">
        <v>2506</v>
      </c>
      <c r="K323" s="0" t="n">
        <v>1</v>
      </c>
      <c r="L323" s="0" t="str">
        <f aca="false">F323&amp;G323&amp;" "&amp;H323</f>
        <v>เด็กชายกิตติศักดิ์ ชื่นหุ่น</v>
      </c>
      <c r="M323" s="0" t="str">
        <f aca="false">C323&amp;"/"&amp;D323</f>
        <v>2/10</v>
      </c>
      <c r="N323" s="0" t="n">
        <v>0</v>
      </c>
      <c r="R323" s="0" t="s">
        <v>3533</v>
      </c>
      <c r="S323" s="0" t="s">
        <v>40</v>
      </c>
      <c r="T323" s="1" t="s">
        <v>499</v>
      </c>
      <c r="U323" s="1" t="s">
        <v>470</v>
      </c>
      <c r="V323" s="1" t="s">
        <v>32</v>
      </c>
      <c r="W323" s="0" t="s">
        <v>323</v>
      </c>
    </row>
    <row r="324" customFormat="false" ht="14.65" hidden="false" customHeight="false" outlineLevel="0" collapsed="false">
      <c r="A324" s="0" t="s">
        <v>3534</v>
      </c>
      <c r="B324" s="0" t="n">
        <v>3</v>
      </c>
      <c r="C324" s="0" t="n">
        <v>2</v>
      </c>
      <c r="D324" s="0" t="n">
        <v>10</v>
      </c>
      <c r="E324" s="0" t="n">
        <v>15</v>
      </c>
      <c r="F324" s="1" t="s">
        <v>21</v>
      </c>
      <c r="G324" s="1" t="s">
        <v>2482</v>
      </c>
      <c r="H324" s="1" t="s">
        <v>450</v>
      </c>
      <c r="I324" s="0" t="s">
        <v>3535</v>
      </c>
      <c r="J324" s="0" t="s">
        <v>2419</v>
      </c>
      <c r="K324" s="0" t="n">
        <v>1</v>
      </c>
      <c r="L324" s="0" t="str">
        <f aca="false">F324&amp;G324&amp;" "&amp;H324</f>
        <v>เด็กชายธนากร เต้าชุ้น</v>
      </c>
      <c r="M324" s="0" t="str">
        <f aca="false">C324&amp;"/"&amp;D324</f>
        <v>2/10</v>
      </c>
      <c r="N324" s="0" t="n">
        <v>0</v>
      </c>
      <c r="R324" s="0" t="s">
        <v>3036</v>
      </c>
      <c r="S324" s="0" t="s">
        <v>199</v>
      </c>
      <c r="T324" s="1" t="s">
        <v>569</v>
      </c>
      <c r="U324" s="1" t="s">
        <v>440</v>
      </c>
      <c r="V324" s="1" t="s">
        <v>32</v>
      </c>
      <c r="W324" s="0" t="s">
        <v>33</v>
      </c>
    </row>
    <row r="325" customFormat="false" ht="14.65" hidden="false" customHeight="false" outlineLevel="0" collapsed="false">
      <c r="A325" s="0" t="s">
        <v>3536</v>
      </c>
      <c r="B325" s="0" t="n">
        <v>3</v>
      </c>
      <c r="C325" s="0" t="n">
        <v>2</v>
      </c>
      <c r="D325" s="0" t="n">
        <v>10</v>
      </c>
      <c r="E325" s="0" t="n">
        <v>16</v>
      </c>
      <c r="F325" s="1" t="s">
        <v>21</v>
      </c>
      <c r="G325" s="1" t="s">
        <v>2258</v>
      </c>
      <c r="H325" s="1" t="s">
        <v>3537</v>
      </c>
      <c r="I325" s="0" t="s">
        <v>3538</v>
      </c>
      <c r="J325" s="0" t="s">
        <v>2430</v>
      </c>
      <c r="K325" s="0" t="n">
        <v>1</v>
      </c>
      <c r="L325" s="0" t="str">
        <f aca="false">F325&amp;G325&amp;" "&amp;H325</f>
        <v>เด็กชายธีรวัฒน์ ยาสุ่ม</v>
      </c>
      <c r="M325" s="0" t="str">
        <f aca="false">C325&amp;"/"&amp;D325</f>
        <v>2/10</v>
      </c>
      <c r="N325" s="0" t="n">
        <v>0</v>
      </c>
      <c r="R325" s="0" t="s">
        <v>2832</v>
      </c>
      <c r="S325" s="0" t="s">
        <v>176</v>
      </c>
      <c r="T325" s="1" t="s">
        <v>440</v>
      </c>
      <c r="U325" s="1" t="s">
        <v>440</v>
      </c>
      <c r="V325" s="1" t="s">
        <v>32</v>
      </c>
      <c r="W325" s="0" t="s">
        <v>33</v>
      </c>
    </row>
    <row r="326" customFormat="false" ht="14.65" hidden="false" customHeight="false" outlineLevel="0" collapsed="false">
      <c r="A326" s="0" t="s">
        <v>3539</v>
      </c>
      <c r="B326" s="0" t="n">
        <v>3</v>
      </c>
      <c r="C326" s="0" t="n">
        <v>2</v>
      </c>
      <c r="D326" s="0" t="n">
        <v>10</v>
      </c>
      <c r="E326" s="0" t="n">
        <v>17</v>
      </c>
      <c r="F326" s="1" t="s">
        <v>21</v>
      </c>
      <c r="G326" s="1" t="s">
        <v>3540</v>
      </c>
      <c r="H326" s="1" t="s">
        <v>3541</v>
      </c>
      <c r="I326" s="0" t="s">
        <v>3542</v>
      </c>
      <c r="J326" s="0" t="s">
        <v>1144</v>
      </c>
      <c r="K326" s="0" t="n">
        <v>1</v>
      </c>
      <c r="L326" s="0" t="str">
        <f aca="false">F326&amp;G326&amp;" "&amp;H326</f>
        <v>เด็กชายรัชชานนท์ ใจเย็น</v>
      </c>
      <c r="M326" s="0" t="str">
        <f aca="false">C326&amp;"/"&amp;D326</f>
        <v>2/10</v>
      </c>
      <c r="N326" s="0" t="n">
        <v>0</v>
      </c>
      <c r="R326" s="0" t="s">
        <v>3543</v>
      </c>
      <c r="S326" s="0" t="s">
        <v>176</v>
      </c>
      <c r="T326" s="1" t="s">
        <v>595</v>
      </c>
      <c r="U326" s="1" t="s">
        <v>440</v>
      </c>
      <c r="V326" s="1" t="s">
        <v>32</v>
      </c>
      <c r="W326" s="0" t="s">
        <v>33</v>
      </c>
    </row>
    <row r="327" customFormat="false" ht="14.65" hidden="false" customHeight="false" outlineLevel="0" collapsed="false">
      <c r="A327" s="0" t="s">
        <v>3544</v>
      </c>
      <c r="B327" s="0" t="n">
        <v>3</v>
      </c>
      <c r="C327" s="0" t="n">
        <v>2</v>
      </c>
      <c r="D327" s="0" t="n">
        <v>10</v>
      </c>
      <c r="E327" s="0" t="n">
        <v>18</v>
      </c>
      <c r="F327" s="1" t="s">
        <v>21</v>
      </c>
      <c r="G327" s="1" t="s">
        <v>3545</v>
      </c>
      <c r="H327" s="1" t="s">
        <v>2945</v>
      </c>
      <c r="I327" s="0" t="s">
        <v>3546</v>
      </c>
      <c r="J327" s="0" t="s">
        <v>3547</v>
      </c>
      <c r="K327" s="0" t="n">
        <v>1</v>
      </c>
      <c r="L327" s="0" t="str">
        <f aca="false">F327&amp;G327&amp;" "&amp;H327</f>
        <v>เด็กชายวีรพล เนื้อแตงเย็น</v>
      </c>
      <c r="M327" s="0" t="str">
        <f aca="false">C327&amp;"/"&amp;D327</f>
        <v>2/10</v>
      </c>
      <c r="N327" s="0" t="n">
        <v>0</v>
      </c>
      <c r="R327" s="0" t="s">
        <v>3548</v>
      </c>
      <c r="S327" s="0" t="s">
        <v>176</v>
      </c>
      <c r="T327" s="1" t="s">
        <v>439</v>
      </c>
      <c r="U327" s="1" t="s">
        <v>440</v>
      </c>
      <c r="V327" s="1" t="s">
        <v>32</v>
      </c>
      <c r="W327" s="0" t="s">
        <v>33</v>
      </c>
    </row>
    <row r="328" customFormat="false" ht="14.65" hidden="false" customHeight="false" outlineLevel="0" collapsed="false">
      <c r="A328" s="0" t="s">
        <v>3549</v>
      </c>
      <c r="B328" s="0" t="n">
        <v>3</v>
      </c>
      <c r="C328" s="0" t="n">
        <v>2</v>
      </c>
      <c r="D328" s="0" t="n">
        <v>10</v>
      </c>
      <c r="E328" s="0" t="n">
        <v>19</v>
      </c>
      <c r="F328" s="1" t="s">
        <v>21</v>
      </c>
      <c r="G328" s="1" t="s">
        <v>3550</v>
      </c>
      <c r="H328" s="1" t="s">
        <v>3551</v>
      </c>
      <c r="I328" s="0" t="s">
        <v>3552</v>
      </c>
      <c r="J328" s="0" t="s">
        <v>3481</v>
      </c>
      <c r="K328" s="0" t="n">
        <v>1</v>
      </c>
      <c r="L328" s="0" t="str">
        <f aca="false">F328&amp;G328&amp;" "&amp;H328</f>
        <v>เด็กชายศักดิ์พล มานะสันทัดชาติ</v>
      </c>
      <c r="M328" s="0" t="str">
        <f aca="false">C328&amp;"/"&amp;D328</f>
        <v>2/10</v>
      </c>
      <c r="N328" s="0" t="n">
        <v>0</v>
      </c>
      <c r="R328" s="0" t="s">
        <v>3553</v>
      </c>
      <c r="S328" s="0" t="s">
        <v>192</v>
      </c>
      <c r="T328" s="1" t="s">
        <v>476</v>
      </c>
      <c r="U328" s="1" t="s">
        <v>440</v>
      </c>
      <c r="V328" s="1" t="s">
        <v>32</v>
      </c>
      <c r="W328" s="0" t="s">
        <v>33</v>
      </c>
    </row>
    <row r="329" customFormat="false" ht="14.65" hidden="false" customHeight="false" outlineLevel="0" collapsed="false">
      <c r="A329" s="0" t="s">
        <v>3554</v>
      </c>
      <c r="B329" s="0" t="n">
        <v>3</v>
      </c>
      <c r="C329" s="0" t="n">
        <v>2</v>
      </c>
      <c r="D329" s="0" t="n">
        <v>10</v>
      </c>
      <c r="E329" s="0" t="n">
        <v>20</v>
      </c>
      <c r="F329" s="1" t="s">
        <v>21</v>
      </c>
      <c r="G329" s="1" t="s">
        <v>3555</v>
      </c>
      <c r="H329" s="1" t="s">
        <v>3556</v>
      </c>
      <c r="I329" s="0" t="s">
        <v>3557</v>
      </c>
      <c r="J329" s="0" t="s">
        <v>3481</v>
      </c>
      <c r="K329" s="0" t="n">
        <v>1</v>
      </c>
      <c r="L329" s="0" t="str">
        <f aca="false">F329&amp;G329&amp;" "&amp;H329</f>
        <v>เด็กชายรพีภัทร กิเลน</v>
      </c>
      <c r="M329" s="0" t="str">
        <f aca="false">C329&amp;"/"&amp;D329</f>
        <v>2/10</v>
      </c>
      <c r="N329" s="0" t="n">
        <v>0</v>
      </c>
      <c r="R329" s="0" t="s">
        <v>707</v>
      </c>
      <c r="S329" s="0" t="s">
        <v>1413</v>
      </c>
      <c r="T329" s="1" t="s">
        <v>488</v>
      </c>
      <c r="U329" s="1" t="s">
        <v>440</v>
      </c>
      <c r="V329" s="1" t="s">
        <v>32</v>
      </c>
      <c r="W329" s="0" t="s">
        <v>55</v>
      </c>
    </row>
    <row r="330" customFormat="false" ht="14.65" hidden="false" customHeight="false" outlineLevel="0" collapsed="false">
      <c r="A330" s="0" t="s">
        <v>3558</v>
      </c>
      <c r="B330" s="0" t="n">
        <v>3</v>
      </c>
      <c r="C330" s="0" t="n">
        <v>2</v>
      </c>
      <c r="D330" s="0" t="n">
        <v>10</v>
      </c>
      <c r="E330" s="0" t="n">
        <v>21</v>
      </c>
      <c r="F330" s="1" t="s">
        <v>21</v>
      </c>
      <c r="G330" s="1" t="s">
        <v>3559</v>
      </c>
      <c r="H330" s="1" t="s">
        <v>3560</v>
      </c>
      <c r="I330" s="0" t="s">
        <v>3561</v>
      </c>
      <c r="J330" s="0" t="s">
        <v>2565</v>
      </c>
      <c r="K330" s="0" t="n">
        <v>1</v>
      </c>
      <c r="L330" s="0" t="str">
        <f aca="false">F330&amp;G330&amp;" "&amp;H330</f>
        <v>เด็กชายรณกฤต ฉายภาค</v>
      </c>
      <c r="M330" s="0" t="str">
        <f aca="false">C330&amp;"/"&amp;D330</f>
        <v>2/10</v>
      </c>
      <c r="N330" s="0" t="n">
        <v>0</v>
      </c>
      <c r="R330" s="0" t="s">
        <v>682</v>
      </c>
      <c r="S330" s="0" t="s">
        <v>72</v>
      </c>
      <c r="T330" s="1" t="s">
        <v>488</v>
      </c>
      <c r="U330" s="1" t="s">
        <v>440</v>
      </c>
      <c r="V330" s="1" t="s">
        <v>32</v>
      </c>
      <c r="W330" s="0" t="s">
        <v>3562</v>
      </c>
    </row>
    <row r="331" customFormat="false" ht="14.65" hidden="false" customHeight="false" outlineLevel="0" collapsed="false">
      <c r="A331" s="0" t="s">
        <v>3563</v>
      </c>
      <c r="B331" s="0" t="n">
        <v>3</v>
      </c>
      <c r="C331" s="0" t="n">
        <v>2</v>
      </c>
      <c r="D331" s="0" t="n">
        <v>10</v>
      </c>
      <c r="E331" s="0" t="n">
        <v>22</v>
      </c>
      <c r="F331" s="1" t="s">
        <v>21</v>
      </c>
      <c r="G331" s="1" t="s">
        <v>1329</v>
      </c>
      <c r="H331" s="1" t="s">
        <v>3564</v>
      </c>
      <c r="I331" s="0" t="s">
        <v>3565</v>
      </c>
      <c r="J331" s="0" t="s">
        <v>3566</v>
      </c>
      <c r="K331" s="0" t="n">
        <v>1</v>
      </c>
      <c r="L331" s="0" t="str">
        <f aca="false">F331&amp;G331&amp;" "&amp;H331</f>
        <v>เด็กชายอัครพล สินเจริญชัย</v>
      </c>
      <c r="M331" s="0" t="str">
        <f aca="false">C331&amp;"/"&amp;D331</f>
        <v>2/10</v>
      </c>
      <c r="N331" s="0" t="n">
        <v>0</v>
      </c>
      <c r="R331" s="0" t="s">
        <v>3567</v>
      </c>
      <c r="T331" s="1" t="s">
        <v>887</v>
      </c>
      <c r="U331" s="1" t="s">
        <v>440</v>
      </c>
      <c r="V331" s="1" t="s">
        <v>32</v>
      </c>
      <c r="W331" s="0" t="s">
        <v>55</v>
      </c>
    </row>
    <row r="332" customFormat="false" ht="14.65" hidden="false" customHeight="false" outlineLevel="0" collapsed="false">
      <c r="A332" s="0" t="s">
        <v>3568</v>
      </c>
      <c r="B332" s="0" t="n">
        <v>3</v>
      </c>
      <c r="C332" s="0" t="n">
        <v>2</v>
      </c>
      <c r="D332" s="0" t="n">
        <v>10</v>
      </c>
      <c r="E332" s="0" t="n">
        <v>23</v>
      </c>
      <c r="F332" s="1" t="s">
        <v>21</v>
      </c>
      <c r="G332" s="1" t="s">
        <v>434</v>
      </c>
      <c r="H332" s="1" t="s">
        <v>3569</v>
      </c>
      <c r="I332" s="0" t="s">
        <v>3570</v>
      </c>
      <c r="J332" s="0" t="s">
        <v>3571</v>
      </c>
      <c r="K332" s="0" t="n">
        <v>1</v>
      </c>
      <c r="L332" s="0" t="str">
        <f aca="false">F332&amp;G332&amp;" "&amp;H332</f>
        <v>เด็กชายกิตติพงษ์ เกชุน</v>
      </c>
      <c r="M332" s="0" t="str">
        <f aca="false">C332&amp;"/"&amp;D332</f>
        <v>2/10</v>
      </c>
      <c r="N332" s="0" t="n">
        <v>0</v>
      </c>
      <c r="R332" s="0" t="s">
        <v>1666</v>
      </c>
      <c r="S332" s="0" t="s">
        <v>176</v>
      </c>
      <c r="T332" s="1" t="s">
        <v>3572</v>
      </c>
      <c r="U332" s="1" t="s">
        <v>3573</v>
      </c>
      <c r="V332" s="1" t="s">
        <v>91</v>
      </c>
      <c r="W332" s="0" t="s">
        <v>3574</v>
      </c>
    </row>
    <row r="333" customFormat="false" ht="14.65" hidden="false" customHeight="false" outlineLevel="0" collapsed="false">
      <c r="A333" s="0" t="s">
        <v>3575</v>
      </c>
      <c r="B333" s="0" t="n">
        <v>3</v>
      </c>
      <c r="C333" s="0" t="n">
        <v>2</v>
      </c>
      <c r="D333" s="0" t="n">
        <v>10</v>
      </c>
      <c r="E333" s="0" t="n">
        <v>24</v>
      </c>
      <c r="F333" s="1" t="s">
        <v>117</v>
      </c>
      <c r="G333" s="1" t="s">
        <v>3576</v>
      </c>
      <c r="H333" s="1" t="s">
        <v>3577</v>
      </c>
      <c r="I333" s="0" t="s">
        <v>3578</v>
      </c>
      <c r="J333" s="0" t="s">
        <v>3579</v>
      </c>
      <c r="K333" s="0" t="n">
        <v>2</v>
      </c>
      <c r="L333" s="0" t="str">
        <f aca="false">F333&amp;G333&amp;" "&amp;H333</f>
        <v>เด็กหญิงโสฬส จันที</v>
      </c>
      <c r="M333" s="0" t="str">
        <f aca="false">C333&amp;"/"&amp;D333</f>
        <v>2/10</v>
      </c>
      <c r="N333" s="0" t="n">
        <v>0</v>
      </c>
      <c r="R333" s="0" t="s">
        <v>3580</v>
      </c>
      <c r="S333" s="0" t="s">
        <v>40</v>
      </c>
      <c r="T333" s="1" t="s">
        <v>2223</v>
      </c>
      <c r="U333" s="1" t="s">
        <v>470</v>
      </c>
      <c r="V333" s="1" t="s">
        <v>32</v>
      </c>
      <c r="W333" s="0" t="s">
        <v>323</v>
      </c>
    </row>
    <row r="334" customFormat="false" ht="14.65" hidden="false" customHeight="false" outlineLevel="0" collapsed="false">
      <c r="A334" s="0" t="s">
        <v>3581</v>
      </c>
      <c r="B334" s="0" t="n">
        <v>3</v>
      </c>
      <c r="C334" s="0" t="n">
        <v>2</v>
      </c>
      <c r="D334" s="0" t="n">
        <v>10</v>
      </c>
      <c r="E334" s="0" t="n">
        <v>25</v>
      </c>
      <c r="F334" s="1" t="s">
        <v>117</v>
      </c>
      <c r="G334" s="1" t="s">
        <v>3582</v>
      </c>
      <c r="H334" s="1" t="s">
        <v>1067</v>
      </c>
      <c r="I334" s="0" t="s">
        <v>3583</v>
      </c>
      <c r="J334" s="0" t="s">
        <v>3584</v>
      </c>
      <c r="K334" s="0" t="n">
        <v>2</v>
      </c>
      <c r="L334" s="0" t="str">
        <f aca="false">F334&amp;G334&amp;" "&amp;H334</f>
        <v>เด็กหญิงบุษกร จันทร</v>
      </c>
      <c r="M334" s="0" t="str">
        <f aca="false">C334&amp;"/"&amp;D334</f>
        <v>2/10</v>
      </c>
      <c r="N334" s="0" t="n">
        <v>0</v>
      </c>
      <c r="R334" s="0" t="s">
        <v>90</v>
      </c>
      <c r="S334" s="0" t="s">
        <v>176</v>
      </c>
      <c r="T334" s="1" t="s">
        <v>595</v>
      </c>
      <c r="U334" s="1" t="s">
        <v>440</v>
      </c>
      <c r="V334" s="1" t="s">
        <v>32</v>
      </c>
      <c r="W334" s="0" t="s">
        <v>33</v>
      </c>
    </row>
    <row r="335" customFormat="false" ht="14.65" hidden="false" customHeight="false" outlineLevel="0" collapsed="false">
      <c r="A335" s="0" t="s">
        <v>3585</v>
      </c>
      <c r="B335" s="0" t="n">
        <v>3</v>
      </c>
      <c r="C335" s="0" t="n">
        <v>2</v>
      </c>
      <c r="D335" s="0" t="n">
        <v>10</v>
      </c>
      <c r="E335" s="0" t="n">
        <v>26</v>
      </c>
      <c r="F335" s="1" t="s">
        <v>117</v>
      </c>
      <c r="G335" s="1" t="s">
        <v>3586</v>
      </c>
      <c r="H335" s="1" t="s">
        <v>3587</v>
      </c>
      <c r="I335" s="0" t="s">
        <v>3588</v>
      </c>
      <c r="J335" s="0" t="s">
        <v>2068</v>
      </c>
      <c r="K335" s="0" t="n">
        <v>2</v>
      </c>
      <c r="L335" s="0" t="str">
        <f aca="false">F335&amp;G335&amp;" "&amp;H335</f>
        <v>เด็กหญิงธนิดา เดชนาค</v>
      </c>
      <c r="M335" s="0" t="str">
        <f aca="false">C335&amp;"/"&amp;D335</f>
        <v>2/10</v>
      </c>
      <c r="N335" s="0" t="n">
        <v>0</v>
      </c>
      <c r="R335" s="0" t="s">
        <v>3525</v>
      </c>
      <c r="S335" s="0" t="s">
        <v>170</v>
      </c>
      <c r="T335" s="1" t="s">
        <v>488</v>
      </c>
      <c r="U335" s="1" t="s">
        <v>440</v>
      </c>
      <c r="V335" s="1" t="s">
        <v>32</v>
      </c>
      <c r="W335" s="0" t="s">
        <v>55</v>
      </c>
    </row>
    <row r="336" customFormat="false" ht="14.65" hidden="false" customHeight="false" outlineLevel="0" collapsed="false">
      <c r="A336" s="0" t="s">
        <v>3589</v>
      </c>
      <c r="B336" s="0" t="n">
        <v>3</v>
      </c>
      <c r="C336" s="0" t="n">
        <v>2</v>
      </c>
      <c r="D336" s="0" t="n">
        <v>10</v>
      </c>
      <c r="E336" s="0" t="n">
        <v>27</v>
      </c>
      <c r="F336" s="1" t="s">
        <v>117</v>
      </c>
      <c r="G336" s="1" t="s">
        <v>3590</v>
      </c>
      <c r="H336" s="1" t="s">
        <v>3591</v>
      </c>
      <c r="I336" s="0" t="s">
        <v>3592</v>
      </c>
      <c r="J336" s="0" t="s">
        <v>3229</v>
      </c>
      <c r="K336" s="0" t="n">
        <v>2</v>
      </c>
      <c r="L336" s="0" t="str">
        <f aca="false">F336&amp;G336&amp;" "&amp;H336</f>
        <v>เด็กหญิงพนิดา ปานเรือง</v>
      </c>
      <c r="M336" s="0" t="str">
        <f aca="false">C336&amp;"/"&amp;D336</f>
        <v>2/10</v>
      </c>
      <c r="N336" s="0" t="n">
        <v>0</v>
      </c>
      <c r="R336" s="0" t="s">
        <v>3593</v>
      </c>
      <c r="S336" s="0" t="s">
        <v>163</v>
      </c>
      <c r="T336" s="1" t="s">
        <v>2075</v>
      </c>
      <c r="U336" s="1" t="s">
        <v>440</v>
      </c>
      <c r="V336" s="1" t="s">
        <v>32</v>
      </c>
      <c r="W336" s="0" t="s">
        <v>33</v>
      </c>
    </row>
    <row r="337" customFormat="false" ht="14.65" hidden="false" customHeight="false" outlineLevel="0" collapsed="false">
      <c r="A337" s="0" t="s">
        <v>3594</v>
      </c>
      <c r="B337" s="0" t="n">
        <v>3</v>
      </c>
      <c r="C337" s="0" t="n">
        <v>2</v>
      </c>
      <c r="D337" s="0" t="n">
        <v>10</v>
      </c>
      <c r="E337" s="0" t="n">
        <v>28</v>
      </c>
      <c r="F337" s="1" t="s">
        <v>117</v>
      </c>
      <c r="G337" s="1" t="s">
        <v>3595</v>
      </c>
      <c r="H337" s="1" t="s">
        <v>1132</v>
      </c>
      <c r="I337" s="0" t="s">
        <v>3596</v>
      </c>
      <c r="J337" s="0" t="s">
        <v>2342</v>
      </c>
      <c r="K337" s="0" t="n">
        <v>2</v>
      </c>
      <c r="L337" s="0" t="str">
        <f aca="false">F337&amp;G337&amp;" "&amp;H337</f>
        <v>เด็กหญิงศศิตา เจริญมาก</v>
      </c>
      <c r="M337" s="0" t="str">
        <f aca="false">C337&amp;"/"&amp;D337</f>
        <v>2/10</v>
      </c>
      <c r="N337" s="0" t="n">
        <v>0</v>
      </c>
      <c r="R337" s="1" t="s">
        <v>3597</v>
      </c>
      <c r="S337" s="0" t="s">
        <v>99</v>
      </c>
      <c r="T337" s="1" t="s">
        <v>488</v>
      </c>
      <c r="U337" s="1" t="s">
        <v>440</v>
      </c>
      <c r="V337" s="1" t="s">
        <v>32</v>
      </c>
      <c r="W337" s="0" t="s">
        <v>55</v>
      </c>
    </row>
    <row r="338" customFormat="false" ht="14.65" hidden="false" customHeight="false" outlineLevel="0" collapsed="false">
      <c r="A338" s="0" t="s">
        <v>3598</v>
      </c>
      <c r="B338" s="0" t="n">
        <v>3</v>
      </c>
      <c r="C338" s="0" t="n">
        <v>2</v>
      </c>
      <c r="D338" s="0" t="n">
        <v>10</v>
      </c>
      <c r="E338" s="0" t="n">
        <v>29</v>
      </c>
      <c r="F338" s="1" t="s">
        <v>117</v>
      </c>
      <c r="G338" s="1" t="s">
        <v>3599</v>
      </c>
      <c r="H338" s="1" t="s">
        <v>3600</v>
      </c>
      <c r="I338" s="0" t="s">
        <v>3601</v>
      </c>
      <c r="J338" s="0" t="s">
        <v>3075</v>
      </c>
      <c r="K338" s="0" t="n">
        <v>2</v>
      </c>
      <c r="L338" s="0" t="str">
        <f aca="false">F338&amp;G338&amp;" "&amp;H338</f>
        <v>เด็กหญิงศุภลักษณ์ จำปาเป็น</v>
      </c>
      <c r="M338" s="0" t="str">
        <f aca="false">C338&amp;"/"&amp;D338</f>
        <v>2/10</v>
      </c>
      <c r="N338" s="0" t="n">
        <v>0</v>
      </c>
      <c r="R338" s="0" t="s">
        <v>765</v>
      </c>
      <c r="S338" s="0" t="s">
        <v>176</v>
      </c>
      <c r="T338" s="1" t="s">
        <v>3572</v>
      </c>
      <c r="U338" s="1" t="s">
        <v>3573</v>
      </c>
      <c r="V338" s="1" t="s">
        <v>91</v>
      </c>
      <c r="W338" s="0" t="s">
        <v>3574</v>
      </c>
    </row>
    <row r="339" customFormat="false" ht="14.65" hidden="false" customHeight="false" outlineLevel="0" collapsed="false">
      <c r="A339" s="0" t="s">
        <v>3602</v>
      </c>
      <c r="B339" s="0" t="n">
        <v>3</v>
      </c>
      <c r="C339" s="0" t="n">
        <v>2</v>
      </c>
      <c r="D339" s="0" t="n">
        <v>10</v>
      </c>
      <c r="E339" s="0" t="n">
        <v>30</v>
      </c>
      <c r="F339" s="1" t="s">
        <v>117</v>
      </c>
      <c r="G339" s="1" t="s">
        <v>3603</v>
      </c>
      <c r="H339" s="1" t="s">
        <v>3604</v>
      </c>
      <c r="I339" s="0" t="s">
        <v>3605</v>
      </c>
      <c r="J339" s="0" t="s">
        <v>3475</v>
      </c>
      <c r="K339" s="0" t="n">
        <v>2</v>
      </c>
      <c r="L339" s="0" t="str">
        <f aca="false">F339&amp;G339&amp;" "&amp;H339</f>
        <v>เด็กหญิงดากาญดา ดอนเอม</v>
      </c>
      <c r="M339" s="0" t="str">
        <f aca="false">C339&amp;"/"&amp;D339</f>
        <v>2/10</v>
      </c>
      <c r="N339" s="0" t="n">
        <v>0</v>
      </c>
      <c r="R339" s="0" t="s">
        <v>99</v>
      </c>
      <c r="S339" s="0" t="s">
        <v>40</v>
      </c>
      <c r="T339" s="1" t="s">
        <v>476</v>
      </c>
      <c r="U339" s="1" t="s">
        <v>440</v>
      </c>
      <c r="V339" s="1" t="s">
        <v>32</v>
      </c>
      <c r="W339" s="0" t="s">
        <v>33</v>
      </c>
    </row>
    <row r="340" customFormat="false" ht="14.65" hidden="false" customHeight="false" outlineLevel="0" collapsed="false">
      <c r="A340" s="0" t="s">
        <v>3606</v>
      </c>
      <c r="B340" s="0" t="n">
        <v>3</v>
      </c>
      <c r="C340" s="0" t="n">
        <v>2</v>
      </c>
      <c r="D340" s="0" t="n">
        <v>10</v>
      </c>
      <c r="E340" s="0" t="n">
        <v>31</v>
      </c>
      <c r="F340" s="1" t="s">
        <v>117</v>
      </c>
      <c r="G340" s="1" t="s">
        <v>3607</v>
      </c>
      <c r="H340" s="1" t="s">
        <v>3608</v>
      </c>
      <c r="I340" s="0" t="s">
        <v>3609</v>
      </c>
      <c r="J340" s="0" t="s">
        <v>1336</v>
      </c>
      <c r="K340" s="0" t="n">
        <v>2</v>
      </c>
      <c r="L340" s="0" t="str">
        <f aca="false">F340&amp;G340&amp;" "&amp;H340</f>
        <v>เด็กหญิงพิชญ์สินี พักไพโรจน์</v>
      </c>
      <c r="M340" s="0" t="str">
        <f aca="false">C340&amp;"/"&amp;D340</f>
        <v>2/10</v>
      </c>
      <c r="N340" s="0" t="n">
        <v>0</v>
      </c>
      <c r="R340" s="0" t="s">
        <v>129</v>
      </c>
      <c r="S340" s="0" t="s">
        <v>163</v>
      </c>
      <c r="T340" s="1" t="s">
        <v>454</v>
      </c>
      <c r="U340" s="1" t="s">
        <v>440</v>
      </c>
      <c r="V340" s="1" t="s">
        <v>32</v>
      </c>
      <c r="W340" s="0" t="s">
        <v>33</v>
      </c>
    </row>
    <row r="341" customFormat="false" ht="14.65" hidden="false" customHeight="false" outlineLevel="0" collapsed="false">
      <c r="A341" s="0" t="s">
        <v>3610</v>
      </c>
      <c r="B341" s="0" t="n">
        <v>3</v>
      </c>
      <c r="C341" s="0" t="n">
        <v>2</v>
      </c>
      <c r="D341" s="0" t="n">
        <v>10</v>
      </c>
      <c r="E341" s="0" t="n">
        <v>32</v>
      </c>
      <c r="F341" s="1" t="s">
        <v>117</v>
      </c>
      <c r="G341" s="1" t="s">
        <v>3611</v>
      </c>
      <c r="H341" s="1" t="s">
        <v>3612</v>
      </c>
      <c r="I341" s="0" t="s">
        <v>3613</v>
      </c>
      <c r="J341" s="0" t="s">
        <v>2597</v>
      </c>
      <c r="K341" s="0" t="n">
        <v>2</v>
      </c>
      <c r="L341" s="0" t="str">
        <f aca="false">F341&amp;G341&amp;" "&amp;H341</f>
        <v>เด็กหญิงศิริลักษณ์ เพิ่มทวี</v>
      </c>
      <c r="M341" s="0" t="str">
        <f aca="false">C341&amp;"/"&amp;D341</f>
        <v>2/10</v>
      </c>
      <c r="N341" s="0" t="n">
        <v>0</v>
      </c>
      <c r="R341" s="0" t="s">
        <v>3614</v>
      </c>
      <c r="S341" s="0" t="s">
        <v>163</v>
      </c>
      <c r="T341" s="1" t="s">
        <v>440</v>
      </c>
      <c r="U341" s="1" t="s">
        <v>440</v>
      </c>
      <c r="V341" s="1" t="s">
        <v>32</v>
      </c>
      <c r="W341" s="0" t="s">
        <v>33</v>
      </c>
    </row>
    <row r="342" customFormat="false" ht="14.65" hidden="false" customHeight="false" outlineLevel="0" collapsed="false">
      <c r="A342" s="0" t="s">
        <v>3615</v>
      </c>
      <c r="B342" s="0" t="n">
        <v>3</v>
      </c>
      <c r="C342" s="0" t="n">
        <v>2</v>
      </c>
      <c r="D342" s="0" t="n">
        <v>10</v>
      </c>
      <c r="E342" s="0" t="n">
        <v>33</v>
      </c>
      <c r="F342" s="1" t="s">
        <v>117</v>
      </c>
      <c r="G342" s="1" t="s">
        <v>3616</v>
      </c>
      <c r="H342" s="1" t="s">
        <v>3617</v>
      </c>
      <c r="I342" s="0" t="s">
        <v>3618</v>
      </c>
      <c r="J342" s="0" t="s">
        <v>3206</v>
      </c>
      <c r="K342" s="0" t="n">
        <v>2</v>
      </c>
      <c r="L342" s="0" t="str">
        <f aca="false">F342&amp;G342&amp;" "&amp;H342</f>
        <v>เด็กหญิงศุภัชญา เข้มแข็ง</v>
      </c>
      <c r="M342" s="0" t="str">
        <f aca="false">C342&amp;"/"&amp;D342</f>
        <v>2/10</v>
      </c>
      <c r="N342" s="0" t="n">
        <v>0</v>
      </c>
      <c r="R342" s="0" t="s">
        <v>3051</v>
      </c>
      <c r="S342" s="0" t="s">
        <v>176</v>
      </c>
      <c r="T342" s="1" t="s">
        <v>440</v>
      </c>
      <c r="U342" s="1" t="s">
        <v>440</v>
      </c>
      <c r="V342" s="1" t="s">
        <v>32</v>
      </c>
      <c r="W342" s="0" t="s">
        <v>33</v>
      </c>
    </row>
    <row r="343" customFormat="false" ht="14.65" hidden="false" customHeight="false" outlineLevel="0" collapsed="false">
      <c r="A343" s="0" t="s">
        <v>3619</v>
      </c>
      <c r="B343" s="0" t="n">
        <v>3</v>
      </c>
      <c r="C343" s="0" t="n">
        <v>2</v>
      </c>
      <c r="D343" s="0" t="n">
        <v>10</v>
      </c>
      <c r="E343" s="0" t="n">
        <v>34</v>
      </c>
      <c r="F343" s="1" t="s">
        <v>117</v>
      </c>
      <c r="G343" s="1" t="s">
        <v>3620</v>
      </c>
      <c r="H343" s="1" t="s">
        <v>3621</v>
      </c>
      <c r="I343" s="0" t="s">
        <v>3622</v>
      </c>
      <c r="J343" s="0" t="s">
        <v>3623</v>
      </c>
      <c r="K343" s="0" t="n">
        <v>2</v>
      </c>
      <c r="L343" s="0" t="str">
        <f aca="false">F343&amp;G343&amp;" "&amp;H343</f>
        <v>เด็กหญิงนภัฎศกร นึกงาม</v>
      </c>
      <c r="M343" s="0" t="str">
        <f aca="false">C343&amp;"/"&amp;D343</f>
        <v>2/10</v>
      </c>
      <c r="N343" s="0" t="n">
        <v>0</v>
      </c>
      <c r="R343" s="0" t="s">
        <v>2497</v>
      </c>
      <c r="S343" s="0" t="s">
        <v>47</v>
      </c>
      <c r="T343" s="1" t="s">
        <v>454</v>
      </c>
      <c r="U343" s="1" t="s">
        <v>440</v>
      </c>
      <c r="V343" s="1" t="s">
        <v>32</v>
      </c>
      <c r="W343" s="0" t="s">
        <v>33</v>
      </c>
    </row>
    <row r="344" customFormat="false" ht="14.65" hidden="false" customHeight="false" outlineLevel="0" collapsed="false">
      <c r="A344" s="0" t="s">
        <v>3624</v>
      </c>
      <c r="B344" s="0" t="n">
        <v>3</v>
      </c>
      <c r="C344" s="0" t="n">
        <v>2</v>
      </c>
      <c r="D344" s="0" t="n">
        <v>10</v>
      </c>
      <c r="E344" s="0" t="n">
        <v>35</v>
      </c>
      <c r="F344" s="1" t="s">
        <v>117</v>
      </c>
      <c r="G344" s="1" t="s">
        <v>3625</v>
      </c>
      <c r="H344" s="1" t="s">
        <v>3626</v>
      </c>
      <c r="I344" s="0" t="s">
        <v>3627</v>
      </c>
      <c r="J344" s="0" t="s">
        <v>2972</v>
      </c>
      <c r="K344" s="0" t="n">
        <v>2</v>
      </c>
      <c r="L344" s="0" t="str">
        <f aca="false">F344&amp;G344&amp;" "&amp;H344</f>
        <v>เด็กหญิงวิภาพร ไฟจัตตุรัส</v>
      </c>
      <c r="M344" s="0" t="str">
        <f aca="false">C344&amp;"/"&amp;D344</f>
        <v>2/10</v>
      </c>
      <c r="N344" s="0" t="n">
        <v>0</v>
      </c>
      <c r="R344" s="0" t="s">
        <v>3628</v>
      </c>
      <c r="S344" s="0" t="s">
        <v>192</v>
      </c>
      <c r="T344" s="1" t="s">
        <v>440</v>
      </c>
      <c r="U344" s="1" t="s">
        <v>440</v>
      </c>
      <c r="V344" s="1" t="s">
        <v>32</v>
      </c>
      <c r="W344" s="0" t="s">
        <v>33</v>
      </c>
    </row>
    <row r="345" customFormat="false" ht="14.65" hidden="false" customHeight="false" outlineLevel="0" collapsed="false">
      <c r="A345" s="0" t="s">
        <v>3629</v>
      </c>
      <c r="B345" s="0" t="n">
        <v>3</v>
      </c>
      <c r="C345" s="0" t="n">
        <v>2</v>
      </c>
      <c r="D345" s="0" t="n">
        <v>10</v>
      </c>
      <c r="E345" s="0" t="n">
        <v>36</v>
      </c>
      <c r="F345" s="1" t="s">
        <v>117</v>
      </c>
      <c r="G345" s="1" t="s">
        <v>3630</v>
      </c>
      <c r="H345" s="1" t="s">
        <v>3631</v>
      </c>
      <c r="I345" s="0" t="s">
        <v>3632</v>
      </c>
      <c r="J345" s="0" t="s">
        <v>2122</v>
      </c>
      <c r="K345" s="0" t="n">
        <v>2</v>
      </c>
      <c r="L345" s="0" t="str">
        <f aca="false">F345&amp;G345&amp;" "&amp;H345</f>
        <v>เด็กหญิงศจิกา โรจนะแสงสว่าง</v>
      </c>
      <c r="M345" s="0" t="str">
        <f aca="false">C345&amp;"/"&amp;D345</f>
        <v>2/10</v>
      </c>
      <c r="N345" s="0" t="n">
        <v>0</v>
      </c>
      <c r="R345" s="0" t="s">
        <v>3633</v>
      </c>
      <c r="S345" s="0" t="s">
        <v>192</v>
      </c>
      <c r="T345" s="1" t="s">
        <v>2075</v>
      </c>
      <c r="U345" s="1" t="s">
        <v>440</v>
      </c>
      <c r="V345" s="1" t="s">
        <v>32</v>
      </c>
      <c r="W345" s="0" t="s">
        <v>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7"/>
  <sheetViews>
    <sheetView showFormulas="false" showGridLines="true" showRowColHeaders="true" showZeros="true" rightToLeft="false" tabSelected="false" showOutlineSymbols="true" defaultGridColor="true" view="normal" topLeftCell="C313" colorId="64" zoomScale="100" zoomScaleNormal="100" zoomScalePageLayoutView="100" workbookViewId="0">
      <selection pane="topLeft" activeCell="A2" activeCellId="0" sqref="A2:W347 A2:W347"/>
    </sheetView>
  </sheetViews>
  <sheetFormatPr defaultColWidth="9.0546875" defaultRowHeight="14.65" zeroHeight="false" outlineLevelRow="0" outlineLevelCol="0"/>
  <cols>
    <col collapsed="false" customWidth="true" hidden="false" outlineLevel="0" max="12" min="12" style="0" width="23.7"/>
  </cols>
  <sheetData>
    <row r="1" customFormat="false" ht="14.6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R1" s="0" t="s">
        <v>14</v>
      </c>
      <c r="S1" s="0" t="s">
        <v>15</v>
      </c>
      <c r="T1" s="0" t="s">
        <v>16</v>
      </c>
      <c r="U1" s="0" t="s">
        <v>17</v>
      </c>
      <c r="V1" s="0" t="s">
        <v>18</v>
      </c>
      <c r="W1" s="0" t="s">
        <v>19</v>
      </c>
    </row>
    <row r="2" customFormat="false" ht="14.65" hidden="false" customHeight="false" outlineLevel="0" collapsed="false">
      <c r="A2" s="0" t="s">
        <v>3634</v>
      </c>
      <c r="B2" s="0" t="n">
        <v>3</v>
      </c>
      <c r="C2" s="0" t="n">
        <v>3</v>
      </c>
      <c r="D2" s="0" t="n">
        <v>1</v>
      </c>
      <c r="E2" s="0" t="n">
        <v>1</v>
      </c>
      <c r="F2" s="1" t="s">
        <v>21</v>
      </c>
      <c r="G2" s="1" t="s">
        <v>3635</v>
      </c>
      <c r="H2" s="1" t="s">
        <v>3636</v>
      </c>
      <c r="I2" s="0" t="s">
        <v>3637</v>
      </c>
      <c r="J2" s="0" t="s">
        <v>3638</v>
      </c>
      <c r="K2" s="0" t="n">
        <v>1</v>
      </c>
      <c r="L2" s="0" t="str">
        <f aca="false">F2&amp;G2&amp;" "&amp;H2</f>
        <v>เด็กชายก่อเกียรติ เพ็ชระ</v>
      </c>
      <c r="M2" s="0" t="str">
        <f aca="false">C2&amp;"/"&amp;D2</f>
        <v>3/1</v>
      </c>
      <c r="N2" s="0" t="n">
        <v>0</v>
      </c>
      <c r="R2" s="0" t="s">
        <v>2038</v>
      </c>
      <c r="S2" s="0" t="s">
        <v>199</v>
      </c>
      <c r="T2" s="1" t="s">
        <v>462</v>
      </c>
      <c r="U2" s="1" t="s">
        <v>440</v>
      </c>
      <c r="V2" s="1" t="s">
        <v>32</v>
      </c>
      <c r="W2" s="0" t="s">
        <v>55</v>
      </c>
    </row>
    <row r="3" customFormat="false" ht="14.65" hidden="false" customHeight="false" outlineLevel="0" collapsed="false">
      <c r="A3" s="0" t="s">
        <v>3639</v>
      </c>
      <c r="B3" s="0" t="n">
        <v>3</v>
      </c>
      <c r="C3" s="0" t="n">
        <v>3</v>
      </c>
      <c r="D3" s="0" t="n">
        <v>1</v>
      </c>
      <c r="E3" s="0" t="n">
        <v>2</v>
      </c>
      <c r="F3" s="1" t="s">
        <v>21</v>
      </c>
      <c r="G3" s="1" t="s">
        <v>255</v>
      </c>
      <c r="H3" s="1" t="s">
        <v>3640</v>
      </c>
      <c r="I3" s="0" t="s">
        <v>3641</v>
      </c>
      <c r="J3" s="0" t="s">
        <v>3642</v>
      </c>
      <c r="K3" s="0" t="n">
        <v>1</v>
      </c>
      <c r="L3" s="0" t="str">
        <f aca="false">F3&amp;G3&amp;" "&amp;H3</f>
        <v>เด็กชายจิรวัฒน์ ทิมอ่อน</v>
      </c>
      <c r="M3" s="0" t="str">
        <f aca="false">C3&amp;"/"&amp;D3</f>
        <v>3/1</v>
      </c>
      <c r="N3" s="0" t="n">
        <v>0</v>
      </c>
      <c r="R3" s="0" t="s">
        <v>3085</v>
      </c>
      <c r="S3" s="0" t="s">
        <v>199</v>
      </c>
      <c r="T3" s="1" t="s">
        <v>469</v>
      </c>
      <c r="U3" s="1" t="s">
        <v>470</v>
      </c>
      <c r="V3" s="1" t="s">
        <v>32</v>
      </c>
      <c r="W3" s="0" t="s">
        <v>55</v>
      </c>
    </row>
    <row r="4" customFormat="false" ht="14.65" hidden="false" customHeight="false" outlineLevel="0" collapsed="false">
      <c r="A4" s="0" t="s">
        <v>3643</v>
      </c>
      <c r="B4" s="0" t="n">
        <v>3</v>
      </c>
      <c r="C4" s="0" t="n">
        <v>3</v>
      </c>
      <c r="D4" s="0" t="n">
        <v>1</v>
      </c>
      <c r="E4" s="0" t="n">
        <v>3</v>
      </c>
      <c r="F4" s="1" t="s">
        <v>21</v>
      </c>
      <c r="G4" s="1" t="s">
        <v>3644</v>
      </c>
      <c r="H4" s="1" t="s">
        <v>3645</v>
      </c>
      <c r="I4" s="0" t="s">
        <v>3646</v>
      </c>
      <c r="J4" s="0" t="s">
        <v>3647</v>
      </c>
      <c r="K4" s="0" t="n">
        <v>1</v>
      </c>
      <c r="L4" s="0" t="str">
        <f aca="false">F4&amp;G4&amp;" "&amp;H4</f>
        <v>เด็กชายชลธิศ พันธเสน</v>
      </c>
      <c r="M4" s="0" t="str">
        <f aca="false">C4&amp;"/"&amp;D4</f>
        <v>3/1</v>
      </c>
      <c r="N4" s="0" t="n">
        <v>0</v>
      </c>
      <c r="R4" s="0" t="s">
        <v>3648</v>
      </c>
      <c r="S4" s="0" t="s">
        <v>176</v>
      </c>
      <c r="T4" s="1" t="s">
        <v>925</v>
      </c>
      <c r="U4" s="1" t="s">
        <v>440</v>
      </c>
      <c r="V4" s="1" t="s">
        <v>32</v>
      </c>
      <c r="W4" s="0" t="s">
        <v>33</v>
      </c>
    </row>
    <row r="5" customFormat="false" ht="14.65" hidden="false" customHeight="false" outlineLevel="0" collapsed="false">
      <c r="A5" s="0" t="s">
        <v>3649</v>
      </c>
      <c r="B5" s="0" t="n">
        <v>3</v>
      </c>
      <c r="C5" s="0" t="n">
        <v>3</v>
      </c>
      <c r="D5" s="0" t="n">
        <v>1</v>
      </c>
      <c r="E5" s="0" t="n">
        <v>4</v>
      </c>
      <c r="F5" s="1" t="s">
        <v>21</v>
      </c>
      <c r="G5" s="1" t="s">
        <v>3650</v>
      </c>
      <c r="H5" s="1" t="s">
        <v>3651</v>
      </c>
      <c r="I5" s="0" t="s">
        <v>3652</v>
      </c>
      <c r="J5" s="0" t="s">
        <v>3653</v>
      </c>
      <c r="K5" s="0" t="n">
        <v>1</v>
      </c>
      <c r="L5" s="0" t="str">
        <f aca="false">F5&amp;G5&amp;" "&amp;H5</f>
        <v>เด็กชายณัฐภูมิ คำเอก</v>
      </c>
      <c r="M5" s="0" t="str">
        <f aca="false">C5&amp;"/"&amp;D5</f>
        <v>3/1</v>
      </c>
      <c r="N5" s="0" t="n">
        <v>0</v>
      </c>
      <c r="R5" s="0" t="s">
        <v>3654</v>
      </c>
      <c r="S5" s="0" t="s">
        <v>199</v>
      </c>
      <c r="T5" s="1" t="s">
        <v>476</v>
      </c>
      <c r="U5" s="1" t="s">
        <v>440</v>
      </c>
      <c r="V5" s="1" t="s">
        <v>32</v>
      </c>
    </row>
    <row r="6" customFormat="false" ht="14.65" hidden="false" customHeight="false" outlineLevel="0" collapsed="false">
      <c r="A6" s="0" t="s">
        <v>3655</v>
      </c>
      <c r="B6" s="0" t="n">
        <v>3</v>
      </c>
      <c r="C6" s="0" t="n">
        <v>3</v>
      </c>
      <c r="D6" s="0" t="n">
        <v>1</v>
      </c>
      <c r="E6" s="0" t="n">
        <v>5</v>
      </c>
      <c r="F6" s="1" t="s">
        <v>21</v>
      </c>
      <c r="G6" s="1" t="s">
        <v>3656</v>
      </c>
      <c r="H6" s="1" t="s">
        <v>3657</v>
      </c>
      <c r="I6" s="0" t="s">
        <v>3658</v>
      </c>
      <c r="J6" s="0" t="s">
        <v>3659</v>
      </c>
      <c r="K6" s="0" t="n">
        <v>1</v>
      </c>
      <c r="L6" s="0" t="str">
        <f aca="false">F6&amp;G6&amp;" "&amp;H6</f>
        <v>เด็กชายทักขพล ไทยสงเคราะห์</v>
      </c>
      <c r="M6" s="0" t="str">
        <f aca="false">C6&amp;"/"&amp;D6</f>
        <v>3/1</v>
      </c>
      <c r="N6" s="0" t="n">
        <v>0</v>
      </c>
      <c r="R6" s="0" t="s">
        <v>352</v>
      </c>
      <c r="S6" s="0" t="s">
        <v>129</v>
      </c>
      <c r="T6" s="1" t="s">
        <v>870</v>
      </c>
      <c r="U6" s="1" t="s">
        <v>440</v>
      </c>
      <c r="V6" s="1" t="s">
        <v>32</v>
      </c>
      <c r="W6" s="0" t="s">
        <v>33</v>
      </c>
    </row>
    <row r="7" customFormat="false" ht="14.65" hidden="false" customHeight="false" outlineLevel="0" collapsed="false">
      <c r="A7" s="0" t="s">
        <v>3660</v>
      </c>
      <c r="B7" s="0" t="n">
        <v>3</v>
      </c>
      <c r="C7" s="0" t="n">
        <v>3</v>
      </c>
      <c r="D7" s="0" t="n">
        <v>1</v>
      </c>
      <c r="E7" s="0" t="n">
        <v>6</v>
      </c>
      <c r="F7" s="1" t="s">
        <v>21</v>
      </c>
      <c r="G7" s="1" t="s">
        <v>3661</v>
      </c>
      <c r="H7" s="1" t="s">
        <v>3662</v>
      </c>
      <c r="I7" s="0" t="s">
        <v>3663</v>
      </c>
      <c r="J7" s="0" t="s">
        <v>3653</v>
      </c>
      <c r="K7" s="0" t="n">
        <v>1</v>
      </c>
      <c r="L7" s="0" t="str">
        <f aca="false">F7&amp;G7&amp;" "&amp;H7</f>
        <v>เด็กชายนราทิตย์ เซี่ยงฉี</v>
      </c>
      <c r="M7" s="0" t="str">
        <f aca="false">C7&amp;"/"&amp;D7</f>
        <v>3/1</v>
      </c>
      <c r="N7" s="0" t="n">
        <v>0</v>
      </c>
      <c r="R7" s="0" t="s">
        <v>1107</v>
      </c>
      <c r="S7" s="0" t="s">
        <v>199</v>
      </c>
      <c r="T7" s="1" t="s">
        <v>440</v>
      </c>
      <c r="U7" s="1" t="s">
        <v>440</v>
      </c>
      <c r="V7" s="1" t="s">
        <v>32</v>
      </c>
      <c r="W7" s="0" t="s">
        <v>33</v>
      </c>
    </row>
    <row r="8" customFormat="false" ht="14.65" hidden="false" customHeight="false" outlineLevel="0" collapsed="false">
      <c r="A8" s="0" t="s">
        <v>3664</v>
      </c>
      <c r="B8" s="0" t="n">
        <v>3</v>
      </c>
      <c r="C8" s="0" t="n">
        <v>3</v>
      </c>
      <c r="D8" s="0" t="n">
        <v>1</v>
      </c>
      <c r="E8" s="0" t="n">
        <v>7</v>
      </c>
      <c r="F8" s="1" t="s">
        <v>21</v>
      </c>
      <c r="G8" s="1" t="s">
        <v>57</v>
      </c>
      <c r="H8" s="1" t="s">
        <v>873</v>
      </c>
      <c r="I8" s="0" t="s">
        <v>3665</v>
      </c>
      <c r="J8" s="0" t="s">
        <v>3666</v>
      </c>
      <c r="K8" s="0" t="n">
        <v>1</v>
      </c>
      <c r="L8" s="0" t="str">
        <f aca="false">F8&amp;G8&amp;" "&amp;H8</f>
        <v>เด็กชายพงศธร บัวบาน</v>
      </c>
      <c r="M8" s="0" t="str">
        <f aca="false">C8&amp;"/"&amp;D8</f>
        <v>3/1</v>
      </c>
      <c r="N8" s="0" t="n">
        <v>0</v>
      </c>
      <c r="R8" s="0" t="s">
        <v>3667</v>
      </c>
      <c r="S8" s="0" t="s">
        <v>1302</v>
      </c>
      <c r="T8" s="1" t="s">
        <v>870</v>
      </c>
      <c r="U8" s="1" t="s">
        <v>440</v>
      </c>
      <c r="V8" s="1" t="s">
        <v>32</v>
      </c>
      <c r="W8" s="0" t="s">
        <v>33</v>
      </c>
    </row>
    <row r="9" customFormat="false" ht="14.65" hidden="false" customHeight="false" outlineLevel="0" collapsed="false">
      <c r="A9" s="0" t="s">
        <v>3668</v>
      </c>
      <c r="B9" s="0" t="n">
        <v>3</v>
      </c>
      <c r="C9" s="0" t="n">
        <v>3</v>
      </c>
      <c r="D9" s="0" t="n">
        <v>1</v>
      </c>
      <c r="E9" s="0" t="n">
        <v>8</v>
      </c>
      <c r="F9" s="1" t="s">
        <v>21</v>
      </c>
      <c r="G9" s="1" t="s">
        <v>3669</v>
      </c>
      <c r="H9" s="1" t="s">
        <v>3670</v>
      </c>
      <c r="I9" s="0" t="s">
        <v>3671</v>
      </c>
      <c r="J9" s="0" t="s">
        <v>2715</v>
      </c>
      <c r="K9" s="0" t="n">
        <v>1</v>
      </c>
      <c r="L9" s="0" t="str">
        <f aca="false">F9&amp;G9&amp;" "&amp;H9</f>
        <v>เด็กชายสุเมธ รักสาย</v>
      </c>
      <c r="M9" s="0" t="str">
        <f aca="false">C9&amp;"/"&amp;D9</f>
        <v>3/1</v>
      </c>
      <c r="N9" s="0" t="n">
        <v>0</v>
      </c>
      <c r="R9" s="0" t="s">
        <v>3255</v>
      </c>
      <c r="S9" s="0" t="s">
        <v>40</v>
      </c>
      <c r="T9" s="1" t="s">
        <v>870</v>
      </c>
      <c r="U9" s="1" t="s">
        <v>440</v>
      </c>
      <c r="V9" s="1" t="s">
        <v>32</v>
      </c>
      <c r="W9" s="0" t="s">
        <v>33</v>
      </c>
    </row>
    <row r="10" customFormat="false" ht="14.65" hidden="false" customHeight="false" outlineLevel="0" collapsed="false">
      <c r="A10" s="0" t="s">
        <v>3672</v>
      </c>
      <c r="B10" s="0" t="n">
        <v>3</v>
      </c>
      <c r="C10" s="0" t="n">
        <v>3</v>
      </c>
      <c r="D10" s="0" t="n">
        <v>1</v>
      </c>
      <c r="E10" s="0" t="n">
        <v>9</v>
      </c>
      <c r="F10" s="1" t="s">
        <v>21</v>
      </c>
      <c r="G10" s="1" t="s">
        <v>1325</v>
      </c>
      <c r="H10" s="1" t="s">
        <v>3673</v>
      </c>
      <c r="I10" s="0" t="s">
        <v>3674</v>
      </c>
      <c r="J10" s="0" t="s">
        <v>3675</v>
      </c>
      <c r="K10" s="0" t="n">
        <v>1</v>
      </c>
      <c r="L10" s="0" t="str">
        <f aca="false">F10&amp;G10&amp;" "&amp;H10</f>
        <v>เด็กชายอรรณพ ว่องแก้ว</v>
      </c>
      <c r="M10" s="0" t="str">
        <f aca="false">C10&amp;"/"&amp;D10</f>
        <v>3/1</v>
      </c>
      <c r="N10" s="0" t="n">
        <v>0</v>
      </c>
      <c r="R10" s="0" t="s">
        <v>3676</v>
      </c>
      <c r="S10" s="0" t="s">
        <v>163</v>
      </c>
      <c r="T10" s="1" t="s">
        <v>2033</v>
      </c>
      <c r="U10" s="1" t="s">
        <v>440</v>
      </c>
      <c r="V10" s="1" t="s">
        <v>32</v>
      </c>
      <c r="W10" s="0" t="s">
        <v>253</v>
      </c>
    </row>
    <row r="11" customFormat="false" ht="14.65" hidden="false" customHeight="false" outlineLevel="0" collapsed="false">
      <c r="A11" s="0" t="s">
        <v>3677</v>
      </c>
      <c r="B11" s="0" t="n">
        <v>3</v>
      </c>
      <c r="C11" s="0" t="n">
        <v>3</v>
      </c>
      <c r="D11" s="0" t="n">
        <v>1</v>
      </c>
      <c r="E11" s="0" t="n">
        <v>10</v>
      </c>
      <c r="F11" s="1" t="s">
        <v>117</v>
      </c>
      <c r="G11" s="1" t="s">
        <v>734</v>
      </c>
      <c r="H11" s="1" t="s">
        <v>1352</v>
      </c>
      <c r="I11" s="0" t="s">
        <v>3678</v>
      </c>
      <c r="J11" s="0" t="s">
        <v>3679</v>
      </c>
      <c r="K11" s="0" t="n">
        <v>2</v>
      </c>
      <c r="L11" s="0" t="str">
        <f aca="false">F11&amp;G11&amp;" "&amp;H11</f>
        <v>เด็กหญิงกชกร หอมจันทร์</v>
      </c>
      <c r="M11" s="0" t="str">
        <f aca="false">C11&amp;"/"&amp;D11</f>
        <v>3/1</v>
      </c>
      <c r="N11" s="0" t="n">
        <v>0</v>
      </c>
      <c r="R11" s="0" t="s">
        <v>3680</v>
      </c>
      <c r="S11" s="0" t="s">
        <v>163</v>
      </c>
      <c r="T11" s="1" t="s">
        <v>488</v>
      </c>
      <c r="U11" s="1" t="s">
        <v>440</v>
      </c>
      <c r="V11" s="1" t="s">
        <v>32</v>
      </c>
      <c r="W11" s="0" t="s">
        <v>55</v>
      </c>
    </row>
    <row r="12" customFormat="false" ht="14.65" hidden="false" customHeight="false" outlineLevel="0" collapsed="false">
      <c r="A12" s="0" t="s">
        <v>3681</v>
      </c>
      <c r="B12" s="0" t="n">
        <v>3</v>
      </c>
      <c r="C12" s="0" t="n">
        <v>3</v>
      </c>
      <c r="D12" s="0" t="n">
        <v>1</v>
      </c>
      <c r="E12" s="0" t="n">
        <v>11</v>
      </c>
      <c r="F12" s="1" t="s">
        <v>117</v>
      </c>
      <c r="G12" s="1" t="s">
        <v>3682</v>
      </c>
      <c r="H12" s="1" t="s">
        <v>3683</v>
      </c>
      <c r="I12" s="0" t="s">
        <v>3684</v>
      </c>
      <c r="J12" s="0" t="s">
        <v>3170</v>
      </c>
      <c r="K12" s="0" t="n">
        <v>2</v>
      </c>
      <c r="L12" s="0" t="str">
        <f aca="false">F12&amp;G12&amp;" "&amp;H12</f>
        <v>เด็กหญิงกัณตวรรณ ศิริสมบูรณ์</v>
      </c>
      <c r="M12" s="0" t="str">
        <f aca="false">C12&amp;"/"&amp;D12</f>
        <v>3/1</v>
      </c>
      <c r="N12" s="0" t="n">
        <v>0</v>
      </c>
      <c r="R12" s="0" t="s">
        <v>3685</v>
      </c>
      <c r="S12" s="0" t="s">
        <v>163</v>
      </c>
      <c r="T12" s="1" t="s">
        <v>595</v>
      </c>
      <c r="U12" s="1" t="s">
        <v>440</v>
      </c>
      <c r="V12" s="1" t="s">
        <v>32</v>
      </c>
      <c r="W12" s="0" t="s">
        <v>33</v>
      </c>
    </row>
    <row r="13" customFormat="false" ht="14.65" hidden="false" customHeight="false" outlineLevel="0" collapsed="false">
      <c r="A13" s="0" t="s">
        <v>3686</v>
      </c>
      <c r="B13" s="0" t="n">
        <v>3</v>
      </c>
      <c r="C13" s="0" t="n">
        <v>3</v>
      </c>
      <c r="D13" s="0" t="n">
        <v>1</v>
      </c>
      <c r="E13" s="0" t="n">
        <v>12</v>
      </c>
      <c r="F13" s="1" t="s">
        <v>117</v>
      </c>
      <c r="G13" s="1" t="s">
        <v>1119</v>
      </c>
      <c r="H13" s="1" t="s">
        <v>3687</v>
      </c>
      <c r="I13" s="0" t="s">
        <v>3688</v>
      </c>
      <c r="J13" s="0" t="s">
        <v>3689</v>
      </c>
      <c r="K13" s="0" t="n">
        <v>2</v>
      </c>
      <c r="L13" s="0" t="str">
        <f aca="false">F13&amp;G13&amp;" "&amp;H13</f>
        <v>เด็กหญิงกัลยารัตน์ กรจันทร์</v>
      </c>
      <c r="M13" s="0" t="str">
        <f aca="false">C13&amp;"/"&amp;D13</f>
        <v>3/1</v>
      </c>
      <c r="N13" s="0" t="n">
        <v>0</v>
      </c>
      <c r="R13" s="0" t="s">
        <v>3690</v>
      </c>
      <c r="S13" s="0" t="s">
        <v>163</v>
      </c>
      <c r="T13" s="1" t="s">
        <v>582</v>
      </c>
      <c r="U13" s="1" t="s">
        <v>470</v>
      </c>
      <c r="V13" s="1" t="s">
        <v>32</v>
      </c>
    </row>
    <row r="14" customFormat="false" ht="14.65" hidden="false" customHeight="false" outlineLevel="0" collapsed="false">
      <c r="A14" s="0" t="s">
        <v>3691</v>
      </c>
      <c r="B14" s="0" t="n">
        <v>3</v>
      </c>
      <c r="C14" s="0" t="n">
        <v>3</v>
      </c>
      <c r="D14" s="0" t="n">
        <v>1</v>
      </c>
      <c r="E14" s="0" t="n">
        <v>13</v>
      </c>
      <c r="F14" s="1" t="s">
        <v>117</v>
      </c>
      <c r="G14" s="1" t="s">
        <v>3692</v>
      </c>
      <c r="H14" s="1" t="s">
        <v>3693</v>
      </c>
      <c r="I14" s="0" t="s">
        <v>3694</v>
      </c>
      <c r="J14" s="0" t="s">
        <v>3695</v>
      </c>
      <c r="K14" s="0" t="n">
        <v>2</v>
      </c>
      <c r="L14" s="0" t="str">
        <f aca="false">F14&amp;G14&amp;" "&amp;H14</f>
        <v>เด็กหญิงจีรนันท์ บุญมี</v>
      </c>
      <c r="M14" s="0" t="str">
        <f aca="false">C14&amp;"/"&amp;D14</f>
        <v>3/1</v>
      </c>
      <c r="N14" s="0" t="n">
        <v>0</v>
      </c>
      <c r="R14" s="0" t="s">
        <v>980</v>
      </c>
      <c r="S14" s="0" t="s">
        <v>31</v>
      </c>
      <c r="T14" s="1" t="s">
        <v>499</v>
      </c>
      <c r="U14" s="1" t="s">
        <v>470</v>
      </c>
      <c r="V14" s="1" t="s">
        <v>32</v>
      </c>
      <c r="W14" s="0" t="s">
        <v>55</v>
      </c>
    </row>
    <row r="15" customFormat="false" ht="14.65" hidden="false" customHeight="false" outlineLevel="0" collapsed="false">
      <c r="A15" s="0" t="s">
        <v>3696</v>
      </c>
      <c r="B15" s="0" t="n">
        <v>3</v>
      </c>
      <c r="C15" s="0" t="n">
        <v>3</v>
      </c>
      <c r="D15" s="0" t="n">
        <v>1</v>
      </c>
      <c r="E15" s="0" t="n">
        <v>14</v>
      </c>
      <c r="F15" s="1" t="s">
        <v>117</v>
      </c>
      <c r="G15" s="1" t="s">
        <v>3066</v>
      </c>
      <c r="H15" s="1" t="s">
        <v>67</v>
      </c>
      <c r="I15" s="0" t="s">
        <v>3697</v>
      </c>
      <c r="J15" s="0" t="s">
        <v>3647</v>
      </c>
      <c r="K15" s="0" t="n">
        <v>2</v>
      </c>
      <c r="L15" s="0" t="str">
        <f aca="false">F15&amp;G15&amp;" "&amp;H15</f>
        <v>เด็กหญิงชลธิชา ภาคภูมิ</v>
      </c>
      <c r="M15" s="0" t="str">
        <f aca="false">C15&amp;"/"&amp;D15</f>
        <v>3/1</v>
      </c>
      <c r="N15" s="0" t="n">
        <v>0</v>
      </c>
      <c r="R15" s="0" t="s">
        <v>3698</v>
      </c>
      <c r="S15" s="0" t="s">
        <v>199</v>
      </c>
      <c r="T15" s="1" t="s">
        <v>870</v>
      </c>
      <c r="U15" s="1" t="s">
        <v>440</v>
      </c>
      <c r="V15" s="1" t="s">
        <v>32</v>
      </c>
      <c r="W15" s="0" t="s">
        <v>3699</v>
      </c>
    </row>
    <row r="16" customFormat="false" ht="14.65" hidden="false" customHeight="false" outlineLevel="0" collapsed="false">
      <c r="A16" s="0" t="s">
        <v>3700</v>
      </c>
      <c r="B16" s="0" t="n">
        <v>3</v>
      </c>
      <c r="C16" s="0" t="n">
        <v>3</v>
      </c>
      <c r="D16" s="0" t="n">
        <v>1</v>
      </c>
      <c r="E16" s="0" t="n">
        <v>15</v>
      </c>
      <c r="F16" s="1" t="s">
        <v>117</v>
      </c>
      <c r="G16" s="1" t="s">
        <v>945</v>
      </c>
      <c r="H16" s="1" t="s">
        <v>3701</v>
      </c>
      <c r="I16" s="0" t="s">
        <v>3702</v>
      </c>
      <c r="J16" s="0" t="s">
        <v>3703</v>
      </c>
      <c r="K16" s="0" t="n">
        <v>2</v>
      </c>
      <c r="L16" s="0" t="str">
        <f aca="false">F16&amp;G16&amp;" "&amp;H16</f>
        <v>เด็กหญิงโชติกา ห่อหอม</v>
      </c>
      <c r="M16" s="0" t="str">
        <f aca="false">C16&amp;"/"&amp;D16</f>
        <v>3/1</v>
      </c>
      <c r="N16" s="0" t="n">
        <v>0</v>
      </c>
      <c r="R16" s="0" t="s">
        <v>3704</v>
      </c>
      <c r="T16" s="1" t="s">
        <v>3705</v>
      </c>
      <c r="U16" s="1" t="s">
        <v>2101</v>
      </c>
      <c r="V16" s="1" t="s">
        <v>32</v>
      </c>
      <c r="W16" s="0" t="s">
        <v>33</v>
      </c>
    </row>
    <row r="17" customFormat="false" ht="14.65" hidden="false" customHeight="false" outlineLevel="0" collapsed="false">
      <c r="A17" s="0" t="s">
        <v>3706</v>
      </c>
      <c r="B17" s="0" t="n">
        <v>3</v>
      </c>
      <c r="C17" s="0" t="n">
        <v>3</v>
      </c>
      <c r="D17" s="0" t="n">
        <v>1</v>
      </c>
      <c r="E17" s="0" t="n">
        <v>16</v>
      </c>
      <c r="F17" s="1" t="s">
        <v>117</v>
      </c>
      <c r="G17" s="1" t="s">
        <v>3707</v>
      </c>
      <c r="H17" s="1" t="s">
        <v>3708</v>
      </c>
      <c r="I17" s="0" t="s">
        <v>3709</v>
      </c>
      <c r="J17" s="0" t="s">
        <v>3710</v>
      </c>
      <c r="K17" s="0" t="n">
        <v>2</v>
      </c>
      <c r="L17" s="0" t="str">
        <f aca="false">F17&amp;G17&amp;" "&amp;H17</f>
        <v>เด็กหญิงฐิติชญา ยืนยง</v>
      </c>
      <c r="M17" s="0" t="str">
        <f aca="false">C17&amp;"/"&amp;D17</f>
        <v>3/1</v>
      </c>
      <c r="N17" s="0" t="n">
        <v>0</v>
      </c>
      <c r="R17" s="0" t="s">
        <v>3711</v>
      </c>
      <c r="S17" s="0" t="s">
        <v>47</v>
      </c>
      <c r="T17" s="1" t="s">
        <v>1015</v>
      </c>
      <c r="U17" s="1" t="s">
        <v>440</v>
      </c>
      <c r="V17" s="1" t="s">
        <v>32</v>
      </c>
      <c r="W17" s="0" t="s">
        <v>33</v>
      </c>
    </row>
    <row r="18" customFormat="false" ht="14.65" hidden="false" customHeight="false" outlineLevel="0" collapsed="false">
      <c r="A18" s="0" t="s">
        <v>3712</v>
      </c>
      <c r="B18" s="0" t="n">
        <v>3</v>
      </c>
      <c r="C18" s="0" t="n">
        <v>3</v>
      </c>
      <c r="D18" s="0" t="n">
        <v>1</v>
      </c>
      <c r="E18" s="0" t="n">
        <v>17</v>
      </c>
      <c r="F18" s="1" t="s">
        <v>117</v>
      </c>
      <c r="G18" s="1" t="s">
        <v>3713</v>
      </c>
      <c r="H18" s="1" t="s">
        <v>3714</v>
      </c>
      <c r="I18" s="0" t="s">
        <v>3715</v>
      </c>
      <c r="J18" s="0" t="s">
        <v>3716</v>
      </c>
      <c r="K18" s="0" t="n">
        <v>2</v>
      </c>
      <c r="L18" s="0" t="str">
        <f aca="false">F18&amp;G18&amp;" "&amp;H18</f>
        <v>เด็กหญิงธนิชา กรจินดา</v>
      </c>
      <c r="M18" s="0" t="str">
        <f aca="false">C18&amp;"/"&amp;D18</f>
        <v>3/1</v>
      </c>
      <c r="N18" s="0" t="n">
        <v>0</v>
      </c>
      <c r="R18" s="0" t="s">
        <v>3717</v>
      </c>
      <c r="S18" s="0" t="s">
        <v>192</v>
      </c>
      <c r="T18" s="1" t="s">
        <v>595</v>
      </c>
      <c r="U18" s="1" t="s">
        <v>440</v>
      </c>
      <c r="V18" s="1" t="s">
        <v>32</v>
      </c>
      <c r="W18" s="0" t="s">
        <v>33</v>
      </c>
    </row>
    <row r="19" customFormat="false" ht="14.65" hidden="false" customHeight="false" outlineLevel="0" collapsed="false">
      <c r="A19" s="0" t="s">
        <v>3718</v>
      </c>
      <c r="B19" s="0" t="n">
        <v>3</v>
      </c>
      <c r="C19" s="0" t="n">
        <v>3</v>
      </c>
      <c r="D19" s="0" t="n">
        <v>1</v>
      </c>
      <c r="E19" s="0" t="n">
        <v>18</v>
      </c>
      <c r="F19" s="1" t="s">
        <v>117</v>
      </c>
      <c r="G19" s="1" t="s">
        <v>3719</v>
      </c>
      <c r="H19" s="1" t="s">
        <v>3720</v>
      </c>
      <c r="I19" s="0" t="s">
        <v>3721</v>
      </c>
      <c r="J19" s="0" t="s">
        <v>3722</v>
      </c>
      <c r="K19" s="0" t="n">
        <v>2</v>
      </c>
      <c r="L19" s="0" t="str">
        <f aca="false">F19&amp;G19&amp;" "&amp;H19</f>
        <v>เด็กหญิงธารน้ำ สุขศรีทอง</v>
      </c>
      <c r="M19" s="0" t="str">
        <f aca="false">C19&amp;"/"&amp;D19</f>
        <v>3/1</v>
      </c>
      <c r="N19" s="0" t="n">
        <v>0</v>
      </c>
      <c r="R19" s="0" t="s">
        <v>3723</v>
      </c>
      <c r="S19" s="0" t="s">
        <v>129</v>
      </c>
      <c r="T19" s="1" t="s">
        <v>488</v>
      </c>
      <c r="U19" s="1" t="s">
        <v>440</v>
      </c>
      <c r="V19" s="1" t="s">
        <v>32</v>
      </c>
      <c r="W19" s="0" t="s">
        <v>55</v>
      </c>
    </row>
    <row r="20" customFormat="false" ht="14.65" hidden="false" customHeight="false" outlineLevel="0" collapsed="false">
      <c r="A20" s="0" t="s">
        <v>3724</v>
      </c>
      <c r="B20" s="0" t="n">
        <v>3</v>
      </c>
      <c r="C20" s="0" t="n">
        <v>3</v>
      </c>
      <c r="D20" s="0" t="n">
        <v>1</v>
      </c>
      <c r="E20" s="0" t="n">
        <v>19</v>
      </c>
      <c r="F20" s="1" t="s">
        <v>117</v>
      </c>
      <c r="G20" s="1" t="s">
        <v>3725</v>
      </c>
      <c r="H20" s="1" t="s">
        <v>3726</v>
      </c>
      <c r="I20" s="0" t="s">
        <v>3727</v>
      </c>
      <c r="J20" s="0" t="s">
        <v>3728</v>
      </c>
      <c r="K20" s="0" t="n">
        <v>2</v>
      </c>
      <c r="L20" s="0" t="str">
        <f aca="false">F20&amp;G20&amp;" "&amp;H20</f>
        <v>เด็กหญิงนิศาชล แช่มเล็ก</v>
      </c>
      <c r="M20" s="0" t="str">
        <f aca="false">C20&amp;"/"&amp;D20</f>
        <v>3/1</v>
      </c>
      <c r="N20" s="0" t="n">
        <v>0</v>
      </c>
      <c r="R20" s="0" t="s">
        <v>1491</v>
      </c>
      <c r="S20" s="0" t="s">
        <v>31</v>
      </c>
      <c r="T20" s="1" t="s">
        <v>569</v>
      </c>
      <c r="U20" s="1" t="s">
        <v>440</v>
      </c>
      <c r="V20" s="1" t="s">
        <v>32</v>
      </c>
      <c r="W20" s="0" t="s">
        <v>33</v>
      </c>
    </row>
    <row r="21" customFormat="false" ht="14.65" hidden="false" customHeight="false" outlineLevel="0" collapsed="false">
      <c r="A21" s="0" t="s">
        <v>3729</v>
      </c>
      <c r="B21" s="0" t="n">
        <v>3</v>
      </c>
      <c r="C21" s="0" t="n">
        <v>3</v>
      </c>
      <c r="D21" s="0" t="n">
        <v>1</v>
      </c>
      <c r="E21" s="0" t="n">
        <v>20</v>
      </c>
      <c r="F21" s="1" t="s">
        <v>117</v>
      </c>
      <c r="G21" s="1" t="s">
        <v>3730</v>
      </c>
      <c r="H21" s="1" t="s">
        <v>3253</v>
      </c>
      <c r="I21" s="0" t="s">
        <v>3731</v>
      </c>
      <c r="J21" s="0" t="s">
        <v>3732</v>
      </c>
      <c r="K21" s="0" t="n">
        <v>2</v>
      </c>
      <c r="L21" s="0" t="str">
        <f aca="false">F21&amp;G21&amp;" "&amp;H21</f>
        <v>เด็กหญิงพชรพรรณ นิ่มเนตร</v>
      </c>
      <c r="M21" s="0" t="str">
        <f aca="false">C21&amp;"/"&amp;D21</f>
        <v>3/1</v>
      </c>
      <c r="N21" s="0" t="n">
        <v>0</v>
      </c>
      <c r="R21" s="0" t="s">
        <v>3308</v>
      </c>
      <c r="S21" s="0" t="s">
        <v>192</v>
      </c>
      <c r="T21" s="1" t="s">
        <v>462</v>
      </c>
      <c r="U21" s="1" t="s">
        <v>440</v>
      </c>
      <c r="V21" s="1" t="s">
        <v>32</v>
      </c>
      <c r="W21" s="0" t="s">
        <v>55</v>
      </c>
    </row>
    <row r="22" customFormat="false" ht="14.65" hidden="false" customHeight="false" outlineLevel="0" collapsed="false">
      <c r="A22" s="0" t="s">
        <v>3733</v>
      </c>
      <c r="B22" s="0" t="n">
        <v>3</v>
      </c>
      <c r="C22" s="0" t="n">
        <v>3</v>
      </c>
      <c r="D22" s="0" t="n">
        <v>1</v>
      </c>
      <c r="E22" s="0" t="n">
        <v>21</v>
      </c>
      <c r="F22" s="1" t="s">
        <v>117</v>
      </c>
      <c r="G22" s="1" t="s">
        <v>1843</v>
      </c>
      <c r="H22" s="1" t="s">
        <v>698</v>
      </c>
      <c r="I22" s="0" t="s">
        <v>3734</v>
      </c>
      <c r="J22" s="0" t="s">
        <v>3224</v>
      </c>
      <c r="K22" s="0" t="n">
        <v>2</v>
      </c>
      <c r="L22" s="0" t="str">
        <f aca="false">F22&amp;G22&amp;" "&amp;H22</f>
        <v>เด็กหญิงมณีรัตน์ คงสิน</v>
      </c>
      <c r="M22" s="0" t="str">
        <f aca="false">C22&amp;"/"&amp;D22</f>
        <v>3/1</v>
      </c>
      <c r="N22" s="0" t="n">
        <v>0</v>
      </c>
      <c r="R22" s="0" t="s">
        <v>831</v>
      </c>
      <c r="S22" s="0" t="s">
        <v>170</v>
      </c>
      <c r="T22" s="1" t="s">
        <v>488</v>
      </c>
      <c r="U22" s="1" t="s">
        <v>440</v>
      </c>
      <c r="V22" s="1" t="s">
        <v>32</v>
      </c>
      <c r="W22" s="0" t="s">
        <v>55</v>
      </c>
    </row>
    <row r="23" customFormat="false" ht="14.65" hidden="false" customHeight="false" outlineLevel="0" collapsed="false">
      <c r="A23" s="0" t="s">
        <v>3735</v>
      </c>
      <c r="B23" s="0" t="n">
        <v>3</v>
      </c>
      <c r="C23" s="0" t="n">
        <v>3</v>
      </c>
      <c r="D23" s="0" t="n">
        <v>1</v>
      </c>
      <c r="E23" s="0" t="n">
        <v>22</v>
      </c>
      <c r="F23" s="1" t="s">
        <v>117</v>
      </c>
      <c r="G23" s="1" t="s">
        <v>3736</v>
      </c>
      <c r="H23" s="1" t="s">
        <v>3737</v>
      </c>
      <c r="I23" s="0" t="s">
        <v>3738</v>
      </c>
      <c r="J23" s="0" t="s">
        <v>3739</v>
      </c>
      <c r="K23" s="0" t="n">
        <v>2</v>
      </c>
      <c r="L23" s="0" t="str">
        <f aca="false">F23&amp;G23&amp;" "&amp;H23</f>
        <v>เด็กหญิงรุจิเรจ ณ บางช้าง</v>
      </c>
      <c r="M23" s="0" t="str">
        <f aca="false">C23&amp;"/"&amp;D23</f>
        <v>3/1</v>
      </c>
      <c r="N23" s="0" t="n">
        <v>0</v>
      </c>
      <c r="R23" s="0" t="s">
        <v>3740</v>
      </c>
      <c r="S23" s="0" t="s">
        <v>129</v>
      </c>
      <c r="T23" s="1" t="s">
        <v>595</v>
      </c>
      <c r="U23" s="1" t="s">
        <v>440</v>
      </c>
      <c r="V23" s="1" t="s">
        <v>32</v>
      </c>
      <c r="W23" s="0" t="s">
        <v>33</v>
      </c>
    </row>
    <row r="24" customFormat="false" ht="14.65" hidden="false" customHeight="false" outlineLevel="0" collapsed="false">
      <c r="A24" s="0" t="s">
        <v>3741</v>
      </c>
      <c r="B24" s="0" t="n">
        <v>3</v>
      </c>
      <c r="C24" s="0" t="n">
        <v>3</v>
      </c>
      <c r="D24" s="0" t="n">
        <v>1</v>
      </c>
      <c r="E24" s="0" t="n">
        <v>23</v>
      </c>
      <c r="F24" s="1" t="s">
        <v>117</v>
      </c>
      <c r="G24" s="1" t="s">
        <v>3742</v>
      </c>
      <c r="H24" s="1" t="s">
        <v>3173</v>
      </c>
      <c r="I24" s="0" t="s">
        <v>3743</v>
      </c>
      <c r="J24" s="0" t="s">
        <v>3744</v>
      </c>
      <c r="K24" s="0" t="n">
        <v>2</v>
      </c>
      <c r="L24" s="0" t="str">
        <f aca="false">F24&amp;G24&amp;" "&amp;H24</f>
        <v>เด็กหญิงวิชญาพร วันเพ็ญ</v>
      </c>
      <c r="M24" s="0" t="str">
        <f aca="false">C24&amp;"/"&amp;D24</f>
        <v>3/1</v>
      </c>
      <c r="N24" s="0" t="n">
        <v>0</v>
      </c>
      <c r="R24" s="0" t="s">
        <v>3745</v>
      </c>
      <c r="S24" s="0" t="s">
        <v>176</v>
      </c>
      <c r="T24" s="1" t="s">
        <v>439</v>
      </c>
      <c r="U24" s="1" t="s">
        <v>440</v>
      </c>
      <c r="V24" s="1" t="s">
        <v>32</v>
      </c>
      <c r="W24" s="0" t="s">
        <v>33</v>
      </c>
    </row>
    <row r="25" customFormat="false" ht="14.65" hidden="false" customHeight="false" outlineLevel="0" collapsed="false">
      <c r="A25" s="0" t="s">
        <v>3746</v>
      </c>
      <c r="B25" s="0" t="n">
        <v>3</v>
      </c>
      <c r="C25" s="0" t="n">
        <v>3</v>
      </c>
      <c r="D25" s="0" t="n">
        <v>1</v>
      </c>
      <c r="E25" s="0" t="n">
        <v>24</v>
      </c>
      <c r="F25" s="1" t="s">
        <v>117</v>
      </c>
      <c r="G25" s="1" t="s">
        <v>3747</v>
      </c>
      <c r="H25" s="1" t="s">
        <v>3748</v>
      </c>
      <c r="I25" s="0" t="s">
        <v>3749</v>
      </c>
      <c r="J25" s="0" t="s">
        <v>3750</v>
      </c>
      <c r="K25" s="0" t="n">
        <v>2</v>
      </c>
      <c r="L25" s="0" t="str">
        <f aca="false">F25&amp;G25&amp;" "&amp;H25</f>
        <v>เด็กหญิงวิยะดา พุกบัวขาว</v>
      </c>
      <c r="M25" s="0" t="str">
        <f aca="false">C25&amp;"/"&amp;D25</f>
        <v>3/1</v>
      </c>
      <c r="N25" s="0" t="n">
        <v>0</v>
      </c>
      <c r="R25" s="0" t="s">
        <v>3751</v>
      </c>
      <c r="S25" s="0" t="s">
        <v>47</v>
      </c>
      <c r="T25" s="1" t="s">
        <v>488</v>
      </c>
      <c r="U25" s="1" t="s">
        <v>440</v>
      </c>
      <c r="V25" s="1" t="s">
        <v>32</v>
      </c>
      <c r="W25" s="0" t="s">
        <v>55</v>
      </c>
    </row>
    <row r="26" customFormat="false" ht="14.65" hidden="false" customHeight="false" outlineLevel="0" collapsed="false">
      <c r="A26" s="0" t="s">
        <v>3752</v>
      </c>
      <c r="B26" s="0" t="n">
        <v>3</v>
      </c>
      <c r="C26" s="0" t="n">
        <v>3</v>
      </c>
      <c r="D26" s="0" t="n">
        <v>1</v>
      </c>
      <c r="E26" s="0" t="n">
        <v>25</v>
      </c>
      <c r="F26" s="1" t="s">
        <v>117</v>
      </c>
      <c r="G26" s="1" t="s">
        <v>3753</v>
      </c>
      <c r="H26" s="1" t="s">
        <v>3754</v>
      </c>
      <c r="I26" s="0" t="s">
        <v>3755</v>
      </c>
      <c r="J26" s="0" t="s">
        <v>3756</v>
      </c>
      <c r="K26" s="0" t="n">
        <v>2</v>
      </c>
      <c r="L26" s="0" t="str">
        <f aca="false">F26&amp;G26&amp;" "&amp;H26</f>
        <v>เด็กหญิงสุพัตรา นิลบุตร์</v>
      </c>
      <c r="M26" s="0" t="str">
        <f aca="false">C26&amp;"/"&amp;D26</f>
        <v>3/1</v>
      </c>
      <c r="N26" s="0" t="n">
        <v>0</v>
      </c>
      <c r="R26" s="0" t="s">
        <v>1074</v>
      </c>
      <c r="S26" s="0" t="s">
        <v>163</v>
      </c>
      <c r="T26" s="1" t="s">
        <v>870</v>
      </c>
      <c r="U26" s="1" t="s">
        <v>440</v>
      </c>
      <c r="V26" s="1" t="s">
        <v>32</v>
      </c>
      <c r="W26" s="0" t="s">
        <v>33</v>
      </c>
    </row>
    <row r="27" customFormat="false" ht="14.65" hidden="false" customHeight="false" outlineLevel="0" collapsed="false">
      <c r="A27" s="0" t="s">
        <v>3757</v>
      </c>
      <c r="B27" s="0" t="n">
        <v>3</v>
      </c>
      <c r="C27" s="0" t="n">
        <v>3</v>
      </c>
      <c r="D27" s="0" t="n">
        <v>1</v>
      </c>
      <c r="E27" s="0" t="n">
        <v>26</v>
      </c>
      <c r="F27" s="1" t="s">
        <v>117</v>
      </c>
      <c r="G27" s="1" t="s">
        <v>1205</v>
      </c>
      <c r="H27" s="1" t="s">
        <v>3758</v>
      </c>
      <c r="I27" s="0" t="s">
        <v>3759</v>
      </c>
      <c r="J27" s="0" t="s">
        <v>3760</v>
      </c>
      <c r="K27" s="0" t="n">
        <v>2</v>
      </c>
      <c r="L27" s="0" t="str">
        <f aca="false">F27&amp;G27&amp;" "&amp;H27</f>
        <v>เด็กหญิงสุพิชชา ทองปาน</v>
      </c>
      <c r="M27" s="0" t="str">
        <f aca="false">C27&amp;"/"&amp;D27</f>
        <v>3/1</v>
      </c>
      <c r="N27" s="0" t="n">
        <v>0</v>
      </c>
      <c r="R27" s="0" t="s">
        <v>3761</v>
      </c>
      <c r="S27" s="0" t="s">
        <v>129</v>
      </c>
      <c r="T27" s="1" t="s">
        <v>476</v>
      </c>
      <c r="U27" s="1" t="s">
        <v>440</v>
      </c>
      <c r="V27" s="1" t="s">
        <v>32</v>
      </c>
      <c r="W27" s="0" t="s">
        <v>33</v>
      </c>
    </row>
    <row r="28" customFormat="false" ht="14.65" hidden="false" customHeight="false" outlineLevel="0" collapsed="false">
      <c r="A28" s="0" t="s">
        <v>3762</v>
      </c>
      <c r="B28" s="0" t="n">
        <v>3</v>
      </c>
      <c r="C28" s="0" t="n">
        <v>3</v>
      </c>
      <c r="D28" s="0" t="n">
        <v>1</v>
      </c>
      <c r="E28" s="0" t="n">
        <v>27</v>
      </c>
      <c r="F28" s="1" t="s">
        <v>117</v>
      </c>
      <c r="G28" s="1" t="s">
        <v>2313</v>
      </c>
      <c r="H28" s="1" t="s">
        <v>3763</v>
      </c>
      <c r="I28" s="0" t="s">
        <v>3764</v>
      </c>
      <c r="J28" s="0" t="s">
        <v>3765</v>
      </c>
      <c r="K28" s="0" t="n">
        <v>2</v>
      </c>
      <c r="L28" s="0" t="str">
        <f aca="false">F28&amp;G28&amp;" "&amp;H28</f>
        <v>เด็กหญิงสุรัสวดี ศรีสอาด</v>
      </c>
      <c r="M28" s="0" t="str">
        <f aca="false">C28&amp;"/"&amp;D28</f>
        <v>3/1</v>
      </c>
      <c r="N28" s="0" t="n">
        <v>0</v>
      </c>
      <c r="R28" s="0" t="s">
        <v>3766</v>
      </c>
      <c r="S28" s="0" t="s">
        <v>176</v>
      </c>
      <c r="T28" s="1" t="s">
        <v>595</v>
      </c>
      <c r="U28" s="1" t="s">
        <v>440</v>
      </c>
      <c r="V28" s="1" t="s">
        <v>32</v>
      </c>
      <c r="W28" s="0" t="s">
        <v>33</v>
      </c>
    </row>
    <row r="29" customFormat="false" ht="14.65" hidden="false" customHeight="false" outlineLevel="0" collapsed="false">
      <c r="A29" s="0" t="s">
        <v>3767</v>
      </c>
      <c r="B29" s="0" t="n">
        <v>3</v>
      </c>
      <c r="C29" s="0" t="n">
        <v>3</v>
      </c>
      <c r="D29" s="0" t="n">
        <v>1</v>
      </c>
      <c r="E29" s="0" t="n">
        <v>28</v>
      </c>
      <c r="F29" s="1" t="s">
        <v>117</v>
      </c>
      <c r="G29" s="1" t="s">
        <v>3768</v>
      </c>
      <c r="H29" s="1" t="s">
        <v>3769</v>
      </c>
      <c r="I29" s="0" t="s">
        <v>3770</v>
      </c>
      <c r="J29" s="0" t="s">
        <v>3756</v>
      </c>
      <c r="K29" s="0" t="n">
        <v>2</v>
      </c>
      <c r="L29" s="0" t="str">
        <f aca="false">F29&amp;G29&amp;" "&amp;H29</f>
        <v>เด็กหญิงอภิสรา สมมุติ</v>
      </c>
      <c r="M29" s="0" t="str">
        <f aca="false">C29&amp;"/"&amp;D29</f>
        <v>3/1</v>
      </c>
      <c r="N29" s="0" t="n">
        <v>0</v>
      </c>
      <c r="R29" s="0" t="s">
        <v>1537</v>
      </c>
      <c r="S29" s="0" t="s">
        <v>31</v>
      </c>
      <c r="T29" s="1" t="s">
        <v>447</v>
      </c>
      <c r="U29" s="1" t="s">
        <v>440</v>
      </c>
      <c r="V29" s="1" t="s">
        <v>32</v>
      </c>
      <c r="W29" s="0" t="s">
        <v>55</v>
      </c>
    </row>
    <row r="30" customFormat="false" ht="14.65" hidden="false" customHeight="false" outlineLevel="0" collapsed="false">
      <c r="A30" s="0" t="s">
        <v>3771</v>
      </c>
      <c r="B30" s="0" t="n">
        <v>3</v>
      </c>
      <c r="C30" s="0" t="n">
        <v>3</v>
      </c>
      <c r="D30" s="0" t="n">
        <v>1</v>
      </c>
      <c r="E30" s="0" t="n">
        <v>29</v>
      </c>
      <c r="F30" s="1" t="s">
        <v>117</v>
      </c>
      <c r="G30" s="1" t="s">
        <v>3772</v>
      </c>
      <c r="H30" s="1" t="s">
        <v>3773</v>
      </c>
      <c r="I30" s="0" t="s">
        <v>3774</v>
      </c>
      <c r="J30" s="0" t="s">
        <v>3775</v>
      </c>
      <c r="K30" s="0" t="n">
        <v>2</v>
      </c>
      <c r="L30" s="0" t="str">
        <f aca="false">F30&amp;G30&amp;" "&amp;H30</f>
        <v>เด็กหญิงอัจฉรา มารยา</v>
      </c>
      <c r="M30" s="0" t="str">
        <f aca="false">C30&amp;"/"&amp;D30</f>
        <v>3/1</v>
      </c>
      <c r="N30" s="0" t="n">
        <v>0</v>
      </c>
      <c r="R30" s="0" t="s">
        <v>3085</v>
      </c>
      <c r="S30" s="0" t="s">
        <v>31</v>
      </c>
      <c r="T30" s="1" t="s">
        <v>870</v>
      </c>
      <c r="U30" s="1" t="s">
        <v>440</v>
      </c>
      <c r="V30" s="1" t="s">
        <v>32</v>
      </c>
      <c r="W30" s="0" t="s">
        <v>33</v>
      </c>
    </row>
    <row r="31" customFormat="false" ht="14.65" hidden="false" customHeight="false" outlineLevel="0" collapsed="false">
      <c r="A31" s="0" t="s">
        <v>3776</v>
      </c>
      <c r="B31" s="0" t="n">
        <v>3</v>
      </c>
      <c r="C31" s="0" t="n">
        <v>3</v>
      </c>
      <c r="D31" s="0" t="n">
        <v>1</v>
      </c>
      <c r="E31" s="0" t="n">
        <v>30</v>
      </c>
      <c r="F31" s="1" t="s">
        <v>117</v>
      </c>
      <c r="G31" s="1" t="s">
        <v>3777</v>
      </c>
      <c r="H31" s="1" t="s">
        <v>3778</v>
      </c>
      <c r="I31" s="0" t="s">
        <v>3779</v>
      </c>
      <c r="J31" s="0" t="s">
        <v>3780</v>
      </c>
      <c r="K31" s="0" t="n">
        <v>2</v>
      </c>
      <c r="L31" s="0" t="str">
        <f aca="false">F31&amp;G31&amp;" "&amp;H31</f>
        <v>เด็กหญิงอัญชิษฐา บวรสมสฤษดิ์</v>
      </c>
      <c r="M31" s="0" t="str">
        <f aca="false">C31&amp;"/"&amp;D31</f>
        <v>3/1</v>
      </c>
      <c r="N31" s="0" t="n">
        <v>0</v>
      </c>
      <c r="R31" s="0" t="s">
        <v>2437</v>
      </c>
      <c r="S31" s="0" t="s">
        <v>176</v>
      </c>
      <c r="T31" s="1" t="s">
        <v>488</v>
      </c>
      <c r="U31" s="1" t="s">
        <v>440</v>
      </c>
      <c r="V31" s="1" t="s">
        <v>32</v>
      </c>
      <c r="W31" s="0" t="s">
        <v>55</v>
      </c>
    </row>
    <row r="32" customFormat="false" ht="14.65" hidden="false" customHeight="false" outlineLevel="0" collapsed="false">
      <c r="A32" s="0" t="s">
        <v>3781</v>
      </c>
      <c r="B32" s="0" t="n">
        <v>3</v>
      </c>
      <c r="C32" s="0" t="n">
        <v>3</v>
      </c>
      <c r="D32" s="0" t="n">
        <v>1</v>
      </c>
      <c r="E32" s="0" t="n">
        <v>31</v>
      </c>
      <c r="F32" s="1" t="s">
        <v>117</v>
      </c>
      <c r="G32" s="1" t="s">
        <v>3782</v>
      </c>
      <c r="H32" s="1" t="s">
        <v>3783</v>
      </c>
      <c r="I32" s="0" t="s">
        <v>3784</v>
      </c>
      <c r="J32" s="0" t="s">
        <v>3785</v>
      </c>
      <c r="K32" s="0" t="n">
        <v>2</v>
      </c>
      <c r="L32" s="0" t="str">
        <f aca="false">F32&amp;G32&amp;" "&amp;H32</f>
        <v>เด็กหญิงอาทิมา นามประเสริฐ</v>
      </c>
      <c r="M32" s="0" t="str">
        <f aca="false">C32&amp;"/"&amp;D32</f>
        <v>3/1</v>
      </c>
      <c r="N32" s="0" t="n">
        <v>0</v>
      </c>
      <c r="R32" s="0" t="s">
        <v>3786</v>
      </c>
      <c r="S32" s="0" t="s">
        <v>40</v>
      </c>
      <c r="T32" s="1" t="s">
        <v>462</v>
      </c>
      <c r="U32" s="1" t="s">
        <v>440</v>
      </c>
      <c r="V32" s="1" t="s">
        <v>32</v>
      </c>
      <c r="W32" s="0" t="s">
        <v>55</v>
      </c>
    </row>
    <row r="33" customFormat="false" ht="14.65" hidden="false" customHeight="false" outlineLevel="0" collapsed="false">
      <c r="A33" s="0" t="s">
        <v>3787</v>
      </c>
      <c r="B33" s="0" t="n">
        <v>3</v>
      </c>
      <c r="C33" s="0" t="n">
        <v>3</v>
      </c>
      <c r="D33" s="0" t="n">
        <v>1</v>
      </c>
      <c r="E33" s="0" t="n">
        <v>32</v>
      </c>
      <c r="F33" s="1" t="s">
        <v>117</v>
      </c>
      <c r="G33" s="1" t="s">
        <v>3788</v>
      </c>
      <c r="H33" s="1" t="s">
        <v>3146</v>
      </c>
      <c r="I33" s="0" t="s">
        <v>3789</v>
      </c>
      <c r="J33" s="0" t="s">
        <v>3790</v>
      </c>
      <c r="K33" s="0" t="n">
        <v>2</v>
      </c>
      <c r="L33" s="0" t="str">
        <f aca="false">F33&amp;G33&amp;" "&amp;H33</f>
        <v>เด็กหญิงอารยา นิธากรณ์</v>
      </c>
      <c r="M33" s="0" t="str">
        <f aca="false">C33&amp;"/"&amp;D33</f>
        <v>3/1</v>
      </c>
      <c r="N33" s="0" t="n">
        <v>0</v>
      </c>
      <c r="R33" s="0" t="s">
        <v>937</v>
      </c>
      <c r="S33" s="0" t="s">
        <v>129</v>
      </c>
      <c r="T33" s="1" t="s">
        <v>870</v>
      </c>
      <c r="U33" s="1" t="s">
        <v>440</v>
      </c>
      <c r="V33" s="1" t="s">
        <v>32</v>
      </c>
      <c r="W33" s="0" t="s">
        <v>33</v>
      </c>
    </row>
    <row r="34" customFormat="false" ht="14.65" hidden="false" customHeight="false" outlineLevel="0" collapsed="false">
      <c r="A34" s="0" t="s">
        <v>3791</v>
      </c>
      <c r="B34" s="0" t="n">
        <v>3</v>
      </c>
      <c r="C34" s="0" t="n">
        <v>3</v>
      </c>
      <c r="D34" s="0" t="n">
        <v>1</v>
      </c>
      <c r="E34" s="0" t="n">
        <v>33</v>
      </c>
      <c r="F34" s="1" t="s">
        <v>117</v>
      </c>
      <c r="G34" s="1" t="s">
        <v>3792</v>
      </c>
      <c r="H34" s="1" t="s">
        <v>3793</v>
      </c>
      <c r="I34" s="0" t="s">
        <v>3794</v>
      </c>
      <c r="J34" s="0" t="s">
        <v>3795</v>
      </c>
      <c r="K34" s="0" t="n">
        <v>2</v>
      </c>
      <c r="L34" s="0" t="str">
        <f aca="false">F34&amp;G34&amp;" "&amp;H34</f>
        <v>เด็กหญิงวิศรุตา ชุมเเวงวาปี</v>
      </c>
      <c r="M34" s="0" t="str">
        <f aca="false">C34&amp;"/"&amp;D34</f>
        <v>3/1</v>
      </c>
      <c r="N34" s="0" t="n">
        <v>0</v>
      </c>
      <c r="R34" s="0" t="s">
        <v>3796</v>
      </c>
      <c r="S34" s="0" t="s">
        <v>40</v>
      </c>
      <c r="V34" s="1" t="s">
        <v>739</v>
      </c>
      <c r="W34" s="0" t="s">
        <v>3797</v>
      </c>
    </row>
    <row r="35" customFormat="false" ht="14.65" hidden="false" customHeight="false" outlineLevel="0" collapsed="false">
      <c r="A35" s="0" t="s">
        <v>3798</v>
      </c>
      <c r="B35" s="0" t="n">
        <v>3</v>
      </c>
      <c r="C35" s="0" t="n">
        <v>3</v>
      </c>
      <c r="D35" s="0" t="n">
        <v>2</v>
      </c>
      <c r="E35" s="0" t="n">
        <v>1</v>
      </c>
      <c r="F35" s="1" t="s">
        <v>21</v>
      </c>
      <c r="G35" s="1" t="s">
        <v>434</v>
      </c>
      <c r="H35" s="1" t="s">
        <v>3799</v>
      </c>
      <c r="I35" s="0" t="s">
        <v>3800</v>
      </c>
      <c r="J35" s="0" t="s">
        <v>3801</v>
      </c>
      <c r="K35" s="0" t="n">
        <v>1</v>
      </c>
      <c r="L35" s="0" t="str">
        <f aca="false">F35&amp;G35&amp;" "&amp;H35</f>
        <v>เด็กชายกิตติพงษ์ กมลหา</v>
      </c>
      <c r="M35" s="0" t="str">
        <f aca="false">C35&amp;"/"&amp;D35</f>
        <v>3/2</v>
      </c>
      <c r="N35" s="0" t="n">
        <v>0</v>
      </c>
      <c r="R35" s="0" t="s">
        <v>3802</v>
      </c>
      <c r="S35" s="0" t="s">
        <v>65</v>
      </c>
      <c r="T35" s="1" t="s">
        <v>462</v>
      </c>
      <c r="U35" s="1" t="s">
        <v>440</v>
      </c>
      <c r="V35" s="1" t="s">
        <v>32</v>
      </c>
    </row>
    <row r="36" customFormat="false" ht="14.65" hidden="false" customHeight="false" outlineLevel="0" collapsed="false">
      <c r="A36" s="0" t="s">
        <v>3803</v>
      </c>
      <c r="B36" s="0" t="n">
        <v>3</v>
      </c>
      <c r="C36" s="0" t="n">
        <v>3</v>
      </c>
      <c r="D36" s="0" t="n">
        <v>2</v>
      </c>
      <c r="E36" s="0" t="n">
        <v>2</v>
      </c>
      <c r="F36" s="1" t="s">
        <v>21</v>
      </c>
      <c r="G36" s="1" t="s">
        <v>1737</v>
      </c>
      <c r="H36" s="1" t="s">
        <v>3804</v>
      </c>
      <c r="I36" s="0" t="s">
        <v>3805</v>
      </c>
      <c r="J36" s="0" t="s">
        <v>3806</v>
      </c>
      <c r="K36" s="0" t="n">
        <v>1</v>
      </c>
      <c r="L36" s="0" t="str">
        <f aca="false">F36&amp;G36&amp;" "&amp;H36</f>
        <v>เด็กชายณัฐดนัย มากบัว</v>
      </c>
      <c r="M36" s="0" t="str">
        <f aca="false">C36&amp;"/"&amp;D36</f>
        <v>3/2</v>
      </c>
      <c r="N36" s="0" t="n">
        <v>0</v>
      </c>
      <c r="R36" s="0" t="s">
        <v>3567</v>
      </c>
      <c r="S36" s="0" t="s">
        <v>176</v>
      </c>
      <c r="T36" s="1" t="s">
        <v>454</v>
      </c>
      <c r="U36" s="1" t="s">
        <v>440</v>
      </c>
      <c r="V36" s="1" t="s">
        <v>32</v>
      </c>
      <c r="W36" s="0" t="s">
        <v>33</v>
      </c>
    </row>
    <row r="37" customFormat="false" ht="14.65" hidden="false" customHeight="false" outlineLevel="0" collapsed="false">
      <c r="A37" s="0" t="s">
        <v>3807</v>
      </c>
      <c r="B37" s="0" t="n">
        <v>3</v>
      </c>
      <c r="C37" s="0" t="n">
        <v>3</v>
      </c>
      <c r="D37" s="0" t="n">
        <v>2</v>
      </c>
      <c r="E37" s="0" t="n">
        <v>3</v>
      </c>
      <c r="F37" s="1" t="s">
        <v>21</v>
      </c>
      <c r="G37" s="1" t="s">
        <v>277</v>
      </c>
      <c r="H37" s="1" t="s">
        <v>3808</v>
      </c>
      <c r="I37" s="0" t="s">
        <v>3809</v>
      </c>
      <c r="J37" s="0" t="s">
        <v>3810</v>
      </c>
      <c r="K37" s="0" t="n">
        <v>1</v>
      </c>
      <c r="L37" s="0" t="str">
        <f aca="false">F37&amp;G37&amp;" "&amp;H37</f>
        <v>เด็กชายณัฐวุฒิ ท่านิลาด</v>
      </c>
      <c r="M37" s="0" t="str">
        <f aca="false">C37&amp;"/"&amp;D37</f>
        <v>3/2</v>
      </c>
      <c r="N37" s="0" t="n">
        <v>0</v>
      </c>
      <c r="R37" s="0" t="s">
        <v>3811</v>
      </c>
      <c r="S37" s="0" t="s">
        <v>129</v>
      </c>
      <c r="T37" s="1" t="s">
        <v>870</v>
      </c>
      <c r="U37" s="1" t="s">
        <v>440</v>
      </c>
      <c r="V37" s="1" t="s">
        <v>32</v>
      </c>
      <c r="W37" s="0" t="s">
        <v>33</v>
      </c>
    </row>
    <row r="38" customFormat="false" ht="14.65" hidden="false" customHeight="false" outlineLevel="0" collapsed="false">
      <c r="A38" s="0" t="s">
        <v>3812</v>
      </c>
      <c r="B38" s="0" t="n">
        <v>3</v>
      </c>
      <c r="C38" s="0" t="n">
        <v>3</v>
      </c>
      <c r="D38" s="0" t="n">
        <v>2</v>
      </c>
      <c r="E38" s="0" t="n">
        <v>4</v>
      </c>
      <c r="F38" s="1" t="s">
        <v>21</v>
      </c>
      <c r="G38" s="1" t="s">
        <v>3813</v>
      </c>
      <c r="H38" s="1" t="s">
        <v>3814</v>
      </c>
      <c r="I38" s="0" t="s">
        <v>3815</v>
      </c>
      <c r="J38" s="0" t="s">
        <v>3716</v>
      </c>
      <c r="K38" s="0" t="n">
        <v>1</v>
      </c>
      <c r="L38" s="0" t="str">
        <f aca="false">F38&amp;G38&amp;" "&amp;H38</f>
        <v>เด็กชายธนกร คุณธรณ์</v>
      </c>
      <c r="M38" s="0" t="str">
        <f aca="false">C38&amp;"/"&amp;D38</f>
        <v>3/2</v>
      </c>
      <c r="N38" s="0" t="n">
        <v>0</v>
      </c>
      <c r="R38" s="0" t="s">
        <v>3816</v>
      </c>
      <c r="S38" s="0" t="s">
        <v>192</v>
      </c>
      <c r="T38" s="1" t="s">
        <v>440</v>
      </c>
      <c r="U38" s="1" t="s">
        <v>440</v>
      </c>
      <c r="V38" s="1" t="s">
        <v>32</v>
      </c>
      <c r="W38" s="0" t="s">
        <v>33</v>
      </c>
    </row>
    <row r="39" customFormat="false" ht="14.65" hidden="false" customHeight="false" outlineLevel="0" collapsed="false">
      <c r="A39" s="0" t="s">
        <v>3817</v>
      </c>
      <c r="B39" s="0" t="n">
        <v>3</v>
      </c>
      <c r="C39" s="0" t="n">
        <v>3</v>
      </c>
      <c r="D39" s="0" t="n">
        <v>2</v>
      </c>
      <c r="E39" s="0" t="n">
        <v>5</v>
      </c>
      <c r="F39" s="1" t="s">
        <v>21</v>
      </c>
      <c r="G39" s="1" t="s">
        <v>3818</v>
      </c>
      <c r="H39" s="1" t="s">
        <v>3819</v>
      </c>
      <c r="I39" s="0" t="s">
        <v>3820</v>
      </c>
      <c r="J39" s="0" t="s">
        <v>3821</v>
      </c>
      <c r="K39" s="0" t="n">
        <v>1</v>
      </c>
      <c r="L39" s="0" t="str">
        <f aca="false">F39&amp;G39&amp;" "&amp;H39</f>
        <v>เด็กชายภูบดินทร์ จำปานิน</v>
      </c>
      <c r="M39" s="0" t="str">
        <f aca="false">C39&amp;"/"&amp;D39</f>
        <v>3/2</v>
      </c>
      <c r="N39" s="0" t="n">
        <v>0</v>
      </c>
      <c r="R39" s="0" t="s">
        <v>3822</v>
      </c>
      <c r="S39" s="0" t="s">
        <v>170</v>
      </c>
      <c r="T39" s="1" t="s">
        <v>1015</v>
      </c>
      <c r="U39" s="1" t="s">
        <v>440</v>
      </c>
      <c r="V39" s="1" t="s">
        <v>32</v>
      </c>
      <c r="W39" s="0" t="s">
        <v>55</v>
      </c>
    </row>
    <row r="40" customFormat="false" ht="14.65" hidden="false" customHeight="false" outlineLevel="0" collapsed="false">
      <c r="A40" s="0" t="s">
        <v>3823</v>
      </c>
      <c r="B40" s="0" t="n">
        <v>3</v>
      </c>
      <c r="C40" s="0" t="n">
        <v>3</v>
      </c>
      <c r="D40" s="0" t="n">
        <v>2</v>
      </c>
      <c r="E40" s="0" t="n">
        <v>6</v>
      </c>
      <c r="F40" s="1" t="s">
        <v>21</v>
      </c>
      <c r="G40" s="1" t="s">
        <v>3555</v>
      </c>
      <c r="H40" s="1" t="s">
        <v>867</v>
      </c>
      <c r="I40" s="0" t="s">
        <v>3824</v>
      </c>
      <c r="J40" s="0" t="s">
        <v>3825</v>
      </c>
      <c r="K40" s="0" t="n">
        <v>1</v>
      </c>
      <c r="L40" s="0" t="str">
        <f aca="false">F40&amp;G40&amp;" "&amp;H40</f>
        <v>เด็กชายรพีภัทร ปานแสง</v>
      </c>
      <c r="M40" s="0" t="str">
        <f aca="false">C40&amp;"/"&amp;D40</f>
        <v>3/2</v>
      </c>
      <c r="N40" s="0" t="n">
        <v>0</v>
      </c>
      <c r="R40" s="0" t="s">
        <v>3826</v>
      </c>
      <c r="S40" s="0" t="s">
        <v>176</v>
      </c>
      <c r="T40" s="1" t="s">
        <v>447</v>
      </c>
      <c r="U40" s="1" t="s">
        <v>440</v>
      </c>
      <c r="V40" s="1" t="s">
        <v>32</v>
      </c>
      <c r="W40" s="0" t="s">
        <v>55</v>
      </c>
    </row>
    <row r="41" customFormat="false" ht="14.65" hidden="false" customHeight="false" outlineLevel="0" collapsed="false">
      <c r="A41" s="0" t="s">
        <v>3827</v>
      </c>
      <c r="B41" s="0" t="n">
        <v>3</v>
      </c>
      <c r="C41" s="0" t="n">
        <v>3</v>
      </c>
      <c r="D41" s="0" t="n">
        <v>2</v>
      </c>
      <c r="E41" s="0" t="n">
        <v>7</v>
      </c>
      <c r="F41" s="1" t="s">
        <v>21</v>
      </c>
      <c r="G41" s="1" t="s">
        <v>3828</v>
      </c>
      <c r="H41" s="1" t="s">
        <v>2428</v>
      </c>
      <c r="I41" s="0" t="s">
        <v>3829</v>
      </c>
      <c r="J41" s="0" t="s">
        <v>3830</v>
      </c>
      <c r="K41" s="0" t="n">
        <v>1</v>
      </c>
      <c r="L41" s="0" t="str">
        <f aca="false">F41&amp;G41&amp;" "&amp;H41</f>
        <v>เด็กชายสันทัด วิวังสู</v>
      </c>
      <c r="M41" s="0" t="str">
        <f aca="false">C41&amp;"/"&amp;D41</f>
        <v>3/2</v>
      </c>
      <c r="N41" s="0" t="n">
        <v>0</v>
      </c>
      <c r="R41" s="0" t="s">
        <v>2431</v>
      </c>
      <c r="S41" s="0" t="s">
        <v>461</v>
      </c>
      <c r="T41" s="1" t="s">
        <v>462</v>
      </c>
      <c r="U41" s="1" t="s">
        <v>440</v>
      </c>
      <c r="V41" s="1" t="s">
        <v>32</v>
      </c>
      <c r="W41" s="0" t="s">
        <v>55</v>
      </c>
    </row>
    <row r="42" customFormat="false" ht="14.65" hidden="false" customHeight="false" outlineLevel="0" collapsed="false">
      <c r="A42" s="0" t="s">
        <v>3831</v>
      </c>
      <c r="B42" s="0" t="n">
        <v>3</v>
      </c>
      <c r="C42" s="0" t="n">
        <v>3</v>
      </c>
      <c r="D42" s="0" t="n">
        <v>2</v>
      </c>
      <c r="E42" s="0" t="n">
        <v>8</v>
      </c>
      <c r="F42" s="1" t="s">
        <v>21</v>
      </c>
      <c r="G42" s="1" t="s">
        <v>3832</v>
      </c>
      <c r="H42" s="1" t="s">
        <v>3833</v>
      </c>
      <c r="I42" s="0" t="s">
        <v>3834</v>
      </c>
      <c r="J42" s="0" t="s">
        <v>3267</v>
      </c>
      <c r="K42" s="0" t="n">
        <v>1</v>
      </c>
      <c r="L42" s="0" t="str">
        <f aca="false">F42&amp;G42&amp;" "&amp;H42</f>
        <v>เด็กชายอรรถวุฒิ อั้นจุกฉุน</v>
      </c>
      <c r="M42" s="0" t="str">
        <f aca="false">C42&amp;"/"&amp;D42</f>
        <v>3/2</v>
      </c>
      <c r="N42" s="0" t="n">
        <v>0</v>
      </c>
      <c r="R42" s="0" t="s">
        <v>3835</v>
      </c>
      <c r="S42" s="0" t="s">
        <v>176</v>
      </c>
      <c r="T42" s="1" t="s">
        <v>1015</v>
      </c>
      <c r="U42" s="1" t="s">
        <v>440</v>
      </c>
      <c r="V42" s="1" t="s">
        <v>32</v>
      </c>
      <c r="W42" s="0" t="s">
        <v>55</v>
      </c>
    </row>
    <row r="43" customFormat="false" ht="14.65" hidden="false" customHeight="false" outlineLevel="0" collapsed="false">
      <c r="A43" s="0" t="s">
        <v>3836</v>
      </c>
      <c r="B43" s="0" t="n">
        <v>3</v>
      </c>
      <c r="C43" s="0" t="n">
        <v>3</v>
      </c>
      <c r="D43" s="0" t="n">
        <v>2</v>
      </c>
      <c r="E43" s="0" t="n">
        <v>9</v>
      </c>
      <c r="F43" s="1" t="s">
        <v>21</v>
      </c>
      <c r="G43" s="1" t="s">
        <v>3837</v>
      </c>
      <c r="H43" s="1" t="s">
        <v>3838</v>
      </c>
      <c r="I43" s="0" t="s">
        <v>3839</v>
      </c>
      <c r="J43" s="0" t="s">
        <v>3710</v>
      </c>
      <c r="K43" s="0" t="n">
        <v>1</v>
      </c>
      <c r="L43" s="0" t="str">
        <f aca="false">F43&amp;G43&amp;" "&amp;H43</f>
        <v>เด็กชายปุญญพัฒน์ สนสุทธิ</v>
      </c>
      <c r="M43" s="0" t="str">
        <f aca="false">C43&amp;"/"&amp;D43</f>
        <v>3/2</v>
      </c>
      <c r="N43" s="0" t="n">
        <v>0</v>
      </c>
      <c r="R43" s="0" t="s">
        <v>3840</v>
      </c>
      <c r="S43" s="0" t="s">
        <v>192</v>
      </c>
      <c r="T43" s="1" t="s">
        <v>870</v>
      </c>
      <c r="U43" s="1" t="s">
        <v>440</v>
      </c>
      <c r="V43" s="1" t="s">
        <v>32</v>
      </c>
      <c r="W43" s="0" t="s">
        <v>33</v>
      </c>
    </row>
    <row r="44" customFormat="false" ht="14.65" hidden="false" customHeight="false" outlineLevel="0" collapsed="false">
      <c r="A44" s="0" t="s">
        <v>3841</v>
      </c>
      <c r="B44" s="0" t="n">
        <v>3</v>
      </c>
      <c r="C44" s="0" t="n">
        <v>3</v>
      </c>
      <c r="D44" s="0" t="n">
        <v>2</v>
      </c>
      <c r="E44" s="0" t="n">
        <v>10</v>
      </c>
      <c r="F44" s="1" t="s">
        <v>21</v>
      </c>
      <c r="G44" s="1" t="s">
        <v>3842</v>
      </c>
      <c r="H44" s="1" t="s">
        <v>1771</v>
      </c>
      <c r="I44" s="0" t="s">
        <v>3843</v>
      </c>
      <c r="J44" s="0" t="s">
        <v>3844</v>
      </c>
      <c r="K44" s="0" t="n">
        <v>1</v>
      </c>
      <c r="L44" s="0" t="str">
        <f aca="false">F44&amp;G44&amp;" "&amp;H44</f>
        <v>เด็กชายพีรทัต นพคุณ</v>
      </c>
      <c r="M44" s="0" t="str">
        <f aca="false">C44&amp;"/"&amp;D44</f>
        <v>3/2</v>
      </c>
      <c r="N44" s="0" t="n">
        <v>0</v>
      </c>
      <c r="R44" s="0" t="s">
        <v>1773</v>
      </c>
      <c r="S44" s="0" t="s">
        <v>65</v>
      </c>
      <c r="T44" s="1" t="s">
        <v>488</v>
      </c>
      <c r="U44" s="1" t="s">
        <v>440</v>
      </c>
      <c r="V44" s="1" t="s">
        <v>32</v>
      </c>
      <c r="W44" s="0" t="s">
        <v>55</v>
      </c>
    </row>
    <row r="45" customFormat="false" ht="14.65" hidden="false" customHeight="false" outlineLevel="0" collapsed="false">
      <c r="A45" s="0" t="s">
        <v>3845</v>
      </c>
      <c r="B45" s="0" t="n">
        <v>3</v>
      </c>
      <c r="C45" s="0" t="n">
        <v>3</v>
      </c>
      <c r="D45" s="0" t="n">
        <v>2</v>
      </c>
      <c r="E45" s="0" t="n">
        <v>11</v>
      </c>
      <c r="F45" s="1" t="s">
        <v>21</v>
      </c>
      <c r="G45" s="1" t="s">
        <v>2463</v>
      </c>
      <c r="H45" s="1" t="s">
        <v>95</v>
      </c>
      <c r="I45" s="0" t="s">
        <v>3846</v>
      </c>
      <c r="J45" s="0" t="s">
        <v>3847</v>
      </c>
      <c r="K45" s="0" t="n">
        <v>1</v>
      </c>
      <c r="L45" s="0" t="str">
        <f aca="false">F45&amp;G45&amp;" "&amp;H45</f>
        <v>เด็กชายศุภโชค สาวแสง</v>
      </c>
      <c r="M45" s="0" t="str">
        <f aca="false">C45&amp;"/"&amp;D45</f>
        <v>3/2</v>
      </c>
      <c r="N45" s="0" t="n">
        <v>0</v>
      </c>
      <c r="R45" s="0" t="s">
        <v>199</v>
      </c>
      <c r="S45" s="0" t="s">
        <v>192</v>
      </c>
      <c r="T45" s="1" t="s">
        <v>447</v>
      </c>
      <c r="U45" s="1" t="s">
        <v>440</v>
      </c>
      <c r="V45" s="1" t="s">
        <v>32</v>
      </c>
      <c r="W45" s="0" t="s">
        <v>55</v>
      </c>
    </row>
    <row r="46" customFormat="false" ht="14.65" hidden="false" customHeight="false" outlineLevel="0" collapsed="false">
      <c r="A46" s="0" t="s">
        <v>3848</v>
      </c>
      <c r="B46" s="0" t="n">
        <v>3</v>
      </c>
      <c r="C46" s="0" t="n">
        <v>3</v>
      </c>
      <c r="D46" s="0" t="n">
        <v>2</v>
      </c>
      <c r="E46" s="0" t="n">
        <v>12</v>
      </c>
      <c r="F46" s="1" t="s">
        <v>21</v>
      </c>
      <c r="G46" s="1" t="s">
        <v>3849</v>
      </c>
      <c r="H46" s="1" t="s">
        <v>3850</v>
      </c>
      <c r="I46" s="0" t="s">
        <v>3851</v>
      </c>
      <c r="J46" s="0" t="s">
        <v>3852</v>
      </c>
      <c r="K46" s="0" t="n">
        <v>1</v>
      </c>
      <c r="L46" s="0" t="str">
        <f aca="false">F46&amp;G46&amp;" "&amp;H46</f>
        <v>เด็กชายกัปตัน ม่วงโสม</v>
      </c>
      <c r="M46" s="0" t="str">
        <f aca="false">C46&amp;"/"&amp;D46</f>
        <v>3/2</v>
      </c>
      <c r="N46" s="0" t="n">
        <v>0</v>
      </c>
    </row>
    <row r="47" customFormat="false" ht="14.65" hidden="false" customHeight="false" outlineLevel="0" collapsed="false">
      <c r="A47" s="0" t="s">
        <v>3853</v>
      </c>
      <c r="B47" s="0" t="n">
        <v>3</v>
      </c>
      <c r="C47" s="0" t="n">
        <v>3</v>
      </c>
      <c r="D47" s="0" t="n">
        <v>2</v>
      </c>
      <c r="E47" s="0" t="n">
        <v>13</v>
      </c>
      <c r="F47" s="1" t="s">
        <v>117</v>
      </c>
      <c r="G47" s="1" t="s">
        <v>3854</v>
      </c>
      <c r="H47" s="1" t="s">
        <v>3855</v>
      </c>
      <c r="I47" s="0" t="s">
        <v>3856</v>
      </c>
      <c r="J47" s="0" t="s">
        <v>3857</v>
      </c>
      <c r="K47" s="0" t="n">
        <v>2</v>
      </c>
      <c r="L47" s="0" t="str">
        <f aca="false">F47&amp;G47&amp;" "&amp;H47</f>
        <v>เด็กหญิงกษิรา น้อยสอาด</v>
      </c>
      <c r="M47" s="0" t="str">
        <f aca="false">C47&amp;"/"&amp;D47</f>
        <v>3/2</v>
      </c>
      <c r="N47" s="0" t="n">
        <v>0</v>
      </c>
      <c r="R47" s="0" t="s">
        <v>3344</v>
      </c>
      <c r="S47" s="0" t="s">
        <v>163</v>
      </c>
      <c r="T47" s="1" t="s">
        <v>440</v>
      </c>
      <c r="U47" s="1" t="s">
        <v>440</v>
      </c>
      <c r="V47" s="1" t="s">
        <v>32</v>
      </c>
      <c r="W47" s="0" t="s">
        <v>33</v>
      </c>
    </row>
    <row r="48" customFormat="false" ht="14.65" hidden="false" customHeight="false" outlineLevel="0" collapsed="false">
      <c r="A48" s="0" t="s">
        <v>3858</v>
      </c>
      <c r="B48" s="0" t="n">
        <v>3</v>
      </c>
      <c r="C48" s="0" t="n">
        <v>3</v>
      </c>
      <c r="D48" s="0" t="n">
        <v>2</v>
      </c>
      <c r="E48" s="0" t="n">
        <v>14</v>
      </c>
      <c r="F48" s="1" t="s">
        <v>117</v>
      </c>
      <c r="G48" s="1" t="s">
        <v>3859</v>
      </c>
      <c r="H48" s="1" t="s">
        <v>3860</v>
      </c>
      <c r="I48" s="0" t="s">
        <v>3861</v>
      </c>
      <c r="J48" s="0" t="s">
        <v>3862</v>
      </c>
      <c r="K48" s="0" t="n">
        <v>2</v>
      </c>
      <c r="L48" s="0" t="str">
        <f aca="false">F48&amp;G48&amp;" "&amp;H48</f>
        <v>เด็กหญิงกัญลักษณ์ แผ้วใจสุข</v>
      </c>
      <c r="M48" s="0" t="str">
        <f aca="false">C48&amp;"/"&amp;D48</f>
        <v>3/2</v>
      </c>
      <c r="N48" s="0" t="n">
        <v>0</v>
      </c>
      <c r="R48" s="0" t="s">
        <v>1917</v>
      </c>
      <c r="S48" s="0" t="s">
        <v>192</v>
      </c>
      <c r="T48" s="1" t="s">
        <v>439</v>
      </c>
      <c r="U48" s="1" t="s">
        <v>440</v>
      </c>
      <c r="V48" s="1" t="s">
        <v>32</v>
      </c>
      <c r="W48" s="0" t="s">
        <v>33</v>
      </c>
    </row>
    <row r="49" customFormat="false" ht="14.65" hidden="false" customHeight="false" outlineLevel="0" collapsed="false">
      <c r="A49" s="0" t="s">
        <v>3863</v>
      </c>
      <c r="B49" s="0" t="n">
        <v>3</v>
      </c>
      <c r="C49" s="0" t="n">
        <v>3</v>
      </c>
      <c r="D49" s="0" t="n">
        <v>2</v>
      </c>
      <c r="E49" s="0" t="n">
        <v>15</v>
      </c>
      <c r="F49" s="1" t="s">
        <v>117</v>
      </c>
      <c r="G49" s="1" t="s">
        <v>3864</v>
      </c>
      <c r="H49" s="1" t="s">
        <v>3865</v>
      </c>
      <c r="I49" s="0" t="s">
        <v>3866</v>
      </c>
      <c r="J49" s="0" t="s">
        <v>3867</v>
      </c>
      <c r="K49" s="0" t="n">
        <v>2</v>
      </c>
      <c r="L49" s="0" t="str">
        <f aca="false">F49&amp;G49&amp;" "&amp;H49</f>
        <v>เด็กหญิงกุลนารี สายแก้ว</v>
      </c>
      <c r="M49" s="0" t="str">
        <f aca="false">C49&amp;"/"&amp;D49</f>
        <v>3/2</v>
      </c>
      <c r="N49" s="0" t="n">
        <v>0</v>
      </c>
      <c r="R49" s="0" t="s">
        <v>1209</v>
      </c>
      <c r="S49" s="0" t="s">
        <v>176</v>
      </c>
      <c r="T49" s="1" t="s">
        <v>589</v>
      </c>
      <c r="U49" s="1" t="s">
        <v>470</v>
      </c>
      <c r="V49" s="1" t="s">
        <v>32</v>
      </c>
    </row>
    <row r="50" customFormat="false" ht="14.65" hidden="false" customHeight="false" outlineLevel="0" collapsed="false">
      <c r="A50" s="0" t="s">
        <v>3868</v>
      </c>
      <c r="B50" s="0" t="n">
        <v>3</v>
      </c>
      <c r="C50" s="0" t="n">
        <v>3</v>
      </c>
      <c r="D50" s="0" t="n">
        <v>2</v>
      </c>
      <c r="E50" s="0" t="n">
        <v>16</v>
      </c>
      <c r="F50" s="1" t="s">
        <v>117</v>
      </c>
      <c r="G50" s="1" t="s">
        <v>3869</v>
      </c>
      <c r="H50" s="1" t="s">
        <v>166</v>
      </c>
      <c r="I50" s="0" t="s">
        <v>3870</v>
      </c>
      <c r="J50" s="0" t="s">
        <v>3871</v>
      </c>
      <c r="K50" s="0" t="n">
        <v>2</v>
      </c>
      <c r="L50" s="0" t="str">
        <f aca="false">F50&amp;G50&amp;" "&amp;H50</f>
        <v>เด็กหญิงจิรภัทร์ สุขสอาด</v>
      </c>
      <c r="M50" s="0" t="str">
        <f aca="false">C50&amp;"/"&amp;D50</f>
        <v>3/2</v>
      </c>
      <c r="N50" s="0" t="n">
        <v>0</v>
      </c>
      <c r="R50" s="0" t="s">
        <v>169</v>
      </c>
      <c r="S50" s="0" t="s">
        <v>170</v>
      </c>
      <c r="T50" s="1" t="s">
        <v>1015</v>
      </c>
      <c r="U50" s="1" t="s">
        <v>440</v>
      </c>
      <c r="V50" s="1" t="s">
        <v>32</v>
      </c>
      <c r="W50" s="0" t="s">
        <v>55</v>
      </c>
    </row>
    <row r="51" customFormat="false" ht="14.65" hidden="false" customHeight="false" outlineLevel="0" collapsed="false">
      <c r="A51" s="0" t="s">
        <v>3872</v>
      </c>
      <c r="B51" s="0" t="n">
        <v>3</v>
      </c>
      <c r="C51" s="0" t="n">
        <v>3</v>
      </c>
      <c r="D51" s="0" t="n">
        <v>2</v>
      </c>
      <c r="E51" s="0" t="n">
        <v>17</v>
      </c>
      <c r="F51" s="1" t="s">
        <v>117</v>
      </c>
      <c r="G51" s="1" t="s">
        <v>3873</v>
      </c>
      <c r="H51" s="1" t="s">
        <v>3874</v>
      </c>
      <c r="I51" s="0" t="s">
        <v>3875</v>
      </c>
      <c r="J51" s="0" t="s">
        <v>3876</v>
      </c>
      <c r="K51" s="0" t="n">
        <v>2</v>
      </c>
      <c r="L51" s="0" t="str">
        <f aca="false">F51&amp;G51&amp;" "&amp;H51</f>
        <v>เด็กหญิงเฌอทิพย์ ตะเคียนคาม</v>
      </c>
      <c r="M51" s="0" t="str">
        <f aca="false">C51&amp;"/"&amp;D51</f>
        <v>3/2</v>
      </c>
      <c r="N51" s="0" t="n">
        <v>0</v>
      </c>
      <c r="R51" s="0" t="s">
        <v>3877</v>
      </c>
      <c r="S51" s="0" t="s">
        <v>192</v>
      </c>
      <c r="T51" s="1" t="s">
        <v>462</v>
      </c>
      <c r="U51" s="1" t="s">
        <v>440</v>
      </c>
      <c r="V51" s="1" t="s">
        <v>32</v>
      </c>
      <c r="W51" s="0" t="s">
        <v>55</v>
      </c>
    </row>
    <row r="52" customFormat="false" ht="14.65" hidden="false" customHeight="false" outlineLevel="0" collapsed="false">
      <c r="A52" s="0" t="s">
        <v>3878</v>
      </c>
      <c r="B52" s="0" t="n">
        <v>3</v>
      </c>
      <c r="C52" s="0" t="n">
        <v>3</v>
      </c>
      <c r="D52" s="0" t="n">
        <v>2</v>
      </c>
      <c r="E52" s="0" t="n">
        <v>18</v>
      </c>
      <c r="F52" s="1" t="s">
        <v>117</v>
      </c>
      <c r="G52" s="1" t="s">
        <v>3879</v>
      </c>
      <c r="H52" s="1" t="s">
        <v>3880</v>
      </c>
      <c r="I52" s="0" t="s">
        <v>3881</v>
      </c>
      <c r="J52" s="0" t="s">
        <v>3882</v>
      </c>
      <c r="K52" s="0" t="n">
        <v>2</v>
      </c>
      <c r="L52" s="0" t="str">
        <f aca="false">F52&amp;G52&amp;" "&amp;H52</f>
        <v>เด็กหญิงณัฐนิชา วรรณาโส</v>
      </c>
      <c r="M52" s="0" t="str">
        <f aca="false">C52&amp;"/"&amp;D52</f>
        <v>3/2</v>
      </c>
      <c r="N52" s="0" t="n">
        <v>0</v>
      </c>
      <c r="R52" s="0" t="s">
        <v>1173</v>
      </c>
      <c r="S52" s="0" t="s">
        <v>129</v>
      </c>
      <c r="T52" s="1" t="s">
        <v>3883</v>
      </c>
      <c r="U52" s="1" t="s">
        <v>3884</v>
      </c>
      <c r="V52" s="1" t="s">
        <v>200</v>
      </c>
      <c r="W52" s="0" t="s">
        <v>1667</v>
      </c>
    </row>
    <row r="53" customFormat="false" ht="14.65" hidden="false" customHeight="false" outlineLevel="0" collapsed="false">
      <c r="A53" s="0" t="s">
        <v>3885</v>
      </c>
      <c r="B53" s="0" t="n">
        <v>3</v>
      </c>
      <c r="C53" s="0" t="n">
        <v>3</v>
      </c>
      <c r="D53" s="0" t="n">
        <v>2</v>
      </c>
      <c r="E53" s="0" t="n">
        <v>19</v>
      </c>
      <c r="F53" s="1" t="s">
        <v>117</v>
      </c>
      <c r="G53" s="1" t="s">
        <v>147</v>
      </c>
      <c r="H53" s="1" t="s">
        <v>3886</v>
      </c>
      <c r="I53" s="0" t="s">
        <v>3887</v>
      </c>
      <c r="J53" s="0" t="s">
        <v>3760</v>
      </c>
      <c r="K53" s="0" t="n">
        <v>2</v>
      </c>
      <c r="L53" s="0" t="str">
        <f aca="false">F53&amp;G53&amp;" "&amp;H53</f>
        <v>เด็กหญิงธัญชนก วรวงค์</v>
      </c>
      <c r="M53" s="0" t="str">
        <f aca="false">C53&amp;"/"&amp;D53</f>
        <v>3/2</v>
      </c>
      <c r="N53" s="0" t="n">
        <v>0</v>
      </c>
      <c r="R53" s="0" t="s">
        <v>3888</v>
      </c>
      <c r="S53" s="0" t="s">
        <v>176</v>
      </c>
      <c r="T53" s="1" t="s">
        <v>440</v>
      </c>
      <c r="U53" s="1" t="s">
        <v>440</v>
      </c>
      <c r="V53" s="1" t="s">
        <v>32</v>
      </c>
    </row>
    <row r="54" customFormat="false" ht="14.65" hidden="false" customHeight="false" outlineLevel="0" collapsed="false">
      <c r="A54" s="0" t="s">
        <v>3889</v>
      </c>
      <c r="B54" s="0" t="n">
        <v>3</v>
      </c>
      <c r="C54" s="0" t="n">
        <v>3</v>
      </c>
      <c r="D54" s="0" t="n">
        <v>2</v>
      </c>
      <c r="E54" s="0" t="n">
        <v>20</v>
      </c>
      <c r="F54" s="1" t="s">
        <v>117</v>
      </c>
      <c r="G54" s="1" t="s">
        <v>3890</v>
      </c>
      <c r="H54" s="1" t="s">
        <v>3891</v>
      </c>
      <c r="I54" s="0" t="s">
        <v>3892</v>
      </c>
      <c r="J54" s="0" t="s">
        <v>3893</v>
      </c>
      <c r="K54" s="0" t="n">
        <v>2</v>
      </c>
      <c r="L54" s="0" t="str">
        <f aca="false">F54&amp;G54&amp;" "&amp;H54</f>
        <v>เด็กหญิงนภัสกร รังษีสุวรรณ</v>
      </c>
      <c r="M54" s="0" t="str">
        <f aca="false">C54&amp;"/"&amp;D54</f>
        <v>3/2</v>
      </c>
      <c r="N54" s="0" t="n">
        <v>0</v>
      </c>
      <c r="R54" s="0" t="s">
        <v>1945</v>
      </c>
      <c r="S54" s="0" t="s">
        <v>176</v>
      </c>
      <c r="T54" s="1" t="s">
        <v>870</v>
      </c>
      <c r="U54" s="1" t="s">
        <v>440</v>
      </c>
      <c r="V54" s="1" t="s">
        <v>32</v>
      </c>
    </row>
    <row r="55" customFormat="false" ht="14.65" hidden="false" customHeight="false" outlineLevel="0" collapsed="false">
      <c r="A55" s="0" t="s">
        <v>3894</v>
      </c>
      <c r="B55" s="0" t="n">
        <v>3</v>
      </c>
      <c r="C55" s="0" t="n">
        <v>3</v>
      </c>
      <c r="D55" s="0" t="n">
        <v>2</v>
      </c>
      <c r="E55" s="0" t="n">
        <v>21</v>
      </c>
      <c r="F55" s="1" t="s">
        <v>117</v>
      </c>
      <c r="G55" s="1" t="s">
        <v>3895</v>
      </c>
      <c r="H55" s="1" t="s">
        <v>3896</v>
      </c>
      <c r="I55" s="0" t="s">
        <v>3897</v>
      </c>
      <c r="J55" s="0" t="s">
        <v>3728</v>
      </c>
      <c r="K55" s="0" t="n">
        <v>2</v>
      </c>
      <c r="L55" s="0" t="str">
        <f aca="false">F55&amp;G55&amp;" "&amp;H55</f>
        <v>เด็กหญิงพรจิตรา แสงทรวง</v>
      </c>
      <c r="M55" s="0" t="str">
        <f aca="false">C55&amp;"/"&amp;D55</f>
        <v>3/2</v>
      </c>
      <c r="N55" s="0" t="n">
        <v>0</v>
      </c>
      <c r="R55" s="0" t="s">
        <v>3898</v>
      </c>
      <c r="S55" s="0" t="s">
        <v>176</v>
      </c>
      <c r="T55" s="1" t="s">
        <v>440</v>
      </c>
      <c r="U55" s="1" t="s">
        <v>440</v>
      </c>
      <c r="V55" s="1" t="s">
        <v>32</v>
      </c>
      <c r="W55" s="0" t="s">
        <v>33</v>
      </c>
    </row>
    <row r="56" customFormat="false" ht="14.65" hidden="false" customHeight="false" outlineLevel="0" collapsed="false">
      <c r="A56" s="0" t="s">
        <v>3899</v>
      </c>
      <c r="B56" s="0" t="n">
        <v>3</v>
      </c>
      <c r="C56" s="0" t="n">
        <v>3</v>
      </c>
      <c r="D56" s="0" t="n">
        <v>2</v>
      </c>
      <c r="E56" s="0" t="n">
        <v>22</v>
      </c>
      <c r="F56" s="1" t="s">
        <v>117</v>
      </c>
      <c r="G56" s="1" t="s">
        <v>3900</v>
      </c>
      <c r="H56" s="1" t="s">
        <v>3901</v>
      </c>
      <c r="I56" s="0" t="s">
        <v>3902</v>
      </c>
      <c r="J56" s="0" t="s">
        <v>3903</v>
      </c>
      <c r="K56" s="0" t="n">
        <v>2</v>
      </c>
      <c r="L56" s="0" t="str">
        <f aca="false">F56&amp;G56&amp;" "&amp;H56</f>
        <v>เด็กหญิงภัคณัฏฐ์ พืชพันธ์</v>
      </c>
      <c r="M56" s="0" t="str">
        <f aca="false">C56&amp;"/"&amp;D56</f>
        <v>3/2</v>
      </c>
      <c r="N56" s="0" t="n">
        <v>0</v>
      </c>
      <c r="R56" s="0" t="s">
        <v>2716</v>
      </c>
      <c r="S56" s="0" t="s">
        <v>40</v>
      </c>
      <c r="T56" s="1" t="s">
        <v>589</v>
      </c>
      <c r="U56" s="1" t="s">
        <v>470</v>
      </c>
      <c r="V56" s="1" t="s">
        <v>32</v>
      </c>
      <c r="W56" s="0" t="s">
        <v>55</v>
      </c>
    </row>
    <row r="57" customFormat="false" ht="14.65" hidden="false" customHeight="false" outlineLevel="0" collapsed="false">
      <c r="A57" s="0" t="s">
        <v>3904</v>
      </c>
      <c r="B57" s="0" t="n">
        <v>3</v>
      </c>
      <c r="C57" s="0" t="n">
        <v>3</v>
      </c>
      <c r="D57" s="0" t="n">
        <v>2</v>
      </c>
      <c r="E57" s="0" t="n">
        <v>23</v>
      </c>
      <c r="F57" s="1" t="s">
        <v>117</v>
      </c>
      <c r="G57" s="1" t="s">
        <v>3905</v>
      </c>
      <c r="H57" s="1" t="s">
        <v>3906</v>
      </c>
      <c r="I57" s="0" t="s">
        <v>3907</v>
      </c>
      <c r="J57" s="0" t="s">
        <v>3908</v>
      </c>
      <c r="K57" s="0" t="n">
        <v>2</v>
      </c>
      <c r="L57" s="0" t="str">
        <f aca="false">F57&amp;G57&amp;" "&amp;H57</f>
        <v>เด็กหญิงมนัสนันท์ สิโนทก</v>
      </c>
      <c r="M57" s="0" t="str">
        <f aca="false">C57&amp;"/"&amp;D57</f>
        <v>3/2</v>
      </c>
      <c r="N57" s="0" t="n">
        <v>0</v>
      </c>
      <c r="R57" s="0" t="s">
        <v>46</v>
      </c>
      <c r="S57" s="0" t="s">
        <v>170</v>
      </c>
      <c r="T57" s="1" t="s">
        <v>447</v>
      </c>
      <c r="U57" s="1" t="s">
        <v>440</v>
      </c>
      <c r="V57" s="1" t="s">
        <v>32</v>
      </c>
      <c r="W57" s="0" t="s">
        <v>55</v>
      </c>
    </row>
    <row r="58" customFormat="false" ht="14.65" hidden="false" customHeight="false" outlineLevel="0" collapsed="false">
      <c r="A58" s="0" t="s">
        <v>3909</v>
      </c>
      <c r="B58" s="0" t="n">
        <v>3</v>
      </c>
      <c r="C58" s="0" t="n">
        <v>3</v>
      </c>
      <c r="D58" s="0" t="n">
        <v>2</v>
      </c>
      <c r="E58" s="0" t="n">
        <v>24</v>
      </c>
      <c r="F58" s="1" t="s">
        <v>117</v>
      </c>
      <c r="G58" s="1" t="s">
        <v>3910</v>
      </c>
      <c r="H58" s="1" t="s">
        <v>3911</v>
      </c>
      <c r="I58" s="0" t="s">
        <v>3912</v>
      </c>
      <c r="J58" s="0" t="s">
        <v>3913</v>
      </c>
      <c r="K58" s="0" t="n">
        <v>2</v>
      </c>
      <c r="L58" s="0" t="str">
        <f aca="false">F58&amp;G58&amp;" "&amp;H58</f>
        <v>เด็กหญิงฤทัยกานต์ กุลอึ้ง</v>
      </c>
      <c r="M58" s="0" t="str">
        <f aca="false">C58&amp;"/"&amp;D58</f>
        <v>3/2</v>
      </c>
      <c r="N58" s="0" t="n">
        <v>0</v>
      </c>
      <c r="R58" s="0" t="s">
        <v>3648</v>
      </c>
      <c r="S58" s="0" t="s">
        <v>129</v>
      </c>
      <c r="T58" s="1" t="s">
        <v>870</v>
      </c>
      <c r="U58" s="1" t="s">
        <v>440</v>
      </c>
      <c r="V58" s="1" t="s">
        <v>32</v>
      </c>
      <c r="W58" s="0" t="s">
        <v>33</v>
      </c>
    </row>
    <row r="59" customFormat="false" ht="14.65" hidden="false" customHeight="false" outlineLevel="0" collapsed="false">
      <c r="A59" s="0" t="s">
        <v>3914</v>
      </c>
      <c r="B59" s="0" t="n">
        <v>3</v>
      </c>
      <c r="C59" s="0" t="n">
        <v>3</v>
      </c>
      <c r="D59" s="0" t="n">
        <v>2</v>
      </c>
      <c r="E59" s="0" t="n">
        <v>25</v>
      </c>
      <c r="F59" s="1" t="s">
        <v>117</v>
      </c>
      <c r="G59" s="1" t="s">
        <v>3915</v>
      </c>
      <c r="H59" s="1" t="s">
        <v>27</v>
      </c>
      <c r="I59" s="0" t="s">
        <v>3916</v>
      </c>
      <c r="J59" s="0" t="s">
        <v>2611</v>
      </c>
      <c r="K59" s="0" t="n">
        <v>2</v>
      </c>
      <c r="L59" s="0" t="str">
        <f aca="false">F59&amp;G59&amp;" "&amp;H59</f>
        <v>เด็กหญิงศิริกันยา เชี่ยวชาญ</v>
      </c>
      <c r="M59" s="0" t="str">
        <f aca="false">C59&amp;"/"&amp;D59</f>
        <v>3/2</v>
      </c>
      <c r="N59" s="0" t="n">
        <v>0</v>
      </c>
      <c r="R59" s="0" t="s">
        <v>3917</v>
      </c>
      <c r="S59" s="0" t="s">
        <v>192</v>
      </c>
      <c r="T59" s="1" t="s">
        <v>439</v>
      </c>
      <c r="U59" s="1" t="s">
        <v>440</v>
      </c>
      <c r="V59" s="1" t="s">
        <v>32</v>
      </c>
      <c r="W59" s="0" t="s">
        <v>33</v>
      </c>
    </row>
    <row r="60" customFormat="false" ht="14.65" hidden="false" customHeight="false" outlineLevel="0" collapsed="false">
      <c r="A60" s="0" t="s">
        <v>3918</v>
      </c>
      <c r="B60" s="0" t="n">
        <v>3</v>
      </c>
      <c r="C60" s="0" t="n">
        <v>3</v>
      </c>
      <c r="D60" s="0" t="n">
        <v>2</v>
      </c>
      <c r="E60" s="0" t="n">
        <v>26</v>
      </c>
      <c r="F60" s="1" t="s">
        <v>117</v>
      </c>
      <c r="G60" s="1" t="s">
        <v>3611</v>
      </c>
      <c r="H60" s="1" t="s">
        <v>3919</v>
      </c>
      <c r="I60" s="0" t="s">
        <v>3920</v>
      </c>
      <c r="J60" s="0" t="s">
        <v>3921</v>
      </c>
      <c r="K60" s="0" t="n">
        <v>2</v>
      </c>
      <c r="L60" s="0" t="str">
        <f aca="false">F60&amp;G60&amp;" "&amp;H60</f>
        <v>เด็กหญิงศิริลักษณ์ พัดนาค</v>
      </c>
      <c r="M60" s="0" t="str">
        <f aca="false">C60&amp;"/"&amp;D60</f>
        <v>3/2</v>
      </c>
      <c r="N60" s="0" t="n">
        <v>0</v>
      </c>
      <c r="R60" s="0" t="s">
        <v>3922</v>
      </c>
      <c r="S60" s="0" t="s">
        <v>129</v>
      </c>
      <c r="T60" s="1" t="s">
        <v>870</v>
      </c>
      <c r="U60" s="1" t="s">
        <v>440</v>
      </c>
      <c r="V60" s="1" t="s">
        <v>32</v>
      </c>
      <c r="W60" s="0" t="s">
        <v>33</v>
      </c>
    </row>
    <row r="61" customFormat="false" ht="14.65" hidden="false" customHeight="false" outlineLevel="0" collapsed="false">
      <c r="A61" s="0" t="s">
        <v>3923</v>
      </c>
      <c r="B61" s="0" t="n">
        <v>3</v>
      </c>
      <c r="C61" s="0" t="n">
        <v>3</v>
      </c>
      <c r="D61" s="0" t="n">
        <v>2</v>
      </c>
      <c r="E61" s="0" t="n">
        <v>27</v>
      </c>
      <c r="F61" s="1" t="s">
        <v>117</v>
      </c>
      <c r="G61" s="1" t="s">
        <v>3924</v>
      </c>
      <c r="H61" s="1" t="s">
        <v>3925</v>
      </c>
      <c r="I61" s="0" t="s">
        <v>3926</v>
      </c>
      <c r="J61" s="0" t="s">
        <v>3927</v>
      </c>
      <c r="K61" s="0" t="n">
        <v>2</v>
      </c>
      <c r="L61" s="0" t="str">
        <f aca="false">F61&amp;G61&amp;" "&amp;H61</f>
        <v>เด็กหญิงสาธิตา จับจิตร</v>
      </c>
      <c r="M61" s="0" t="str">
        <f aca="false">C61&amp;"/"&amp;D61</f>
        <v>3/2</v>
      </c>
      <c r="N61" s="0" t="n">
        <v>0</v>
      </c>
      <c r="R61" s="0" t="s">
        <v>1998</v>
      </c>
      <c r="S61" s="0" t="s">
        <v>192</v>
      </c>
      <c r="T61" s="1" t="s">
        <v>440</v>
      </c>
      <c r="U61" s="1" t="s">
        <v>440</v>
      </c>
      <c r="V61" s="1" t="s">
        <v>32</v>
      </c>
      <c r="W61" s="0" t="s">
        <v>33</v>
      </c>
    </row>
    <row r="62" customFormat="false" ht="14.65" hidden="false" customHeight="false" outlineLevel="0" collapsed="false">
      <c r="A62" s="0" t="s">
        <v>3928</v>
      </c>
      <c r="B62" s="0" t="n">
        <v>3</v>
      </c>
      <c r="C62" s="0" t="n">
        <v>3</v>
      </c>
      <c r="D62" s="0" t="n">
        <v>2</v>
      </c>
      <c r="E62" s="0" t="n">
        <v>28</v>
      </c>
      <c r="F62" s="1" t="s">
        <v>117</v>
      </c>
      <c r="G62" s="1" t="s">
        <v>3929</v>
      </c>
      <c r="H62" s="1" t="s">
        <v>3930</v>
      </c>
      <c r="I62" s="0" t="s">
        <v>3931</v>
      </c>
      <c r="J62" s="0" t="s">
        <v>3932</v>
      </c>
      <c r="K62" s="0" t="n">
        <v>2</v>
      </c>
      <c r="L62" s="0" t="str">
        <f aca="false">F62&amp;G62&amp;" "&amp;H62</f>
        <v>เด็กหญิงอรปรียา แม้นแล้วมา</v>
      </c>
      <c r="M62" s="0" t="str">
        <f aca="false">C62&amp;"/"&amp;D62</f>
        <v>3/2</v>
      </c>
      <c r="N62" s="0" t="n">
        <v>0</v>
      </c>
      <c r="R62" s="0" t="s">
        <v>3933</v>
      </c>
      <c r="S62" s="0" t="s">
        <v>163</v>
      </c>
      <c r="T62" s="1" t="s">
        <v>595</v>
      </c>
      <c r="U62" s="1" t="s">
        <v>440</v>
      </c>
      <c r="V62" s="1" t="s">
        <v>32</v>
      </c>
      <c r="W62" s="0" t="s">
        <v>33</v>
      </c>
    </row>
    <row r="63" customFormat="false" ht="14.65" hidden="false" customHeight="false" outlineLevel="0" collapsed="false">
      <c r="A63" s="0" t="s">
        <v>3934</v>
      </c>
      <c r="B63" s="0" t="n">
        <v>3</v>
      </c>
      <c r="C63" s="0" t="n">
        <v>3</v>
      </c>
      <c r="D63" s="0" t="n">
        <v>2</v>
      </c>
      <c r="E63" s="0" t="n">
        <v>29</v>
      </c>
      <c r="F63" s="1" t="s">
        <v>117</v>
      </c>
      <c r="G63" s="1" t="s">
        <v>3935</v>
      </c>
      <c r="H63" s="1" t="s">
        <v>3936</v>
      </c>
      <c r="I63" s="0" t="s">
        <v>3937</v>
      </c>
      <c r="J63" s="0" t="s">
        <v>3938</v>
      </c>
      <c r="K63" s="0" t="n">
        <v>2</v>
      </c>
      <c r="L63" s="0" t="str">
        <f aca="false">F63&amp;G63&amp;" "&amp;H63</f>
        <v>เด็กหญิงอาทิตญา ศรีรักษา</v>
      </c>
      <c r="M63" s="0" t="str">
        <f aca="false">C63&amp;"/"&amp;D63</f>
        <v>3/2</v>
      </c>
      <c r="N63" s="0" t="n">
        <v>0</v>
      </c>
      <c r="R63" s="0" t="s">
        <v>3939</v>
      </c>
      <c r="S63" s="0" t="s">
        <v>163</v>
      </c>
      <c r="T63" s="1" t="s">
        <v>462</v>
      </c>
      <c r="U63" s="1" t="s">
        <v>440</v>
      </c>
      <c r="V63" s="1" t="s">
        <v>32</v>
      </c>
      <c r="W63" s="0" t="s">
        <v>55</v>
      </c>
    </row>
    <row r="64" customFormat="false" ht="14.65" hidden="false" customHeight="false" outlineLevel="0" collapsed="false">
      <c r="A64" s="0" t="s">
        <v>3940</v>
      </c>
      <c r="B64" s="0" t="n">
        <v>3</v>
      </c>
      <c r="C64" s="0" t="n">
        <v>3</v>
      </c>
      <c r="D64" s="0" t="n">
        <v>2</v>
      </c>
      <c r="E64" s="0" t="n">
        <v>30</v>
      </c>
      <c r="F64" s="1" t="s">
        <v>117</v>
      </c>
      <c r="G64" s="1" t="s">
        <v>3941</v>
      </c>
      <c r="H64" s="1" t="s">
        <v>3942</v>
      </c>
      <c r="I64" s="0" t="s">
        <v>3943</v>
      </c>
      <c r="J64" s="0" t="s">
        <v>3944</v>
      </c>
      <c r="K64" s="0" t="n">
        <v>2</v>
      </c>
      <c r="L64" s="0" t="str">
        <f aca="false">F64&amp;G64&amp;" "&amp;H64</f>
        <v>เด็กหญิงนันท์ณภัสน์ ดนัยชื่นกมล</v>
      </c>
      <c r="M64" s="0" t="str">
        <f aca="false">C64&amp;"/"&amp;D64</f>
        <v>3/2</v>
      </c>
      <c r="N64" s="0" t="n">
        <v>0</v>
      </c>
      <c r="R64" s="0" t="s">
        <v>1254</v>
      </c>
      <c r="S64" s="0" t="s">
        <v>192</v>
      </c>
      <c r="T64" s="1" t="s">
        <v>462</v>
      </c>
      <c r="U64" s="1" t="s">
        <v>440</v>
      </c>
      <c r="V64" s="1" t="s">
        <v>32</v>
      </c>
      <c r="W64" s="0" t="s">
        <v>55</v>
      </c>
    </row>
    <row r="65" customFormat="false" ht="14.65" hidden="false" customHeight="false" outlineLevel="0" collapsed="false">
      <c r="A65" s="0" t="s">
        <v>3945</v>
      </c>
      <c r="B65" s="0" t="n">
        <v>3</v>
      </c>
      <c r="C65" s="0" t="n">
        <v>3</v>
      </c>
      <c r="D65" s="0" t="n">
        <v>2</v>
      </c>
      <c r="E65" s="0" t="n">
        <v>31</v>
      </c>
      <c r="F65" s="1" t="s">
        <v>117</v>
      </c>
      <c r="G65" s="1" t="s">
        <v>3946</v>
      </c>
      <c r="H65" s="1" t="s">
        <v>3947</v>
      </c>
      <c r="I65" s="0" t="s">
        <v>3948</v>
      </c>
      <c r="J65" s="0" t="s">
        <v>3949</v>
      </c>
      <c r="K65" s="0" t="n">
        <v>2</v>
      </c>
      <c r="L65" s="0" t="str">
        <f aca="false">F65&amp;G65&amp;" "&amp;H65</f>
        <v>เด็กหญิงศศธร จงจินากูล</v>
      </c>
      <c r="M65" s="0" t="str">
        <f aca="false">C65&amp;"/"&amp;D65</f>
        <v>3/2</v>
      </c>
      <c r="N65" s="0" t="n">
        <v>0</v>
      </c>
      <c r="R65" s="0" t="s">
        <v>1413</v>
      </c>
      <c r="S65" s="0" t="s">
        <v>31</v>
      </c>
      <c r="T65" s="1" t="s">
        <v>440</v>
      </c>
      <c r="U65" s="1" t="s">
        <v>440</v>
      </c>
      <c r="V65" s="1" t="s">
        <v>32</v>
      </c>
      <c r="W65" s="0" t="s">
        <v>33</v>
      </c>
    </row>
    <row r="66" customFormat="false" ht="14.65" hidden="false" customHeight="false" outlineLevel="0" collapsed="false">
      <c r="A66" s="0" t="s">
        <v>3950</v>
      </c>
      <c r="B66" s="0" t="n">
        <v>3</v>
      </c>
      <c r="C66" s="0" t="n">
        <v>3</v>
      </c>
      <c r="D66" s="0" t="n">
        <v>2</v>
      </c>
      <c r="E66" s="0" t="n">
        <v>32</v>
      </c>
      <c r="F66" s="1" t="s">
        <v>117</v>
      </c>
      <c r="G66" s="1" t="s">
        <v>1017</v>
      </c>
      <c r="H66" s="1" t="s">
        <v>3951</v>
      </c>
      <c r="I66" s="0" t="s">
        <v>3952</v>
      </c>
      <c r="J66" s="0" t="s">
        <v>3953</v>
      </c>
      <c r="K66" s="0" t="n">
        <v>2</v>
      </c>
      <c r="L66" s="0" t="str">
        <f aca="false">F66&amp;G66&amp;" "&amp;H66</f>
        <v>เด็กหญิงสุกัญญา มัฆมาน</v>
      </c>
      <c r="M66" s="0" t="str">
        <f aca="false">C66&amp;"/"&amp;D66</f>
        <v>3/2</v>
      </c>
      <c r="N66" s="0" t="n">
        <v>0</v>
      </c>
      <c r="R66" s="0" t="s">
        <v>3954</v>
      </c>
      <c r="S66" s="0" t="s">
        <v>176</v>
      </c>
      <c r="T66" s="1" t="s">
        <v>1015</v>
      </c>
      <c r="U66" s="1" t="s">
        <v>440</v>
      </c>
      <c r="V66" s="1" t="s">
        <v>32</v>
      </c>
      <c r="W66" s="0" t="s">
        <v>55</v>
      </c>
    </row>
    <row r="67" customFormat="false" ht="14.65" hidden="false" customHeight="false" outlineLevel="0" collapsed="false">
      <c r="A67" s="0" t="s">
        <v>3955</v>
      </c>
      <c r="B67" s="0" t="n">
        <v>3</v>
      </c>
      <c r="C67" s="0" t="n">
        <v>3</v>
      </c>
      <c r="D67" s="0" t="n">
        <v>2</v>
      </c>
      <c r="E67" s="0" t="n">
        <v>33</v>
      </c>
      <c r="F67" s="1" t="s">
        <v>117</v>
      </c>
      <c r="G67" s="1" t="s">
        <v>3956</v>
      </c>
      <c r="H67" s="1" t="s">
        <v>179</v>
      </c>
      <c r="I67" s="0" t="s">
        <v>3957</v>
      </c>
      <c r="J67" s="0" t="s">
        <v>3958</v>
      </c>
      <c r="K67" s="0" t="n">
        <v>2</v>
      </c>
      <c r="L67" s="0" t="str">
        <f aca="false">F67&amp;G67&amp;" "&amp;H67</f>
        <v>เด็กหญิงฐมาพร แสนมีมา</v>
      </c>
      <c r="M67" s="0" t="str">
        <f aca="false">C67&amp;"/"&amp;D67</f>
        <v>3/2</v>
      </c>
      <c r="N67" s="0" t="n">
        <v>0</v>
      </c>
      <c r="R67" s="0" t="s">
        <v>1380</v>
      </c>
      <c r="S67" s="0" t="s">
        <v>31</v>
      </c>
      <c r="T67" s="1" t="s">
        <v>870</v>
      </c>
      <c r="U67" s="1" t="s">
        <v>440</v>
      </c>
      <c r="V67" s="1" t="s">
        <v>32</v>
      </c>
      <c r="W67" s="0" t="s">
        <v>33</v>
      </c>
    </row>
    <row r="68" customFormat="false" ht="14.65" hidden="false" customHeight="false" outlineLevel="0" collapsed="false">
      <c r="A68" s="0" t="s">
        <v>3959</v>
      </c>
      <c r="B68" s="0" t="n">
        <v>3</v>
      </c>
      <c r="C68" s="0" t="n">
        <v>3</v>
      </c>
      <c r="D68" s="0" t="n">
        <v>2</v>
      </c>
      <c r="E68" s="0" t="n">
        <v>34</v>
      </c>
      <c r="F68" s="1" t="s">
        <v>117</v>
      </c>
      <c r="G68" s="1" t="s">
        <v>3960</v>
      </c>
      <c r="H68" s="1" t="s">
        <v>3961</v>
      </c>
      <c r="I68" s="0" t="s">
        <v>3962</v>
      </c>
      <c r="J68" s="0" t="s">
        <v>3963</v>
      </c>
      <c r="K68" s="0" t="n">
        <v>2</v>
      </c>
      <c r="L68" s="0" t="str">
        <f aca="false">F68&amp;G68&amp;" "&amp;H68</f>
        <v>เด็กหญิงวรกมล สุขเกษม</v>
      </c>
      <c r="M68" s="0" t="str">
        <f aca="false">C68&amp;"/"&amp;D68</f>
        <v>3/2</v>
      </c>
      <c r="N68" s="0" t="n">
        <v>0</v>
      </c>
      <c r="R68" s="0" t="s">
        <v>3964</v>
      </c>
      <c r="S68" s="0" t="s">
        <v>40</v>
      </c>
      <c r="T68" s="1" t="s">
        <v>440</v>
      </c>
      <c r="U68" s="1" t="s">
        <v>440</v>
      </c>
      <c r="V68" s="1" t="s">
        <v>32</v>
      </c>
      <c r="W68" s="0" t="s">
        <v>33</v>
      </c>
    </row>
    <row r="69" customFormat="false" ht="14.65" hidden="false" customHeight="false" outlineLevel="0" collapsed="false">
      <c r="A69" s="0" t="s">
        <v>3965</v>
      </c>
      <c r="B69" s="0" t="n">
        <v>3</v>
      </c>
      <c r="C69" s="0" t="n">
        <v>3</v>
      </c>
      <c r="D69" s="0" t="n">
        <v>3</v>
      </c>
      <c r="E69" s="0" t="n">
        <v>1</v>
      </c>
      <c r="F69" s="1" t="s">
        <v>21</v>
      </c>
      <c r="G69" s="1" t="s">
        <v>1727</v>
      </c>
      <c r="H69" s="1" t="s">
        <v>3402</v>
      </c>
      <c r="I69" s="0" t="s">
        <v>3966</v>
      </c>
      <c r="J69" s="0" t="s">
        <v>3967</v>
      </c>
      <c r="K69" s="0" t="n">
        <v>1</v>
      </c>
      <c r="L69" s="0" t="str">
        <f aca="false">F69&amp;G69&amp;" "&amp;H69</f>
        <v>เด็กชายกฤษณะ ใจรักษ์</v>
      </c>
      <c r="M69" s="0" t="str">
        <f aca="false">C69&amp;"/"&amp;D69</f>
        <v>3/3</v>
      </c>
      <c r="N69" s="0" t="n">
        <v>0</v>
      </c>
      <c r="R69" s="0" t="s">
        <v>3968</v>
      </c>
      <c r="S69" s="0" t="s">
        <v>176</v>
      </c>
      <c r="T69" s="1" t="s">
        <v>440</v>
      </c>
      <c r="U69" s="1" t="s">
        <v>440</v>
      </c>
      <c r="V69" s="1" t="s">
        <v>32</v>
      </c>
      <c r="W69" s="0" t="s">
        <v>33</v>
      </c>
    </row>
    <row r="70" customFormat="false" ht="14.65" hidden="false" customHeight="false" outlineLevel="0" collapsed="false">
      <c r="A70" s="0" t="s">
        <v>3969</v>
      </c>
      <c r="B70" s="0" t="n">
        <v>3</v>
      </c>
      <c r="C70" s="0" t="n">
        <v>3</v>
      </c>
      <c r="D70" s="0" t="n">
        <v>3</v>
      </c>
      <c r="E70" s="0" t="n">
        <v>2</v>
      </c>
      <c r="F70" s="1" t="s">
        <v>21</v>
      </c>
      <c r="G70" s="1" t="s">
        <v>3970</v>
      </c>
      <c r="H70" s="1" t="s">
        <v>3971</v>
      </c>
      <c r="I70" s="0" t="s">
        <v>3972</v>
      </c>
      <c r="J70" s="0" t="s">
        <v>3973</v>
      </c>
      <c r="K70" s="0" t="n">
        <v>1</v>
      </c>
      <c r="L70" s="0" t="str">
        <f aca="false">F70&amp;G70&amp;" "&amp;H70</f>
        <v>เด็กชายสมโภชน์ นกขุนทอง</v>
      </c>
      <c r="M70" s="0" t="str">
        <f aca="false">C70&amp;"/"&amp;D70</f>
        <v>3/3</v>
      </c>
      <c r="N70" s="0" t="n">
        <v>0</v>
      </c>
      <c r="R70" s="0" t="s">
        <v>837</v>
      </c>
      <c r="S70" s="0" t="s">
        <v>31</v>
      </c>
      <c r="T70" s="1" t="s">
        <v>454</v>
      </c>
      <c r="U70" s="1" t="s">
        <v>440</v>
      </c>
      <c r="V70" s="1" t="s">
        <v>32</v>
      </c>
      <c r="W70" s="0" t="s">
        <v>33</v>
      </c>
    </row>
    <row r="71" customFormat="false" ht="14.65" hidden="false" customHeight="false" outlineLevel="0" collapsed="false">
      <c r="A71" s="0" t="s">
        <v>3974</v>
      </c>
      <c r="B71" s="0" t="n">
        <v>3</v>
      </c>
      <c r="C71" s="0" t="n">
        <v>3</v>
      </c>
      <c r="D71" s="0" t="n">
        <v>3</v>
      </c>
      <c r="E71" s="0" t="n">
        <v>3</v>
      </c>
      <c r="F71" s="1" t="s">
        <v>21</v>
      </c>
      <c r="G71" s="1" t="s">
        <v>3975</v>
      </c>
      <c r="H71" s="1" t="s">
        <v>3976</v>
      </c>
      <c r="I71" s="0" t="s">
        <v>3977</v>
      </c>
      <c r="J71" s="0" t="s">
        <v>3978</v>
      </c>
      <c r="K71" s="0" t="n">
        <v>1</v>
      </c>
      <c r="L71" s="0" t="str">
        <f aca="false">F71&amp;G71&amp;" "&amp;H71</f>
        <v>เด็กชายนนทวัฒน์ ฝูงประเสริฐ</v>
      </c>
      <c r="M71" s="0" t="str">
        <f aca="false">C71&amp;"/"&amp;D71</f>
        <v>3/3</v>
      </c>
      <c r="N71" s="0" t="n">
        <v>0</v>
      </c>
      <c r="R71" s="0" t="s">
        <v>3979</v>
      </c>
      <c r="S71" s="0" t="s">
        <v>199</v>
      </c>
      <c r="T71" s="1" t="s">
        <v>849</v>
      </c>
      <c r="U71" s="1" t="s">
        <v>440</v>
      </c>
      <c r="V71" s="1" t="s">
        <v>32</v>
      </c>
      <c r="W71" s="0" t="s">
        <v>55</v>
      </c>
    </row>
    <row r="72" customFormat="false" ht="14.65" hidden="false" customHeight="false" outlineLevel="0" collapsed="false">
      <c r="A72" s="0" t="s">
        <v>3980</v>
      </c>
      <c r="B72" s="0" t="n">
        <v>3</v>
      </c>
      <c r="C72" s="0" t="n">
        <v>3</v>
      </c>
      <c r="D72" s="0" t="n">
        <v>3</v>
      </c>
      <c r="E72" s="0" t="n">
        <v>4</v>
      </c>
      <c r="F72" s="1" t="s">
        <v>21</v>
      </c>
      <c r="G72" s="1" t="s">
        <v>3981</v>
      </c>
      <c r="H72" s="1" t="s">
        <v>3982</v>
      </c>
      <c r="I72" s="0" t="s">
        <v>3983</v>
      </c>
      <c r="J72" s="0" t="s">
        <v>3744</v>
      </c>
      <c r="K72" s="0" t="n">
        <v>1</v>
      </c>
      <c r="L72" s="0" t="str">
        <f aca="false">F72&amp;G72&amp;" "&amp;H72</f>
        <v>เด็กชายนิธิศ วีระนนท์</v>
      </c>
      <c r="M72" s="0" t="str">
        <f aca="false">C72&amp;"/"&amp;D72</f>
        <v>3/3</v>
      </c>
      <c r="N72" s="0" t="n">
        <v>0</v>
      </c>
      <c r="R72" s="0" t="s">
        <v>3984</v>
      </c>
      <c r="S72" s="0" t="s">
        <v>47</v>
      </c>
      <c r="T72" s="1" t="s">
        <v>2075</v>
      </c>
      <c r="U72" s="1" t="s">
        <v>440</v>
      </c>
      <c r="V72" s="1" t="s">
        <v>32</v>
      </c>
      <c r="W72" s="0" t="s">
        <v>33</v>
      </c>
    </row>
    <row r="73" customFormat="false" ht="14.65" hidden="false" customHeight="false" outlineLevel="0" collapsed="false">
      <c r="A73" s="0" t="s">
        <v>3985</v>
      </c>
      <c r="B73" s="0" t="n">
        <v>3</v>
      </c>
      <c r="C73" s="0" t="n">
        <v>3</v>
      </c>
      <c r="D73" s="0" t="n">
        <v>3</v>
      </c>
      <c r="E73" s="0" t="n">
        <v>5</v>
      </c>
      <c r="F73" s="1" t="s">
        <v>21</v>
      </c>
      <c r="G73" s="1" t="s">
        <v>3986</v>
      </c>
      <c r="H73" s="1" t="s">
        <v>3987</v>
      </c>
      <c r="I73" s="0" t="s">
        <v>3988</v>
      </c>
      <c r="J73" s="0" t="s">
        <v>3989</v>
      </c>
      <c r="K73" s="0" t="n">
        <v>1</v>
      </c>
      <c r="L73" s="0" t="str">
        <f aca="false">F73&amp;G73&amp;" "&amp;H73</f>
        <v>เด็กชายพัสกร สุขบรรเทิง</v>
      </c>
      <c r="M73" s="0" t="str">
        <f aca="false">C73&amp;"/"&amp;D73</f>
        <v>3/3</v>
      </c>
      <c r="N73" s="0" t="n">
        <v>0</v>
      </c>
      <c r="R73" s="0" t="s">
        <v>3990</v>
      </c>
      <c r="T73" s="1" t="s">
        <v>3991</v>
      </c>
      <c r="U73" s="1" t="s">
        <v>3992</v>
      </c>
      <c r="V73" s="1" t="s">
        <v>3993</v>
      </c>
      <c r="W73" s="0" t="s">
        <v>3994</v>
      </c>
    </row>
    <row r="74" customFormat="false" ht="14.65" hidden="false" customHeight="false" outlineLevel="0" collapsed="false">
      <c r="A74" s="0" t="s">
        <v>3995</v>
      </c>
      <c r="B74" s="0" t="n">
        <v>3</v>
      </c>
      <c r="C74" s="0" t="n">
        <v>3</v>
      </c>
      <c r="D74" s="0" t="n">
        <v>3</v>
      </c>
      <c r="E74" s="0" t="n">
        <v>6</v>
      </c>
      <c r="F74" s="1" t="s">
        <v>21</v>
      </c>
      <c r="G74" s="1" t="s">
        <v>3996</v>
      </c>
      <c r="H74" s="1" t="s">
        <v>2345</v>
      </c>
      <c r="I74" s="0" t="s">
        <v>3997</v>
      </c>
      <c r="J74" s="0" t="s">
        <v>3998</v>
      </c>
      <c r="K74" s="0" t="n">
        <v>1</v>
      </c>
      <c r="L74" s="0" t="str">
        <f aca="false">F74&amp;G74&amp;" "&amp;H74</f>
        <v>เด็กชายอรรถพล เซี่ยงฉิน</v>
      </c>
      <c r="M74" s="0" t="str">
        <f aca="false">C74&amp;"/"&amp;D74</f>
        <v>3/3</v>
      </c>
      <c r="N74" s="0" t="n">
        <v>0</v>
      </c>
      <c r="R74" s="0" t="s">
        <v>3999</v>
      </c>
      <c r="S74" s="0" t="s">
        <v>176</v>
      </c>
      <c r="T74" s="1" t="s">
        <v>440</v>
      </c>
      <c r="U74" s="1" t="s">
        <v>440</v>
      </c>
      <c r="V74" s="1" t="s">
        <v>32</v>
      </c>
      <c r="W74" s="0" t="s">
        <v>33</v>
      </c>
    </row>
    <row r="75" customFormat="false" ht="14.65" hidden="false" customHeight="false" outlineLevel="0" collapsed="false">
      <c r="A75" s="0" t="s">
        <v>4000</v>
      </c>
      <c r="B75" s="0" t="n">
        <v>3</v>
      </c>
      <c r="C75" s="0" t="n">
        <v>3</v>
      </c>
      <c r="D75" s="0" t="n">
        <v>3</v>
      </c>
      <c r="E75" s="0" t="n">
        <v>7</v>
      </c>
      <c r="F75" s="1" t="s">
        <v>117</v>
      </c>
      <c r="G75" s="1" t="s">
        <v>4001</v>
      </c>
      <c r="H75" s="1" t="s">
        <v>2329</v>
      </c>
      <c r="I75" s="0" t="s">
        <v>4002</v>
      </c>
      <c r="J75" s="0" t="s">
        <v>4003</v>
      </c>
      <c r="K75" s="0" t="n">
        <v>2</v>
      </c>
      <c r="L75" s="0" t="str">
        <f aca="false">F75&amp;G75&amp;" "&amp;H75</f>
        <v>เด็กหญิงกรกนก พรานเจริญ</v>
      </c>
      <c r="M75" s="0" t="str">
        <f aca="false">C75&amp;"/"&amp;D75</f>
        <v>3/3</v>
      </c>
      <c r="N75" s="0" t="n">
        <v>0</v>
      </c>
      <c r="R75" s="0" t="s">
        <v>4004</v>
      </c>
      <c r="S75" s="0" t="s">
        <v>129</v>
      </c>
      <c r="T75" s="1" t="s">
        <v>439</v>
      </c>
      <c r="U75" s="1" t="s">
        <v>440</v>
      </c>
      <c r="V75" s="1" t="s">
        <v>32</v>
      </c>
      <c r="W75" s="0" t="s">
        <v>33</v>
      </c>
    </row>
    <row r="76" customFormat="false" ht="14.65" hidden="false" customHeight="false" outlineLevel="0" collapsed="false">
      <c r="A76" s="0" t="s">
        <v>4005</v>
      </c>
      <c r="B76" s="0" t="n">
        <v>3</v>
      </c>
      <c r="C76" s="0" t="n">
        <v>3</v>
      </c>
      <c r="D76" s="0" t="n">
        <v>3</v>
      </c>
      <c r="E76" s="0" t="n">
        <v>8</v>
      </c>
      <c r="F76" s="1" t="s">
        <v>117</v>
      </c>
      <c r="G76" s="1" t="s">
        <v>4006</v>
      </c>
      <c r="H76" s="1" t="s">
        <v>4007</v>
      </c>
      <c r="I76" s="0" t="s">
        <v>4008</v>
      </c>
      <c r="J76" s="0" t="s">
        <v>3973</v>
      </c>
      <c r="K76" s="0" t="n">
        <v>2</v>
      </c>
      <c r="L76" s="0" t="str">
        <f aca="false">F76&amp;G76&amp;" "&amp;H76</f>
        <v>เด็กหญิงณัชชา ยอดดียิ่ง</v>
      </c>
      <c r="M76" s="0" t="str">
        <f aca="false">C76&amp;"/"&amp;D76</f>
        <v>3/3</v>
      </c>
      <c r="N76" s="0" t="n">
        <v>0</v>
      </c>
      <c r="R76" s="0" t="s">
        <v>4009</v>
      </c>
      <c r="S76" s="0" t="s">
        <v>40</v>
      </c>
      <c r="T76" s="1" t="s">
        <v>440</v>
      </c>
      <c r="U76" s="1" t="s">
        <v>440</v>
      </c>
      <c r="V76" s="1" t="s">
        <v>32</v>
      </c>
      <c r="W76" s="0" t="s">
        <v>33</v>
      </c>
    </row>
    <row r="77" customFormat="false" ht="14.65" hidden="false" customHeight="false" outlineLevel="0" collapsed="false">
      <c r="A77" s="0" t="s">
        <v>4010</v>
      </c>
      <c r="B77" s="0" t="n">
        <v>3</v>
      </c>
      <c r="C77" s="0" t="n">
        <v>3</v>
      </c>
      <c r="D77" s="0" t="n">
        <v>3</v>
      </c>
      <c r="E77" s="0" t="n">
        <v>9</v>
      </c>
      <c r="F77" s="1" t="s">
        <v>117</v>
      </c>
      <c r="G77" s="1" t="s">
        <v>2303</v>
      </c>
      <c r="H77" s="1" t="s">
        <v>4011</v>
      </c>
      <c r="I77" s="0" t="s">
        <v>4012</v>
      </c>
      <c r="J77" s="0" t="s">
        <v>4013</v>
      </c>
      <c r="K77" s="0" t="n">
        <v>2</v>
      </c>
      <c r="L77" s="0" t="str">
        <f aca="false">F77&amp;G77&amp;" "&amp;H77</f>
        <v>เด็กหญิงนริศรา พ่วงคง</v>
      </c>
      <c r="M77" s="0" t="str">
        <f aca="false">C77&amp;"/"&amp;D77</f>
        <v>3/3</v>
      </c>
      <c r="N77" s="0" t="n">
        <v>0</v>
      </c>
      <c r="R77" s="0" t="s">
        <v>4014</v>
      </c>
      <c r="S77" s="0" t="s">
        <v>461</v>
      </c>
      <c r="T77" s="1" t="s">
        <v>1015</v>
      </c>
      <c r="U77" s="1" t="s">
        <v>440</v>
      </c>
      <c r="V77" s="1" t="s">
        <v>32</v>
      </c>
      <c r="W77" s="0" t="s">
        <v>55</v>
      </c>
    </row>
    <row r="78" customFormat="false" ht="14.65" hidden="false" customHeight="false" outlineLevel="0" collapsed="false">
      <c r="A78" s="0" t="s">
        <v>4015</v>
      </c>
      <c r="B78" s="0" t="n">
        <v>3</v>
      </c>
      <c r="C78" s="0" t="n">
        <v>3</v>
      </c>
      <c r="D78" s="0" t="n">
        <v>3</v>
      </c>
      <c r="E78" s="0" t="n">
        <v>10</v>
      </c>
      <c r="F78" s="1" t="s">
        <v>117</v>
      </c>
      <c r="G78" s="1" t="s">
        <v>4016</v>
      </c>
      <c r="H78" s="1" t="s">
        <v>249</v>
      </c>
      <c r="I78" s="0" t="s">
        <v>4017</v>
      </c>
      <c r="J78" s="0" t="s">
        <v>4018</v>
      </c>
      <c r="K78" s="0" t="n">
        <v>2</v>
      </c>
      <c r="L78" s="0" t="str">
        <f aca="false">F78&amp;G78&amp;" "&amp;H78</f>
        <v>เด็กหญิงนันทพร ใจตรง</v>
      </c>
      <c r="M78" s="0" t="str">
        <f aca="false">C78&amp;"/"&amp;D78</f>
        <v>3/3</v>
      </c>
      <c r="N78" s="0" t="n">
        <v>0</v>
      </c>
      <c r="R78" s="0" t="s">
        <v>252</v>
      </c>
      <c r="S78" s="0" t="s">
        <v>199</v>
      </c>
      <c r="T78" s="1" t="s">
        <v>2033</v>
      </c>
      <c r="U78" s="1" t="s">
        <v>440</v>
      </c>
      <c r="V78" s="1" t="s">
        <v>32</v>
      </c>
      <c r="W78" s="0" t="s">
        <v>253</v>
      </c>
    </row>
    <row r="79" customFormat="false" ht="14.65" hidden="false" customHeight="false" outlineLevel="0" collapsed="false">
      <c r="A79" s="0" t="s">
        <v>4019</v>
      </c>
      <c r="B79" s="0" t="n">
        <v>3</v>
      </c>
      <c r="C79" s="0" t="n">
        <v>3</v>
      </c>
      <c r="D79" s="0" t="n">
        <v>3</v>
      </c>
      <c r="E79" s="0" t="n">
        <v>11</v>
      </c>
      <c r="F79" s="1" t="s">
        <v>117</v>
      </c>
      <c r="G79" s="1" t="s">
        <v>4020</v>
      </c>
      <c r="H79" s="1" t="s">
        <v>4021</v>
      </c>
      <c r="I79" s="0" t="s">
        <v>4022</v>
      </c>
      <c r="J79" s="0" t="s">
        <v>4023</v>
      </c>
      <c r="K79" s="0" t="n">
        <v>2</v>
      </c>
      <c r="L79" s="0" t="str">
        <f aca="false">F79&amp;G79&amp;" "&amp;H79</f>
        <v>เด็กหญิงปาริฉัตร ปานเจริญ</v>
      </c>
      <c r="M79" s="0" t="str">
        <f aca="false">C79&amp;"/"&amp;D79</f>
        <v>3/3</v>
      </c>
      <c r="N79" s="0" t="n">
        <v>0</v>
      </c>
      <c r="R79" s="0" t="s">
        <v>3593</v>
      </c>
      <c r="S79" s="0" t="s">
        <v>99</v>
      </c>
      <c r="T79" s="1" t="s">
        <v>488</v>
      </c>
      <c r="U79" s="1" t="s">
        <v>440</v>
      </c>
      <c r="V79" s="1" t="s">
        <v>32</v>
      </c>
      <c r="W79" s="0" t="s">
        <v>55</v>
      </c>
    </row>
    <row r="80" customFormat="false" ht="14.65" hidden="false" customHeight="false" outlineLevel="0" collapsed="false">
      <c r="A80" s="0" t="s">
        <v>4024</v>
      </c>
      <c r="B80" s="0" t="n">
        <v>3</v>
      </c>
      <c r="C80" s="0" t="n">
        <v>3</v>
      </c>
      <c r="D80" s="0" t="n">
        <v>3</v>
      </c>
      <c r="E80" s="0" t="n">
        <v>12</v>
      </c>
      <c r="F80" s="1" t="s">
        <v>117</v>
      </c>
      <c r="G80" s="1" t="s">
        <v>971</v>
      </c>
      <c r="H80" s="1" t="s">
        <v>4025</v>
      </c>
      <c r="I80" s="0" t="s">
        <v>4026</v>
      </c>
      <c r="J80" s="0" t="s">
        <v>4027</v>
      </c>
      <c r="K80" s="0" t="n">
        <v>2</v>
      </c>
      <c r="L80" s="0" t="str">
        <f aca="false">F80&amp;G80&amp;" "&amp;H80</f>
        <v>เด็กหญิงพรทิพย์ จันทะมาศ</v>
      </c>
      <c r="M80" s="0" t="str">
        <f aca="false">C80&amp;"/"&amp;D80</f>
        <v>3/3</v>
      </c>
      <c r="N80" s="0" t="n">
        <v>0</v>
      </c>
      <c r="R80" s="0" t="s">
        <v>3409</v>
      </c>
      <c r="S80" s="0" t="s">
        <v>199</v>
      </c>
      <c r="T80" s="1" t="s">
        <v>569</v>
      </c>
      <c r="U80" s="1" t="s">
        <v>440</v>
      </c>
      <c r="V80" s="1" t="s">
        <v>32</v>
      </c>
      <c r="W80" s="0" t="s">
        <v>33</v>
      </c>
    </row>
    <row r="81" customFormat="false" ht="14.65" hidden="false" customHeight="false" outlineLevel="0" collapsed="false">
      <c r="A81" s="0" t="s">
        <v>4028</v>
      </c>
      <c r="B81" s="0" t="n">
        <v>3</v>
      </c>
      <c r="C81" s="0" t="n">
        <v>3</v>
      </c>
      <c r="D81" s="0" t="n">
        <v>3</v>
      </c>
      <c r="E81" s="0" t="n">
        <v>13</v>
      </c>
      <c r="F81" s="1" t="s">
        <v>117</v>
      </c>
      <c r="G81" s="1" t="s">
        <v>4029</v>
      </c>
      <c r="H81" s="1" t="s">
        <v>4030</v>
      </c>
      <c r="I81" s="0" t="s">
        <v>4031</v>
      </c>
      <c r="J81" s="0" t="s">
        <v>4032</v>
      </c>
      <c r="K81" s="0" t="n">
        <v>2</v>
      </c>
      <c r="L81" s="0" t="str">
        <f aca="false">F81&amp;G81&amp;" "&amp;H81</f>
        <v>เด็กหญิงภัคจิรา กาญจนพุฒิพงศ์</v>
      </c>
      <c r="M81" s="0" t="str">
        <f aca="false">C81&amp;"/"&amp;D81</f>
        <v>3/3</v>
      </c>
      <c r="N81" s="0" t="n">
        <v>0</v>
      </c>
      <c r="R81" s="0" t="s">
        <v>4033</v>
      </c>
      <c r="S81" s="0" t="s">
        <v>192</v>
      </c>
      <c r="T81" s="1" t="s">
        <v>849</v>
      </c>
      <c r="U81" s="1" t="s">
        <v>440</v>
      </c>
      <c r="V81" s="1" t="s">
        <v>32</v>
      </c>
      <c r="W81" s="0" t="s">
        <v>55</v>
      </c>
    </row>
    <row r="82" customFormat="false" ht="14.65" hidden="false" customHeight="false" outlineLevel="0" collapsed="false">
      <c r="A82" s="0" t="s">
        <v>4034</v>
      </c>
      <c r="B82" s="0" t="n">
        <v>3</v>
      </c>
      <c r="C82" s="0" t="n">
        <v>3</v>
      </c>
      <c r="D82" s="0" t="n">
        <v>3</v>
      </c>
      <c r="E82" s="0" t="n">
        <v>14</v>
      </c>
      <c r="F82" s="1" t="s">
        <v>117</v>
      </c>
      <c r="G82" s="1" t="s">
        <v>3905</v>
      </c>
      <c r="H82" s="1" t="s">
        <v>4035</v>
      </c>
      <c r="I82" s="0" t="s">
        <v>4036</v>
      </c>
      <c r="J82" s="0" t="s">
        <v>3821</v>
      </c>
      <c r="K82" s="0" t="n">
        <v>2</v>
      </c>
      <c r="L82" s="0" t="str">
        <f aca="false">F82&amp;G82&amp;" "&amp;H82</f>
        <v>เด็กหญิงมนัสนันท์ วันชนะบุญ</v>
      </c>
      <c r="M82" s="0" t="str">
        <f aca="false">C82&amp;"/"&amp;D82</f>
        <v>3/3</v>
      </c>
      <c r="N82" s="0" t="n">
        <v>0</v>
      </c>
      <c r="R82" s="0" t="s">
        <v>4037</v>
      </c>
      <c r="S82" s="0" t="s">
        <v>40</v>
      </c>
      <c r="T82" s="1" t="s">
        <v>440</v>
      </c>
      <c r="U82" s="1" t="s">
        <v>440</v>
      </c>
      <c r="V82" s="1" t="s">
        <v>32</v>
      </c>
      <c r="W82" s="0" t="s">
        <v>33</v>
      </c>
    </row>
    <row r="83" customFormat="false" ht="14.65" hidden="false" customHeight="false" outlineLevel="0" collapsed="false">
      <c r="A83" s="0" t="s">
        <v>4038</v>
      </c>
      <c r="B83" s="0" t="n">
        <v>3</v>
      </c>
      <c r="C83" s="0" t="n">
        <v>3</v>
      </c>
      <c r="D83" s="0" t="n">
        <v>3</v>
      </c>
      <c r="E83" s="0" t="n">
        <v>15</v>
      </c>
      <c r="F83" s="1" t="s">
        <v>117</v>
      </c>
      <c r="G83" s="1" t="s">
        <v>4039</v>
      </c>
      <c r="H83" s="1" t="s">
        <v>4040</v>
      </c>
      <c r="I83" s="0" t="s">
        <v>4041</v>
      </c>
      <c r="J83" s="0" t="s">
        <v>4042</v>
      </c>
      <c r="K83" s="0" t="n">
        <v>2</v>
      </c>
      <c r="L83" s="0" t="str">
        <f aca="false">F83&amp;G83&amp;" "&amp;H83</f>
        <v>เด็กหญิงลัคนา สุวรรณพันชู</v>
      </c>
      <c r="M83" s="0" t="str">
        <f aca="false">C83&amp;"/"&amp;D83</f>
        <v>3/3</v>
      </c>
      <c r="N83" s="0" t="n">
        <v>0</v>
      </c>
      <c r="R83" s="0" t="s">
        <v>3364</v>
      </c>
      <c r="S83" s="0" t="s">
        <v>176</v>
      </c>
      <c r="T83" s="1" t="s">
        <v>447</v>
      </c>
      <c r="U83" s="1" t="s">
        <v>440</v>
      </c>
      <c r="V83" s="1" t="s">
        <v>32</v>
      </c>
      <c r="W83" s="0" t="s">
        <v>55</v>
      </c>
    </row>
    <row r="84" customFormat="false" ht="14.65" hidden="false" customHeight="false" outlineLevel="0" collapsed="false">
      <c r="A84" s="0" t="s">
        <v>4043</v>
      </c>
      <c r="B84" s="0" t="n">
        <v>3</v>
      </c>
      <c r="C84" s="0" t="n">
        <v>3</v>
      </c>
      <c r="D84" s="0" t="n">
        <v>3</v>
      </c>
      <c r="E84" s="0" t="n">
        <v>16</v>
      </c>
      <c r="F84" s="1" t="s">
        <v>117</v>
      </c>
      <c r="G84" s="1" t="s">
        <v>4044</v>
      </c>
      <c r="H84" s="1" t="s">
        <v>4045</v>
      </c>
      <c r="I84" s="0" t="s">
        <v>4046</v>
      </c>
      <c r="J84" s="0" t="s">
        <v>4047</v>
      </c>
      <c r="K84" s="0" t="n">
        <v>2</v>
      </c>
      <c r="L84" s="0" t="str">
        <f aca="false">F84&amp;G84&amp;" "&amp;H84</f>
        <v>เด็กหญิงศิรกาญจน์ ทองปลอด</v>
      </c>
      <c r="M84" s="0" t="str">
        <f aca="false">C84&amp;"/"&amp;D84</f>
        <v>3/3</v>
      </c>
      <c r="N84" s="0" t="n">
        <v>0</v>
      </c>
      <c r="R84" s="0" t="s">
        <v>2551</v>
      </c>
      <c r="S84" s="0" t="s">
        <v>461</v>
      </c>
      <c r="T84" s="1" t="s">
        <v>447</v>
      </c>
      <c r="U84" s="1" t="s">
        <v>440</v>
      </c>
      <c r="V84" s="1" t="s">
        <v>32</v>
      </c>
      <c r="W84" s="0" t="s">
        <v>55</v>
      </c>
    </row>
    <row r="85" customFormat="false" ht="14.65" hidden="false" customHeight="false" outlineLevel="0" collapsed="false">
      <c r="A85" s="0" t="s">
        <v>4048</v>
      </c>
      <c r="B85" s="0" t="n">
        <v>3</v>
      </c>
      <c r="C85" s="0" t="n">
        <v>3</v>
      </c>
      <c r="D85" s="0" t="n">
        <v>3</v>
      </c>
      <c r="E85" s="0" t="n">
        <v>17</v>
      </c>
      <c r="F85" s="1" t="s">
        <v>117</v>
      </c>
      <c r="G85" s="1" t="s">
        <v>4049</v>
      </c>
      <c r="H85" s="1" t="s">
        <v>4050</v>
      </c>
      <c r="I85" s="0" t="s">
        <v>4051</v>
      </c>
      <c r="J85" s="0" t="s">
        <v>3944</v>
      </c>
      <c r="K85" s="0" t="n">
        <v>2</v>
      </c>
      <c r="L85" s="0" t="str">
        <f aca="false">F85&amp;G85&amp;" "&amp;H85</f>
        <v>เด็กหญิงศุภมาส สายะบุตร</v>
      </c>
      <c r="M85" s="0" t="str">
        <f aca="false">C85&amp;"/"&amp;D85</f>
        <v>3/3</v>
      </c>
      <c r="N85" s="0" t="n">
        <v>0</v>
      </c>
      <c r="R85" s="0" t="s">
        <v>4052</v>
      </c>
      <c r="S85" s="0" t="s">
        <v>129</v>
      </c>
      <c r="T85" s="1" t="s">
        <v>849</v>
      </c>
      <c r="U85" s="1" t="s">
        <v>440</v>
      </c>
      <c r="V85" s="1" t="s">
        <v>32</v>
      </c>
      <c r="W85" s="0" t="s">
        <v>55</v>
      </c>
    </row>
    <row r="86" customFormat="false" ht="14.65" hidden="false" customHeight="false" outlineLevel="0" collapsed="false">
      <c r="A86" s="0" t="s">
        <v>4053</v>
      </c>
      <c r="B86" s="0" t="n">
        <v>3</v>
      </c>
      <c r="C86" s="0" t="n">
        <v>3</v>
      </c>
      <c r="D86" s="0" t="n">
        <v>3</v>
      </c>
      <c r="E86" s="0" t="n">
        <v>18</v>
      </c>
      <c r="F86" s="1" t="s">
        <v>117</v>
      </c>
      <c r="G86" s="1" t="s">
        <v>4054</v>
      </c>
      <c r="H86" s="1" t="s">
        <v>4055</v>
      </c>
      <c r="I86" s="0" t="s">
        <v>4056</v>
      </c>
      <c r="J86" s="0" t="s">
        <v>4057</v>
      </c>
      <c r="K86" s="0" t="n">
        <v>2</v>
      </c>
      <c r="L86" s="0" t="str">
        <f aca="false">F86&amp;G86&amp;" "&amp;H86</f>
        <v>เด็กหญิงสุภัทธิดา ศรีอ้น</v>
      </c>
      <c r="M86" s="0" t="str">
        <f aca="false">C86&amp;"/"&amp;D86</f>
        <v>3/3</v>
      </c>
      <c r="N86" s="0" t="n">
        <v>0</v>
      </c>
      <c r="R86" s="0" t="s">
        <v>842</v>
      </c>
      <c r="S86" s="0" t="s">
        <v>192</v>
      </c>
      <c r="T86" s="1" t="s">
        <v>2039</v>
      </c>
      <c r="U86" s="1" t="s">
        <v>440</v>
      </c>
      <c r="V86" s="1" t="s">
        <v>32</v>
      </c>
      <c r="W86" s="0" t="s">
        <v>55</v>
      </c>
    </row>
    <row r="87" customFormat="false" ht="14.65" hidden="false" customHeight="false" outlineLevel="0" collapsed="false">
      <c r="A87" s="0" t="s">
        <v>4058</v>
      </c>
      <c r="B87" s="0" t="n">
        <v>3</v>
      </c>
      <c r="C87" s="0" t="n">
        <v>3</v>
      </c>
      <c r="D87" s="0" t="n">
        <v>3</v>
      </c>
      <c r="E87" s="0" t="n">
        <v>19</v>
      </c>
      <c r="F87" s="1" t="s">
        <v>117</v>
      </c>
      <c r="G87" s="1" t="s">
        <v>4059</v>
      </c>
      <c r="H87" s="1" t="s">
        <v>4060</v>
      </c>
      <c r="I87" s="0" t="s">
        <v>4061</v>
      </c>
      <c r="J87" s="0" t="s">
        <v>4062</v>
      </c>
      <c r="K87" s="0" t="n">
        <v>2</v>
      </c>
      <c r="L87" s="0" t="str">
        <f aca="false">F87&amp;G87&amp;" "&amp;H87</f>
        <v>เด็กหญิงสุรารักษ์ อ่ำระมาด</v>
      </c>
      <c r="M87" s="0" t="str">
        <f aca="false">C87&amp;"/"&amp;D87</f>
        <v>3/3</v>
      </c>
      <c r="N87" s="0" t="n">
        <v>0</v>
      </c>
      <c r="R87" s="0" t="s">
        <v>1386</v>
      </c>
      <c r="S87" s="0" t="s">
        <v>358</v>
      </c>
      <c r="T87" s="1" t="s">
        <v>4063</v>
      </c>
      <c r="U87" s="1" t="s">
        <v>4064</v>
      </c>
      <c r="V87" s="1" t="s">
        <v>32</v>
      </c>
      <c r="W87" s="0" t="s">
        <v>4065</v>
      </c>
    </row>
    <row r="88" customFormat="false" ht="14.65" hidden="false" customHeight="false" outlineLevel="0" collapsed="false">
      <c r="A88" s="0" t="s">
        <v>4066</v>
      </c>
      <c r="B88" s="0" t="n">
        <v>3</v>
      </c>
      <c r="C88" s="0" t="n">
        <v>3</v>
      </c>
      <c r="D88" s="0" t="n">
        <v>3</v>
      </c>
      <c r="E88" s="0" t="n">
        <v>20</v>
      </c>
      <c r="F88" s="1" t="s">
        <v>117</v>
      </c>
      <c r="G88" s="1" t="s">
        <v>4067</v>
      </c>
      <c r="H88" s="1" t="s">
        <v>4068</v>
      </c>
      <c r="I88" s="0" t="s">
        <v>4069</v>
      </c>
      <c r="J88" s="0" t="s">
        <v>3893</v>
      </c>
      <c r="K88" s="0" t="n">
        <v>2</v>
      </c>
      <c r="L88" s="0" t="str">
        <f aca="false">F88&amp;G88&amp;" "&amp;H88</f>
        <v>เด็กหญิงอชิรญา แฝงพุต</v>
      </c>
      <c r="M88" s="0" t="str">
        <f aca="false">C88&amp;"/"&amp;D88</f>
        <v>3/3</v>
      </c>
      <c r="N88" s="0" t="n">
        <v>0</v>
      </c>
      <c r="R88" s="0" t="s">
        <v>4070</v>
      </c>
      <c r="S88" s="0" t="s">
        <v>1413</v>
      </c>
      <c r="T88" s="1" t="s">
        <v>488</v>
      </c>
      <c r="U88" s="1" t="s">
        <v>440</v>
      </c>
      <c r="V88" s="1" t="s">
        <v>32</v>
      </c>
      <c r="W88" s="0" t="s">
        <v>55</v>
      </c>
    </row>
    <row r="89" customFormat="false" ht="14.65" hidden="false" customHeight="false" outlineLevel="0" collapsed="false">
      <c r="A89" s="0" t="s">
        <v>4071</v>
      </c>
      <c r="B89" s="0" t="n">
        <v>3</v>
      </c>
      <c r="C89" s="0" t="n">
        <v>3</v>
      </c>
      <c r="D89" s="0" t="n">
        <v>3</v>
      </c>
      <c r="E89" s="0" t="n">
        <v>21</v>
      </c>
      <c r="F89" s="1" t="s">
        <v>117</v>
      </c>
      <c r="G89" s="1" t="s">
        <v>4072</v>
      </c>
      <c r="H89" s="1" t="s">
        <v>4073</v>
      </c>
      <c r="I89" s="0" t="s">
        <v>4074</v>
      </c>
      <c r="J89" s="0" t="s">
        <v>4075</v>
      </c>
      <c r="K89" s="0" t="n">
        <v>2</v>
      </c>
      <c r="L89" s="0" t="str">
        <f aca="false">F89&amp;G89&amp;" "&amp;H89</f>
        <v>เด็กหญิงอริสรา พูลสวัสดิ์</v>
      </c>
      <c r="M89" s="0" t="str">
        <f aca="false">C89&amp;"/"&amp;D89</f>
        <v>3/3</v>
      </c>
      <c r="N89" s="0" t="n">
        <v>0</v>
      </c>
      <c r="R89" s="0" t="s">
        <v>90</v>
      </c>
      <c r="S89" s="0" t="s">
        <v>192</v>
      </c>
      <c r="T89" s="1" t="s">
        <v>476</v>
      </c>
      <c r="U89" s="1" t="s">
        <v>440</v>
      </c>
      <c r="V89" s="1" t="s">
        <v>32</v>
      </c>
      <c r="W89" s="0" t="s">
        <v>33</v>
      </c>
    </row>
    <row r="90" customFormat="false" ht="14.65" hidden="false" customHeight="false" outlineLevel="0" collapsed="false">
      <c r="A90" s="0" t="s">
        <v>4076</v>
      </c>
      <c r="B90" s="0" t="n">
        <v>3</v>
      </c>
      <c r="C90" s="0" t="n">
        <v>3</v>
      </c>
      <c r="D90" s="0" t="n">
        <v>3</v>
      </c>
      <c r="E90" s="0" t="n">
        <v>22</v>
      </c>
      <c r="F90" s="1" t="s">
        <v>117</v>
      </c>
      <c r="G90" s="1" t="s">
        <v>4077</v>
      </c>
      <c r="H90" s="1" t="s">
        <v>1809</v>
      </c>
      <c r="I90" s="0" t="s">
        <v>4078</v>
      </c>
      <c r="J90" s="0" t="s">
        <v>4079</v>
      </c>
      <c r="K90" s="0" t="n">
        <v>2</v>
      </c>
      <c r="L90" s="0" t="str">
        <f aca="false">F90&amp;G90&amp;" "&amp;H90</f>
        <v>เด็กหญิงอาทิตฏิญา แดงปุก</v>
      </c>
      <c r="M90" s="0" t="str">
        <f aca="false">C90&amp;"/"&amp;D90</f>
        <v>3/3</v>
      </c>
      <c r="N90" s="0" t="n">
        <v>0</v>
      </c>
      <c r="R90" s="0" t="s">
        <v>65</v>
      </c>
      <c r="S90" s="0" t="s">
        <v>176</v>
      </c>
      <c r="T90" s="1" t="s">
        <v>462</v>
      </c>
      <c r="U90" s="1" t="s">
        <v>440</v>
      </c>
      <c r="V90" s="1" t="s">
        <v>32</v>
      </c>
      <c r="W90" s="0" t="s">
        <v>55</v>
      </c>
    </row>
    <row r="91" customFormat="false" ht="14.65" hidden="false" customHeight="false" outlineLevel="0" collapsed="false">
      <c r="A91" s="0" t="s">
        <v>4080</v>
      </c>
      <c r="B91" s="0" t="n">
        <v>3</v>
      </c>
      <c r="C91" s="0" t="n">
        <v>3</v>
      </c>
      <c r="D91" s="0" t="n">
        <v>3</v>
      </c>
      <c r="E91" s="0" t="n">
        <v>23</v>
      </c>
      <c r="F91" s="1" t="s">
        <v>117</v>
      </c>
      <c r="G91" s="1" t="s">
        <v>4081</v>
      </c>
      <c r="H91" s="1" t="s">
        <v>4082</v>
      </c>
      <c r="I91" s="0" t="s">
        <v>4083</v>
      </c>
      <c r="J91" s="0" t="s">
        <v>4084</v>
      </c>
      <c r="K91" s="0" t="n">
        <v>2</v>
      </c>
      <c r="L91" s="0" t="str">
        <f aca="false">F91&amp;G91&amp;" "&amp;H91</f>
        <v>เด็กหญิงแพรภา หวองเจริญพานิช</v>
      </c>
      <c r="M91" s="0" t="str">
        <f aca="false">C91&amp;"/"&amp;D91</f>
        <v>3/3</v>
      </c>
      <c r="N91" s="0" t="n">
        <v>0</v>
      </c>
      <c r="R91" s="0" t="s">
        <v>4085</v>
      </c>
      <c r="T91" s="1" t="s">
        <v>488</v>
      </c>
      <c r="U91" s="1" t="s">
        <v>440</v>
      </c>
      <c r="V91" s="1" t="s">
        <v>32</v>
      </c>
      <c r="W91" s="0" t="s">
        <v>55</v>
      </c>
    </row>
    <row r="92" customFormat="false" ht="14.65" hidden="false" customHeight="false" outlineLevel="0" collapsed="false">
      <c r="A92" s="0" t="s">
        <v>4086</v>
      </c>
      <c r="B92" s="0" t="n">
        <v>3</v>
      </c>
      <c r="C92" s="0" t="n">
        <v>3</v>
      </c>
      <c r="D92" s="0" t="n">
        <v>3</v>
      </c>
      <c r="E92" s="0" t="n">
        <v>24</v>
      </c>
      <c r="F92" s="1" t="s">
        <v>117</v>
      </c>
      <c r="G92" s="1" t="s">
        <v>4087</v>
      </c>
      <c r="H92" s="1" t="s">
        <v>4088</v>
      </c>
      <c r="I92" s="0" t="s">
        <v>4089</v>
      </c>
      <c r="J92" s="0" t="s">
        <v>4090</v>
      </c>
      <c r="K92" s="0" t="n">
        <v>2</v>
      </c>
      <c r="L92" s="0" t="str">
        <f aca="false">F92&amp;G92&amp;" "&amp;H92</f>
        <v>เด็กหญิงปริณดา ยศศักดิ์</v>
      </c>
      <c r="M92" s="0" t="str">
        <f aca="false">C92&amp;"/"&amp;D92</f>
        <v>3/3</v>
      </c>
      <c r="N92" s="0" t="n">
        <v>0</v>
      </c>
      <c r="R92" s="0" t="s">
        <v>1951</v>
      </c>
      <c r="S92" s="0" t="s">
        <v>176</v>
      </c>
      <c r="T92" s="1" t="s">
        <v>849</v>
      </c>
      <c r="U92" s="1" t="s">
        <v>440</v>
      </c>
      <c r="V92" s="1" t="s">
        <v>32</v>
      </c>
      <c r="W92" s="0" t="s">
        <v>55</v>
      </c>
    </row>
    <row r="93" customFormat="false" ht="14.65" hidden="false" customHeight="false" outlineLevel="0" collapsed="false">
      <c r="A93" s="0" t="s">
        <v>4091</v>
      </c>
      <c r="B93" s="0" t="n">
        <v>3</v>
      </c>
      <c r="C93" s="0" t="n">
        <v>3</v>
      </c>
      <c r="D93" s="0" t="n">
        <v>3</v>
      </c>
      <c r="E93" s="0" t="n">
        <v>25</v>
      </c>
      <c r="F93" s="1" t="s">
        <v>117</v>
      </c>
      <c r="G93" s="1" t="s">
        <v>4092</v>
      </c>
      <c r="H93" s="1" t="s">
        <v>4093</v>
      </c>
      <c r="I93" s="0" t="s">
        <v>4094</v>
      </c>
      <c r="J93" s="0" t="s">
        <v>4095</v>
      </c>
      <c r="K93" s="0" t="n">
        <v>2</v>
      </c>
      <c r="L93" s="0" t="str">
        <f aca="false">F93&amp;G93&amp;" "&amp;H93</f>
        <v>เด็กหญิงพรนิภา มหาอุต</v>
      </c>
      <c r="M93" s="0" t="str">
        <f aca="false">C93&amp;"/"&amp;D93</f>
        <v>3/3</v>
      </c>
      <c r="N93" s="0" t="n">
        <v>0</v>
      </c>
      <c r="R93" s="0" t="s">
        <v>3717</v>
      </c>
      <c r="S93" s="0" t="s">
        <v>199</v>
      </c>
      <c r="T93" s="1" t="s">
        <v>454</v>
      </c>
      <c r="U93" s="1" t="s">
        <v>440</v>
      </c>
      <c r="V93" s="1" t="s">
        <v>32</v>
      </c>
      <c r="W93" s="0" t="s">
        <v>33</v>
      </c>
    </row>
    <row r="94" customFormat="false" ht="14.65" hidden="false" customHeight="false" outlineLevel="0" collapsed="false">
      <c r="A94" s="0" t="s">
        <v>4096</v>
      </c>
      <c r="B94" s="0" t="n">
        <v>3</v>
      </c>
      <c r="C94" s="0" t="n">
        <v>3</v>
      </c>
      <c r="D94" s="0" t="n">
        <v>3</v>
      </c>
      <c r="E94" s="0" t="n">
        <v>26</v>
      </c>
      <c r="F94" s="1" t="s">
        <v>117</v>
      </c>
      <c r="G94" s="1" t="s">
        <v>4097</v>
      </c>
      <c r="H94" s="1" t="s">
        <v>4098</v>
      </c>
      <c r="I94" s="0" t="s">
        <v>4099</v>
      </c>
      <c r="J94" s="0" t="s">
        <v>4100</v>
      </c>
      <c r="K94" s="0" t="n">
        <v>2</v>
      </c>
      <c r="L94" s="0" t="str">
        <f aca="false">F94&amp;G94&amp;" "&amp;H94</f>
        <v>เด็กหญิงรัตตวัน หอมฟุ้ง</v>
      </c>
      <c r="M94" s="0" t="str">
        <f aca="false">C94&amp;"/"&amp;D94</f>
        <v>3/3</v>
      </c>
      <c r="N94" s="0" t="n">
        <v>0</v>
      </c>
      <c r="R94" s="0" t="s">
        <v>4101</v>
      </c>
      <c r="S94" s="0" t="s">
        <v>199</v>
      </c>
      <c r="T94" s="1" t="s">
        <v>462</v>
      </c>
      <c r="U94" s="1" t="s">
        <v>440</v>
      </c>
      <c r="V94" s="1" t="s">
        <v>32</v>
      </c>
      <c r="W94" s="0" t="s">
        <v>55</v>
      </c>
    </row>
    <row r="95" customFormat="false" ht="14.65" hidden="false" customHeight="false" outlineLevel="0" collapsed="false">
      <c r="A95" s="0" t="s">
        <v>4102</v>
      </c>
      <c r="B95" s="0" t="n">
        <v>3</v>
      </c>
      <c r="C95" s="0" t="n">
        <v>3</v>
      </c>
      <c r="D95" s="0" t="n">
        <v>3</v>
      </c>
      <c r="E95" s="0" t="n">
        <v>27</v>
      </c>
      <c r="F95" s="1" t="s">
        <v>117</v>
      </c>
      <c r="G95" s="1" t="s">
        <v>1205</v>
      </c>
      <c r="H95" s="1" t="s">
        <v>4103</v>
      </c>
      <c r="I95" s="0" t="s">
        <v>4104</v>
      </c>
      <c r="J95" s="0" t="s">
        <v>4105</v>
      </c>
      <c r="K95" s="0" t="n">
        <v>2</v>
      </c>
      <c r="L95" s="0" t="str">
        <f aca="false">F95&amp;G95&amp;" "&amp;H95</f>
        <v>เด็กหญิงสุพิชชา ทิวงศ์</v>
      </c>
      <c r="M95" s="0" t="str">
        <f aca="false">C95&amp;"/"&amp;D95</f>
        <v>3/3</v>
      </c>
      <c r="N95" s="0" t="n">
        <v>0</v>
      </c>
      <c r="R95" s="0" t="s">
        <v>759</v>
      </c>
      <c r="S95" s="0" t="s">
        <v>170</v>
      </c>
      <c r="T95" s="1" t="s">
        <v>499</v>
      </c>
      <c r="U95" s="1" t="s">
        <v>470</v>
      </c>
      <c r="V95" s="1" t="s">
        <v>32</v>
      </c>
      <c r="W95" s="0" t="s">
        <v>55</v>
      </c>
    </row>
    <row r="96" customFormat="false" ht="14.65" hidden="false" customHeight="false" outlineLevel="0" collapsed="false">
      <c r="A96" s="0" t="s">
        <v>4106</v>
      </c>
      <c r="B96" s="0" t="n">
        <v>3</v>
      </c>
      <c r="C96" s="0" t="n">
        <v>3</v>
      </c>
      <c r="D96" s="0" t="n">
        <v>3</v>
      </c>
      <c r="E96" s="0" t="n">
        <v>28</v>
      </c>
      <c r="F96" s="1" t="s">
        <v>117</v>
      </c>
      <c r="G96" s="1" t="s">
        <v>4107</v>
      </c>
      <c r="H96" s="1" t="s">
        <v>619</v>
      </c>
      <c r="I96" s="0" t="s">
        <v>4108</v>
      </c>
      <c r="J96" s="0" t="s">
        <v>4109</v>
      </c>
      <c r="K96" s="0" t="n">
        <v>2</v>
      </c>
      <c r="L96" s="0" t="str">
        <f aca="false">F96&amp;G96&amp;" "&amp;H96</f>
        <v>เด็กหญิงจุฑามณี ธรรมจง</v>
      </c>
      <c r="M96" s="0" t="str">
        <f aca="false">C96&amp;"/"&amp;D96</f>
        <v>3/3</v>
      </c>
      <c r="N96" s="0" t="n">
        <v>0</v>
      </c>
      <c r="R96" s="0" t="s">
        <v>84</v>
      </c>
      <c r="S96" s="0" t="s">
        <v>163</v>
      </c>
      <c r="T96" s="1" t="s">
        <v>1015</v>
      </c>
      <c r="U96" s="1" t="s">
        <v>440</v>
      </c>
      <c r="V96" s="1" t="s">
        <v>32</v>
      </c>
      <c r="W96" s="0" t="s">
        <v>55</v>
      </c>
    </row>
    <row r="97" customFormat="false" ht="14.65" hidden="false" customHeight="false" outlineLevel="0" collapsed="false">
      <c r="A97" s="0" t="s">
        <v>4110</v>
      </c>
      <c r="B97" s="0" t="n">
        <v>3</v>
      </c>
      <c r="C97" s="0" t="n">
        <v>3</v>
      </c>
      <c r="D97" s="0" t="n">
        <v>3</v>
      </c>
      <c r="E97" s="0" t="n">
        <v>29</v>
      </c>
      <c r="F97" s="1" t="s">
        <v>117</v>
      </c>
      <c r="G97" s="1" t="s">
        <v>4111</v>
      </c>
      <c r="H97" s="1" t="s">
        <v>4112</v>
      </c>
      <c r="I97" s="0" t="s">
        <v>4113</v>
      </c>
      <c r="J97" s="0" t="s">
        <v>4114</v>
      </c>
      <c r="K97" s="0" t="n">
        <v>2</v>
      </c>
      <c r="L97" s="0" t="str">
        <f aca="false">F97&amp;G97&amp;" "&amp;H97</f>
        <v>เด็กหญิงชนัญญา สุวรรณโคตร์</v>
      </c>
      <c r="M97" s="0" t="str">
        <f aca="false">C97&amp;"/"&amp;D97</f>
        <v>3/3</v>
      </c>
      <c r="N97" s="0" t="n">
        <v>0</v>
      </c>
      <c r="R97" s="0" t="s">
        <v>4115</v>
      </c>
      <c r="S97" s="0" t="s">
        <v>176</v>
      </c>
      <c r="T97" s="1" t="s">
        <v>870</v>
      </c>
      <c r="U97" s="1" t="s">
        <v>440</v>
      </c>
      <c r="V97" s="1" t="s">
        <v>32</v>
      </c>
      <c r="W97" s="0" t="s">
        <v>33</v>
      </c>
    </row>
    <row r="98" customFormat="false" ht="14.65" hidden="false" customHeight="false" outlineLevel="0" collapsed="false">
      <c r="A98" s="0" t="s">
        <v>4116</v>
      </c>
      <c r="B98" s="0" t="n">
        <v>3</v>
      </c>
      <c r="C98" s="0" t="n">
        <v>3</v>
      </c>
      <c r="D98" s="0" t="n">
        <v>3</v>
      </c>
      <c r="E98" s="0" t="n">
        <v>30</v>
      </c>
      <c r="F98" s="1" t="s">
        <v>117</v>
      </c>
      <c r="G98" s="1" t="s">
        <v>4117</v>
      </c>
      <c r="H98" s="1" t="s">
        <v>4118</v>
      </c>
      <c r="I98" s="0" t="s">
        <v>4119</v>
      </c>
      <c r="J98" s="0" t="s">
        <v>4120</v>
      </c>
      <c r="K98" s="0" t="n">
        <v>2</v>
      </c>
      <c r="L98" s="0" t="str">
        <f aca="false">F98&amp;G98&amp;" "&amp;H98</f>
        <v>เด็กหญิงนาตาลี ฝอยทับทิม</v>
      </c>
      <c r="M98" s="0" t="str">
        <f aca="false">C98&amp;"/"&amp;D98</f>
        <v>3/3</v>
      </c>
      <c r="N98" s="0" t="n">
        <v>0</v>
      </c>
      <c r="R98" s="0" t="s">
        <v>4121</v>
      </c>
      <c r="S98" s="0" t="s">
        <v>170</v>
      </c>
      <c r="T98" s="1" t="s">
        <v>447</v>
      </c>
      <c r="U98" s="1" t="s">
        <v>440</v>
      </c>
      <c r="V98" s="1" t="s">
        <v>32</v>
      </c>
      <c r="W98" s="0" t="s">
        <v>55</v>
      </c>
    </row>
    <row r="99" customFormat="false" ht="14.65" hidden="false" customHeight="false" outlineLevel="0" collapsed="false">
      <c r="A99" s="0" t="s">
        <v>4122</v>
      </c>
      <c r="B99" s="0" t="n">
        <v>3</v>
      </c>
      <c r="C99" s="0" t="n">
        <v>3</v>
      </c>
      <c r="D99" s="0" t="n">
        <v>3</v>
      </c>
      <c r="E99" s="0" t="n">
        <v>31</v>
      </c>
      <c r="F99" s="1" t="s">
        <v>117</v>
      </c>
      <c r="G99" s="1" t="s">
        <v>4123</v>
      </c>
      <c r="H99" s="1" t="s">
        <v>4124</v>
      </c>
      <c r="I99" s="0" t="s">
        <v>4125</v>
      </c>
      <c r="J99" s="0" t="s">
        <v>4126</v>
      </c>
      <c r="K99" s="0" t="n">
        <v>2</v>
      </c>
      <c r="L99" s="0" t="str">
        <f aca="false">F99&amp;G99&amp;" "&amp;H99</f>
        <v>เด็กหญิงพรภิรุณ แหยมคอน</v>
      </c>
      <c r="M99" s="0" t="str">
        <f aca="false">C99&amp;"/"&amp;D99</f>
        <v>3/3</v>
      </c>
      <c r="N99" s="0" t="n">
        <v>0</v>
      </c>
      <c r="R99" s="0" t="s">
        <v>4127</v>
      </c>
      <c r="S99" s="0" t="s">
        <v>176</v>
      </c>
      <c r="T99" s="1" t="s">
        <v>595</v>
      </c>
      <c r="U99" s="1" t="s">
        <v>440</v>
      </c>
      <c r="V99" s="1" t="s">
        <v>32</v>
      </c>
      <c r="W99" s="0" t="s">
        <v>33</v>
      </c>
    </row>
    <row r="100" customFormat="false" ht="14.65" hidden="false" customHeight="false" outlineLevel="0" collapsed="false">
      <c r="A100" s="0" t="s">
        <v>4128</v>
      </c>
      <c r="B100" s="0" t="n">
        <v>3</v>
      </c>
      <c r="C100" s="0" t="n">
        <v>3</v>
      </c>
      <c r="D100" s="0" t="n">
        <v>3</v>
      </c>
      <c r="E100" s="0" t="n">
        <v>32</v>
      </c>
      <c r="F100" s="1" t="s">
        <v>117</v>
      </c>
      <c r="G100" s="1" t="s">
        <v>4129</v>
      </c>
      <c r="H100" s="1" t="s">
        <v>210</v>
      </c>
      <c r="I100" s="0" t="s">
        <v>4130</v>
      </c>
      <c r="J100" s="0" t="s">
        <v>4131</v>
      </c>
      <c r="K100" s="0" t="n">
        <v>2</v>
      </c>
      <c r="L100" s="0" t="str">
        <f aca="false">F100&amp;G100&amp;" "&amp;H100</f>
        <v>เด็กหญิงหยกฟ้า ชัยวงษ์</v>
      </c>
      <c r="M100" s="0" t="str">
        <f aca="false">C100&amp;"/"&amp;D100</f>
        <v>3/3</v>
      </c>
      <c r="N100" s="0" t="n">
        <v>0</v>
      </c>
      <c r="R100" s="0" t="s">
        <v>3238</v>
      </c>
      <c r="S100" s="0" t="s">
        <v>199</v>
      </c>
      <c r="T100" s="1" t="s">
        <v>589</v>
      </c>
      <c r="U100" s="1" t="s">
        <v>470</v>
      </c>
      <c r="V100" s="1" t="s">
        <v>32</v>
      </c>
      <c r="W100" s="0" t="s">
        <v>55</v>
      </c>
    </row>
    <row r="101" customFormat="false" ht="14.65" hidden="false" customHeight="false" outlineLevel="0" collapsed="false">
      <c r="A101" s="0" t="s">
        <v>4132</v>
      </c>
      <c r="B101" s="0" t="n">
        <v>3</v>
      </c>
      <c r="C101" s="0" t="n">
        <v>3</v>
      </c>
      <c r="D101" s="0" t="n">
        <v>3</v>
      </c>
      <c r="E101" s="0" t="n">
        <v>33</v>
      </c>
      <c r="F101" s="1" t="s">
        <v>117</v>
      </c>
      <c r="G101" s="1" t="s">
        <v>3461</v>
      </c>
      <c r="H101" s="1" t="s">
        <v>4133</v>
      </c>
      <c r="I101" s="0" t="s">
        <v>4134</v>
      </c>
      <c r="J101" s="0" t="s">
        <v>4135</v>
      </c>
      <c r="K101" s="0" t="n">
        <v>2</v>
      </c>
      <c r="L101" s="0" t="str">
        <f aca="false">F101&amp;G101&amp;" "&amp;H101</f>
        <v>เด็กหญิงอาทิตยา โสภา</v>
      </c>
      <c r="M101" s="0" t="str">
        <f aca="false">C101&amp;"/"&amp;D101</f>
        <v>3/3</v>
      </c>
      <c r="N101" s="0" t="n">
        <v>0</v>
      </c>
      <c r="R101" s="0" t="s">
        <v>4136</v>
      </c>
      <c r="S101" s="0" t="s">
        <v>99</v>
      </c>
      <c r="T101" s="1" t="s">
        <v>582</v>
      </c>
      <c r="U101" s="1" t="s">
        <v>470</v>
      </c>
      <c r="V101" s="1" t="s">
        <v>32</v>
      </c>
      <c r="W101" s="0" t="s">
        <v>323</v>
      </c>
    </row>
    <row r="102" customFormat="false" ht="14.65" hidden="false" customHeight="false" outlineLevel="0" collapsed="false">
      <c r="A102" s="0" t="s">
        <v>4137</v>
      </c>
      <c r="B102" s="0" t="n">
        <v>3</v>
      </c>
      <c r="C102" s="0" t="n">
        <v>3</v>
      </c>
      <c r="D102" s="0" t="n">
        <v>3</v>
      </c>
      <c r="E102" s="0" t="n">
        <v>34</v>
      </c>
      <c r="F102" s="1" t="s">
        <v>117</v>
      </c>
      <c r="G102" s="1" t="s">
        <v>158</v>
      </c>
      <c r="H102" s="1" t="s">
        <v>4138</v>
      </c>
      <c r="I102" s="0" t="s">
        <v>4139</v>
      </c>
      <c r="J102" s="0" t="s">
        <v>4140</v>
      </c>
      <c r="K102" s="0" t="n">
        <v>2</v>
      </c>
      <c r="L102" s="0" t="str">
        <f aca="false">F102&amp;G102&amp;" "&amp;H102</f>
        <v>เด็กหญิงนภัสสร ทินจีนวงค์</v>
      </c>
      <c r="M102" s="0" t="str">
        <f aca="false">C102&amp;"/"&amp;D102</f>
        <v>3/3</v>
      </c>
      <c r="N102" s="0" t="n">
        <v>0</v>
      </c>
      <c r="R102" s="0" t="s">
        <v>4141</v>
      </c>
      <c r="S102" s="0" t="s">
        <v>176</v>
      </c>
      <c r="T102" s="1" t="s">
        <v>595</v>
      </c>
      <c r="U102" s="1" t="s">
        <v>440</v>
      </c>
      <c r="V102" s="1" t="s">
        <v>32</v>
      </c>
      <c r="W102" s="0" t="s">
        <v>33</v>
      </c>
    </row>
    <row r="103" customFormat="false" ht="14.65" hidden="false" customHeight="false" outlineLevel="0" collapsed="false">
      <c r="A103" s="0" t="s">
        <v>4142</v>
      </c>
      <c r="B103" s="0" t="n">
        <v>3</v>
      </c>
      <c r="C103" s="0" t="n">
        <v>3</v>
      </c>
      <c r="D103" s="0" t="n">
        <v>3</v>
      </c>
      <c r="E103" s="0" t="n">
        <v>35</v>
      </c>
      <c r="F103" s="1" t="s">
        <v>117</v>
      </c>
      <c r="G103" s="1" t="s">
        <v>4143</v>
      </c>
      <c r="H103" s="1" t="s">
        <v>4144</v>
      </c>
      <c r="I103" s="0" t="s">
        <v>4145</v>
      </c>
      <c r="J103" s="0" t="s">
        <v>4146</v>
      </c>
      <c r="K103" s="0" t="n">
        <v>2</v>
      </c>
      <c r="L103" s="0" t="str">
        <f aca="false">F103&amp;G103&amp;" "&amp;H103</f>
        <v>เด็กหญิงสิริมา ลีอ้อม</v>
      </c>
      <c r="M103" s="0" t="str">
        <f aca="false">C103&amp;"/"&amp;D103</f>
        <v>3/3</v>
      </c>
      <c r="N103" s="0" t="n">
        <v>0</v>
      </c>
      <c r="R103" s="0" t="s">
        <v>2512</v>
      </c>
      <c r="S103" s="0" t="s">
        <v>176</v>
      </c>
      <c r="T103" s="1" t="s">
        <v>454</v>
      </c>
      <c r="U103" s="1" t="s">
        <v>440</v>
      </c>
      <c r="V103" s="1" t="s">
        <v>32</v>
      </c>
      <c r="W103" s="0" t="s">
        <v>55</v>
      </c>
    </row>
    <row r="104" customFormat="false" ht="14.65" hidden="false" customHeight="false" outlineLevel="0" collapsed="false">
      <c r="A104" s="0" t="s">
        <v>4147</v>
      </c>
      <c r="B104" s="0" t="n">
        <v>3</v>
      </c>
      <c r="C104" s="0" t="n">
        <v>3</v>
      </c>
      <c r="D104" s="0" t="n">
        <v>3</v>
      </c>
      <c r="E104" s="0" t="n">
        <v>36</v>
      </c>
      <c r="F104" s="1" t="s">
        <v>117</v>
      </c>
      <c r="G104" s="1" t="s">
        <v>4148</v>
      </c>
      <c r="H104" s="1" t="s">
        <v>4149</v>
      </c>
      <c r="I104" s="0" t="s">
        <v>4150</v>
      </c>
      <c r="J104" s="0" t="s">
        <v>4151</v>
      </c>
      <c r="K104" s="0" t="n">
        <v>2</v>
      </c>
      <c r="L104" s="0" t="str">
        <f aca="false">F104&amp;G104&amp;" "&amp;H104</f>
        <v>เด็กหญิงสุทัตตา อุดมผล</v>
      </c>
      <c r="M104" s="0" t="str">
        <f aca="false">C104&amp;"/"&amp;D104</f>
        <v>3/3</v>
      </c>
      <c r="N104" s="0" t="n">
        <v>0</v>
      </c>
      <c r="R104" s="0" t="s">
        <v>4152</v>
      </c>
      <c r="S104" s="0" t="s">
        <v>170</v>
      </c>
      <c r="T104" s="1" t="s">
        <v>2223</v>
      </c>
      <c r="U104" s="1" t="s">
        <v>470</v>
      </c>
      <c r="V104" s="1" t="s">
        <v>32</v>
      </c>
      <c r="W104" s="0" t="s">
        <v>323</v>
      </c>
    </row>
    <row r="105" customFormat="false" ht="14.65" hidden="false" customHeight="false" outlineLevel="0" collapsed="false">
      <c r="A105" s="0" t="s">
        <v>4153</v>
      </c>
      <c r="B105" s="0" t="n">
        <v>3</v>
      </c>
      <c r="C105" s="0" t="n">
        <v>3</v>
      </c>
      <c r="D105" s="0" t="n">
        <v>3</v>
      </c>
      <c r="E105" s="0" t="n">
        <v>37</v>
      </c>
      <c r="F105" s="1" t="s">
        <v>117</v>
      </c>
      <c r="G105" s="1" t="s">
        <v>741</v>
      </c>
      <c r="H105" s="1" t="s">
        <v>270</v>
      </c>
      <c r="I105" s="0" t="s">
        <v>4154</v>
      </c>
      <c r="J105" s="0" t="s">
        <v>4155</v>
      </c>
      <c r="K105" s="0" t="n">
        <v>2</v>
      </c>
      <c r="L105" s="0" t="str">
        <f aca="false">F105&amp;G105&amp;" "&amp;H105</f>
        <v>เด็กหญิงกนกพร คงเมือง</v>
      </c>
      <c r="M105" s="0" t="str">
        <f aca="false">C105&amp;"/"&amp;D105</f>
        <v>3/3</v>
      </c>
      <c r="N105" s="0" t="n">
        <v>0</v>
      </c>
      <c r="R105" s="0" t="s">
        <v>1301</v>
      </c>
      <c r="S105" s="0" t="s">
        <v>176</v>
      </c>
      <c r="T105" s="1" t="s">
        <v>849</v>
      </c>
      <c r="U105" s="1" t="s">
        <v>440</v>
      </c>
      <c r="V105" s="1" t="s">
        <v>32</v>
      </c>
      <c r="W105" s="0" t="s">
        <v>55</v>
      </c>
    </row>
    <row r="106" customFormat="false" ht="14.65" hidden="false" customHeight="false" outlineLevel="0" collapsed="false">
      <c r="A106" s="0" t="s">
        <v>4156</v>
      </c>
      <c r="B106" s="0" t="n">
        <v>3</v>
      </c>
      <c r="C106" s="0" t="n">
        <v>3</v>
      </c>
      <c r="D106" s="0" t="n">
        <v>4</v>
      </c>
      <c r="E106" s="0" t="n">
        <v>1</v>
      </c>
      <c r="F106" s="1" t="s">
        <v>21</v>
      </c>
      <c r="G106" s="1" t="s">
        <v>4157</v>
      </c>
      <c r="H106" s="1" t="s">
        <v>4158</v>
      </c>
      <c r="I106" s="0" t="s">
        <v>4159</v>
      </c>
      <c r="J106" s="0" t="s">
        <v>4160</v>
      </c>
      <c r="K106" s="0" t="n">
        <v>1</v>
      </c>
      <c r="L106" s="0" t="str">
        <f aca="false">F106&amp;G106&amp;" "&amp;H106</f>
        <v>เด็กชายสันติเทพ บุญยินดี</v>
      </c>
      <c r="M106" s="0" t="str">
        <f aca="false">C106&amp;"/"&amp;D106</f>
        <v>3/4</v>
      </c>
      <c r="N106" s="0" t="n">
        <v>0</v>
      </c>
      <c r="R106" s="0" t="s">
        <v>4161</v>
      </c>
      <c r="S106" s="0" t="s">
        <v>214</v>
      </c>
      <c r="T106" s="1" t="s">
        <v>440</v>
      </c>
      <c r="U106" s="1" t="s">
        <v>440</v>
      </c>
      <c r="V106" s="1" t="s">
        <v>32</v>
      </c>
      <c r="W106" s="0" t="s">
        <v>33</v>
      </c>
    </row>
    <row r="107" customFormat="false" ht="14.65" hidden="false" customHeight="false" outlineLevel="0" collapsed="false">
      <c r="A107" s="0" t="s">
        <v>4162</v>
      </c>
      <c r="B107" s="0" t="n">
        <v>3</v>
      </c>
      <c r="C107" s="0" t="n">
        <v>3</v>
      </c>
      <c r="D107" s="0" t="n">
        <v>4</v>
      </c>
      <c r="E107" s="0" t="n">
        <v>2</v>
      </c>
      <c r="F107" s="1" t="s">
        <v>21</v>
      </c>
      <c r="G107" s="1" t="s">
        <v>4163</v>
      </c>
      <c r="H107" s="1" t="s">
        <v>4164</v>
      </c>
      <c r="I107" s="0" t="s">
        <v>4165</v>
      </c>
      <c r="J107" s="0" t="s">
        <v>4166</v>
      </c>
      <c r="K107" s="0" t="n">
        <v>1</v>
      </c>
      <c r="L107" s="0" t="str">
        <f aca="false">F107&amp;G107&amp;" "&amp;H107</f>
        <v>เด็กชายเตวิชญ์ ฤกษ์ทวีสุข</v>
      </c>
      <c r="M107" s="0" t="str">
        <f aca="false">C107&amp;"/"&amp;D107</f>
        <v>3/4</v>
      </c>
      <c r="N107" s="0" t="n">
        <v>0</v>
      </c>
      <c r="R107" s="0" t="s">
        <v>1129</v>
      </c>
      <c r="S107" s="0" t="s">
        <v>176</v>
      </c>
      <c r="T107" s="1" t="s">
        <v>2075</v>
      </c>
      <c r="U107" s="1" t="s">
        <v>440</v>
      </c>
      <c r="V107" s="1" t="s">
        <v>32</v>
      </c>
      <c r="W107" s="0" t="s">
        <v>33</v>
      </c>
    </row>
    <row r="108" customFormat="false" ht="14.65" hidden="false" customHeight="false" outlineLevel="0" collapsed="false">
      <c r="A108" s="0" t="s">
        <v>4167</v>
      </c>
      <c r="B108" s="0" t="n">
        <v>3</v>
      </c>
      <c r="C108" s="0" t="n">
        <v>3</v>
      </c>
      <c r="D108" s="0" t="n">
        <v>4</v>
      </c>
      <c r="E108" s="0" t="n">
        <v>3</v>
      </c>
      <c r="F108" s="1" t="s">
        <v>21</v>
      </c>
      <c r="G108" s="1" t="s">
        <v>4168</v>
      </c>
      <c r="H108" s="1" t="s">
        <v>4169</v>
      </c>
      <c r="I108" s="0" t="s">
        <v>4170</v>
      </c>
      <c r="J108" s="0" t="s">
        <v>4171</v>
      </c>
      <c r="K108" s="0" t="n">
        <v>1</v>
      </c>
      <c r="L108" s="0" t="str">
        <f aca="false">F108&amp;G108&amp;" "&amp;H108</f>
        <v>เด็กชายยูกิ เหมาะสมาน</v>
      </c>
      <c r="M108" s="0" t="str">
        <f aca="false">C108&amp;"/"&amp;D108</f>
        <v>3/4</v>
      </c>
      <c r="N108" s="0" t="n">
        <v>0</v>
      </c>
      <c r="R108" s="0" t="s">
        <v>4172</v>
      </c>
      <c r="S108" s="0" t="s">
        <v>176</v>
      </c>
      <c r="T108" s="1" t="s">
        <v>595</v>
      </c>
      <c r="U108" s="1" t="s">
        <v>440</v>
      </c>
      <c r="V108" s="1" t="s">
        <v>32</v>
      </c>
      <c r="W108" s="0" t="s">
        <v>33</v>
      </c>
    </row>
    <row r="109" customFormat="false" ht="14.65" hidden="false" customHeight="false" outlineLevel="0" collapsed="false">
      <c r="A109" s="0" t="s">
        <v>4173</v>
      </c>
      <c r="B109" s="0" t="n">
        <v>3</v>
      </c>
      <c r="C109" s="0" t="n">
        <v>3</v>
      </c>
      <c r="D109" s="0" t="n">
        <v>4</v>
      </c>
      <c r="E109" s="0" t="n">
        <v>4</v>
      </c>
      <c r="F109" s="1" t="s">
        <v>21</v>
      </c>
      <c r="G109" s="1" t="s">
        <v>1093</v>
      </c>
      <c r="H109" s="1" t="s">
        <v>4174</v>
      </c>
      <c r="I109" s="0" t="s">
        <v>4175</v>
      </c>
      <c r="J109" s="0" t="s">
        <v>4176</v>
      </c>
      <c r="K109" s="0" t="n">
        <v>1</v>
      </c>
      <c r="L109" s="0" t="str">
        <f aca="false">F109&amp;G109&amp;" "&amp;H109</f>
        <v>เด็กชายอธิป ภู่สมบูรณ์</v>
      </c>
      <c r="M109" s="0" t="str">
        <f aca="false">C109&amp;"/"&amp;D109</f>
        <v>3/4</v>
      </c>
      <c r="N109" s="0" t="n">
        <v>0</v>
      </c>
      <c r="R109" s="0" t="s">
        <v>4177</v>
      </c>
      <c r="S109" s="0" t="s">
        <v>192</v>
      </c>
      <c r="T109" s="1" t="s">
        <v>439</v>
      </c>
      <c r="U109" s="1" t="s">
        <v>440</v>
      </c>
      <c r="V109" s="1" t="s">
        <v>32</v>
      </c>
      <c r="W109" s="0" t="s">
        <v>33</v>
      </c>
    </row>
    <row r="110" customFormat="false" ht="14.65" hidden="false" customHeight="false" outlineLevel="0" collapsed="false">
      <c r="A110" s="0" t="s">
        <v>4178</v>
      </c>
      <c r="B110" s="0" t="n">
        <v>3</v>
      </c>
      <c r="C110" s="0" t="n">
        <v>3</v>
      </c>
      <c r="D110" s="0" t="n">
        <v>4</v>
      </c>
      <c r="E110" s="0" t="n">
        <v>5</v>
      </c>
      <c r="F110" s="1" t="s">
        <v>21</v>
      </c>
      <c r="G110" s="1" t="s">
        <v>4179</v>
      </c>
      <c r="H110" s="1" t="s">
        <v>4180</v>
      </c>
      <c r="I110" s="0" t="s">
        <v>4181</v>
      </c>
      <c r="J110" s="0" t="s">
        <v>4182</v>
      </c>
      <c r="K110" s="0" t="n">
        <v>1</v>
      </c>
      <c r="L110" s="0" t="str">
        <f aca="false">F110&amp;G110&amp;" "&amp;H110</f>
        <v>เด็กชายวราเทพ จินดาวงค์</v>
      </c>
      <c r="M110" s="0" t="str">
        <f aca="false">C110&amp;"/"&amp;D110</f>
        <v>3/4</v>
      </c>
      <c r="N110" s="0" t="n">
        <v>0</v>
      </c>
      <c r="R110" s="0" t="s">
        <v>4183</v>
      </c>
      <c r="T110" s="1" t="s">
        <v>887</v>
      </c>
      <c r="U110" s="1" t="s">
        <v>440</v>
      </c>
      <c r="V110" s="1" t="s">
        <v>32</v>
      </c>
      <c r="W110" s="0" t="s">
        <v>55</v>
      </c>
    </row>
    <row r="111" customFormat="false" ht="14.65" hidden="false" customHeight="false" outlineLevel="0" collapsed="false">
      <c r="A111" s="0" t="s">
        <v>4184</v>
      </c>
      <c r="B111" s="0" t="n">
        <v>3</v>
      </c>
      <c r="C111" s="0" t="n">
        <v>3</v>
      </c>
      <c r="D111" s="0" t="n">
        <v>4</v>
      </c>
      <c r="E111" s="0" t="n">
        <v>6</v>
      </c>
      <c r="F111" s="1" t="s">
        <v>21</v>
      </c>
      <c r="G111" s="1" t="s">
        <v>4185</v>
      </c>
      <c r="H111" s="1" t="s">
        <v>2120</v>
      </c>
      <c r="I111" s="0" t="s">
        <v>4186</v>
      </c>
      <c r="J111" s="0" t="s">
        <v>4187</v>
      </c>
      <c r="K111" s="0" t="n">
        <v>1</v>
      </c>
      <c r="L111" s="0" t="str">
        <f aca="false">F111&amp;G111&amp;" "&amp;H111</f>
        <v>เด็กชายวิชัยยุทธ บวบทอง</v>
      </c>
      <c r="M111" s="0" t="str">
        <f aca="false">C111&amp;"/"&amp;D111</f>
        <v>3/4</v>
      </c>
      <c r="N111" s="0" t="n">
        <v>0</v>
      </c>
      <c r="R111" s="0" t="s">
        <v>4188</v>
      </c>
      <c r="S111" s="0" t="s">
        <v>176</v>
      </c>
      <c r="T111" s="1" t="s">
        <v>1015</v>
      </c>
      <c r="U111" s="1" t="s">
        <v>440</v>
      </c>
      <c r="V111" s="1" t="s">
        <v>32</v>
      </c>
      <c r="W111" s="0" t="s">
        <v>55</v>
      </c>
    </row>
    <row r="112" customFormat="false" ht="14.65" hidden="false" customHeight="false" outlineLevel="0" collapsed="false">
      <c r="A112" s="0" t="s">
        <v>4189</v>
      </c>
      <c r="B112" s="0" t="n">
        <v>3</v>
      </c>
      <c r="C112" s="0" t="n">
        <v>3</v>
      </c>
      <c r="D112" s="0" t="n">
        <v>4</v>
      </c>
      <c r="E112" s="0" t="n">
        <v>7</v>
      </c>
      <c r="F112" s="1" t="s">
        <v>21</v>
      </c>
      <c r="G112" s="1" t="s">
        <v>4190</v>
      </c>
      <c r="H112" s="1" t="s">
        <v>4191</v>
      </c>
      <c r="I112" s="0" t="s">
        <v>4192</v>
      </c>
      <c r="J112" s="0" t="s">
        <v>2696</v>
      </c>
      <c r="K112" s="0" t="n">
        <v>1</v>
      </c>
      <c r="L112" s="0" t="str">
        <f aca="false">F112&amp;G112&amp;" "&amp;H112</f>
        <v>เด็กชายวุฒินันท์ มีนาง</v>
      </c>
      <c r="M112" s="0" t="str">
        <f aca="false">C112&amp;"/"&amp;D112</f>
        <v>3/4</v>
      </c>
      <c r="N112" s="0" t="n">
        <v>0</v>
      </c>
      <c r="R112" s="0" t="s">
        <v>1161</v>
      </c>
      <c r="S112" s="0" t="s">
        <v>192</v>
      </c>
      <c r="T112" s="1" t="s">
        <v>849</v>
      </c>
      <c r="U112" s="1" t="s">
        <v>440</v>
      </c>
      <c r="V112" s="1" t="s">
        <v>32</v>
      </c>
      <c r="W112" s="0" t="s">
        <v>55</v>
      </c>
    </row>
    <row r="113" customFormat="false" ht="14.65" hidden="false" customHeight="false" outlineLevel="0" collapsed="false">
      <c r="A113" s="0" t="s">
        <v>4193</v>
      </c>
      <c r="B113" s="0" t="n">
        <v>3</v>
      </c>
      <c r="C113" s="0" t="n">
        <v>3</v>
      </c>
      <c r="D113" s="0" t="n">
        <v>4</v>
      </c>
      <c r="E113" s="0" t="n">
        <v>8</v>
      </c>
      <c r="F113" s="1" t="s">
        <v>117</v>
      </c>
      <c r="G113" s="1" t="s">
        <v>4194</v>
      </c>
      <c r="H113" s="1" t="s">
        <v>4195</v>
      </c>
      <c r="I113" s="0" t="s">
        <v>4196</v>
      </c>
      <c r="J113" s="0" t="s">
        <v>4197</v>
      </c>
      <c r="K113" s="0" t="n">
        <v>2</v>
      </c>
      <c r="L113" s="0" t="str">
        <f aca="false">F113&amp;G113&amp;" "&amp;H113</f>
        <v>เด็กหญิงณัฐชญา สระสมทรัพย์</v>
      </c>
      <c r="M113" s="0" t="str">
        <f aca="false">C113&amp;"/"&amp;D113</f>
        <v>3/4</v>
      </c>
      <c r="N113" s="0" t="n">
        <v>0</v>
      </c>
      <c r="R113" s="0" t="s">
        <v>4198</v>
      </c>
      <c r="S113" s="0" t="s">
        <v>199</v>
      </c>
      <c r="T113" s="1" t="s">
        <v>4064</v>
      </c>
      <c r="U113" s="1" t="s">
        <v>4064</v>
      </c>
      <c r="V113" s="1" t="s">
        <v>32</v>
      </c>
      <c r="W113" s="0" t="s">
        <v>4065</v>
      </c>
    </row>
    <row r="114" customFormat="false" ht="14.65" hidden="false" customHeight="false" outlineLevel="0" collapsed="false">
      <c r="A114" s="0" t="s">
        <v>4199</v>
      </c>
      <c r="B114" s="0" t="n">
        <v>3</v>
      </c>
      <c r="C114" s="0" t="n">
        <v>3</v>
      </c>
      <c r="D114" s="0" t="n">
        <v>4</v>
      </c>
      <c r="E114" s="0" t="n">
        <v>9</v>
      </c>
      <c r="F114" s="1" t="s">
        <v>117</v>
      </c>
      <c r="G114" s="1" t="s">
        <v>4200</v>
      </c>
      <c r="H114" s="1" t="s">
        <v>4201</v>
      </c>
      <c r="I114" s="0" t="s">
        <v>4202</v>
      </c>
      <c r="J114" s="0" t="s">
        <v>4203</v>
      </c>
      <c r="K114" s="0" t="n">
        <v>2</v>
      </c>
      <c r="L114" s="0" t="str">
        <f aca="false">F114&amp;G114&amp;" "&amp;H114</f>
        <v>เด็กหญิงนิศารัตน์ จันทร์บาง</v>
      </c>
      <c r="M114" s="0" t="str">
        <f aca="false">C114&amp;"/"&amp;D114</f>
        <v>3/4</v>
      </c>
      <c r="N114" s="0" t="n">
        <v>0</v>
      </c>
      <c r="R114" s="0" t="s">
        <v>4204</v>
      </c>
      <c r="T114" s="1" t="s">
        <v>488</v>
      </c>
      <c r="U114" s="1" t="s">
        <v>440</v>
      </c>
      <c r="V114" s="1" t="s">
        <v>32</v>
      </c>
      <c r="W114" s="0" t="s">
        <v>55</v>
      </c>
    </row>
    <row r="115" customFormat="false" ht="14.65" hidden="false" customHeight="false" outlineLevel="0" collapsed="false">
      <c r="A115" s="0" t="s">
        <v>4205</v>
      </c>
      <c r="B115" s="0" t="n">
        <v>3</v>
      </c>
      <c r="C115" s="0" t="n">
        <v>3</v>
      </c>
      <c r="D115" s="0" t="n">
        <v>4</v>
      </c>
      <c r="E115" s="0" t="n">
        <v>10</v>
      </c>
      <c r="F115" s="1" t="s">
        <v>117</v>
      </c>
      <c r="G115" s="1" t="s">
        <v>833</v>
      </c>
      <c r="H115" s="1" t="s">
        <v>4206</v>
      </c>
      <c r="I115" s="0" t="s">
        <v>4207</v>
      </c>
      <c r="J115" s="0" t="s">
        <v>4208</v>
      </c>
      <c r="K115" s="0" t="n">
        <v>2</v>
      </c>
      <c r="L115" s="0" t="str">
        <f aca="false">F115&amp;G115&amp;" "&amp;H115</f>
        <v>เด็กหญิงปนัดดา สุจธิรัก</v>
      </c>
      <c r="M115" s="0" t="str">
        <f aca="false">C115&amp;"/"&amp;D115</f>
        <v>3/4</v>
      </c>
      <c r="N115" s="0" t="n">
        <v>0</v>
      </c>
      <c r="R115" s="0" t="s">
        <v>2316</v>
      </c>
      <c r="S115" s="0" t="s">
        <v>129</v>
      </c>
      <c r="T115" s="1" t="s">
        <v>439</v>
      </c>
      <c r="U115" s="1" t="s">
        <v>440</v>
      </c>
      <c r="V115" s="1" t="s">
        <v>32</v>
      </c>
      <c r="W115" s="0" t="s">
        <v>33</v>
      </c>
    </row>
    <row r="116" customFormat="false" ht="14.65" hidden="false" customHeight="false" outlineLevel="0" collapsed="false">
      <c r="A116" s="0" t="s">
        <v>4209</v>
      </c>
      <c r="B116" s="0" t="n">
        <v>3</v>
      </c>
      <c r="C116" s="0" t="n">
        <v>3</v>
      </c>
      <c r="D116" s="0" t="n">
        <v>4</v>
      </c>
      <c r="E116" s="0" t="n">
        <v>11</v>
      </c>
      <c r="F116" s="1" t="s">
        <v>117</v>
      </c>
      <c r="G116" s="1" t="s">
        <v>4210</v>
      </c>
      <c r="H116" s="1" t="s">
        <v>81</v>
      </c>
      <c r="I116" s="0" t="s">
        <v>4211</v>
      </c>
      <c r="J116" s="0" t="s">
        <v>4212</v>
      </c>
      <c r="K116" s="0" t="n">
        <v>2</v>
      </c>
      <c r="L116" s="0" t="str">
        <f aca="false">F116&amp;G116&amp;" "&amp;H116</f>
        <v>เด็กหญิงพลอยชมพู สมพงษ์</v>
      </c>
      <c r="M116" s="0" t="str">
        <f aca="false">C116&amp;"/"&amp;D116</f>
        <v>3/4</v>
      </c>
      <c r="N116" s="0" t="n">
        <v>0</v>
      </c>
      <c r="R116" s="0" t="s">
        <v>4070</v>
      </c>
      <c r="S116" s="0" t="s">
        <v>40</v>
      </c>
      <c r="T116" s="1" t="s">
        <v>440</v>
      </c>
      <c r="U116" s="1" t="s">
        <v>440</v>
      </c>
      <c r="V116" s="1" t="s">
        <v>32</v>
      </c>
      <c r="W116" s="0" t="s">
        <v>33</v>
      </c>
    </row>
    <row r="117" customFormat="false" ht="14.65" hidden="false" customHeight="false" outlineLevel="0" collapsed="false">
      <c r="A117" s="0" t="s">
        <v>4213</v>
      </c>
      <c r="B117" s="0" t="n">
        <v>3</v>
      </c>
      <c r="C117" s="0" t="n">
        <v>3</v>
      </c>
      <c r="D117" s="0" t="n">
        <v>4</v>
      </c>
      <c r="E117" s="0" t="n">
        <v>12</v>
      </c>
      <c r="F117" s="1" t="s">
        <v>117</v>
      </c>
      <c r="G117" s="1" t="s">
        <v>3461</v>
      </c>
      <c r="H117" s="1" t="s">
        <v>4214</v>
      </c>
      <c r="I117" s="0" t="s">
        <v>4215</v>
      </c>
      <c r="J117" s="0" t="s">
        <v>4216</v>
      </c>
      <c r="K117" s="0" t="n">
        <v>2</v>
      </c>
      <c r="L117" s="0" t="str">
        <f aca="false">F117&amp;G117&amp;" "&amp;H117</f>
        <v>เด็กหญิงอาทิตยา น้ำใจสุข</v>
      </c>
      <c r="M117" s="0" t="str">
        <f aca="false">C117&amp;"/"&amp;D117</f>
        <v>3/4</v>
      </c>
      <c r="N117" s="0" t="n">
        <v>0</v>
      </c>
      <c r="R117" s="0" t="s">
        <v>2094</v>
      </c>
      <c r="T117" s="1" t="s">
        <v>887</v>
      </c>
      <c r="U117" s="1" t="s">
        <v>440</v>
      </c>
      <c r="V117" s="1" t="s">
        <v>32</v>
      </c>
      <c r="W117" s="0" t="s">
        <v>55</v>
      </c>
    </row>
    <row r="118" customFormat="false" ht="14.65" hidden="false" customHeight="false" outlineLevel="0" collapsed="false">
      <c r="A118" s="0" t="s">
        <v>4217</v>
      </c>
      <c r="B118" s="0" t="n">
        <v>3</v>
      </c>
      <c r="C118" s="0" t="n">
        <v>3</v>
      </c>
      <c r="D118" s="0" t="n">
        <v>4</v>
      </c>
      <c r="E118" s="0" t="n">
        <v>13</v>
      </c>
      <c r="F118" s="1" t="s">
        <v>117</v>
      </c>
      <c r="G118" s="1" t="s">
        <v>4218</v>
      </c>
      <c r="H118" s="1" t="s">
        <v>4219</v>
      </c>
      <c r="I118" s="0" t="s">
        <v>4220</v>
      </c>
      <c r="J118" s="0" t="s">
        <v>4221</v>
      </c>
      <c r="K118" s="0" t="n">
        <v>2</v>
      </c>
      <c r="L118" s="0" t="str">
        <f aca="false">F118&amp;G118&amp;" "&amp;H118</f>
        <v>เด็กหญิงธนยพร แก้วตาล</v>
      </c>
      <c r="M118" s="0" t="str">
        <f aca="false">C118&amp;"/"&amp;D118</f>
        <v>3/4</v>
      </c>
      <c r="N118" s="0" t="n">
        <v>0</v>
      </c>
      <c r="R118" s="0" t="s">
        <v>4222</v>
      </c>
      <c r="S118" s="0" t="s">
        <v>170</v>
      </c>
      <c r="T118" s="1" t="s">
        <v>488</v>
      </c>
      <c r="U118" s="1" t="s">
        <v>440</v>
      </c>
      <c r="V118" s="1" t="s">
        <v>32</v>
      </c>
      <c r="W118" s="0" t="s">
        <v>55</v>
      </c>
    </row>
    <row r="119" customFormat="false" ht="14.65" hidden="false" customHeight="false" outlineLevel="0" collapsed="false">
      <c r="A119" s="0" t="s">
        <v>4223</v>
      </c>
      <c r="B119" s="0" t="n">
        <v>3</v>
      </c>
      <c r="C119" s="0" t="n">
        <v>3</v>
      </c>
      <c r="D119" s="0" t="n">
        <v>4</v>
      </c>
      <c r="E119" s="0" t="n">
        <v>14</v>
      </c>
      <c r="F119" s="1" t="s">
        <v>117</v>
      </c>
      <c r="G119" s="1" t="s">
        <v>4224</v>
      </c>
      <c r="H119" s="1" t="s">
        <v>2447</v>
      </c>
      <c r="I119" s="0" t="s">
        <v>4225</v>
      </c>
      <c r="J119" s="0" t="s">
        <v>3903</v>
      </c>
      <c r="K119" s="0" t="n">
        <v>2</v>
      </c>
      <c r="L119" s="0" t="str">
        <f aca="false">F119&amp;G119&amp;" "&amp;H119</f>
        <v>เด็กหญิงเนตรนภา บุตรดี</v>
      </c>
      <c r="M119" s="0" t="str">
        <f aca="false">C119&amp;"/"&amp;D119</f>
        <v>3/4</v>
      </c>
      <c r="N119" s="0" t="n">
        <v>0</v>
      </c>
      <c r="R119" s="0" t="s">
        <v>4226</v>
      </c>
      <c r="S119" s="0" t="s">
        <v>47</v>
      </c>
      <c r="T119" s="1" t="s">
        <v>488</v>
      </c>
      <c r="U119" s="1" t="s">
        <v>440</v>
      </c>
      <c r="V119" s="1" t="s">
        <v>32</v>
      </c>
      <c r="W119" s="0" t="s">
        <v>55</v>
      </c>
    </row>
    <row r="120" customFormat="false" ht="14.65" hidden="false" customHeight="false" outlineLevel="0" collapsed="false">
      <c r="A120" s="0" t="s">
        <v>4227</v>
      </c>
      <c r="B120" s="0" t="n">
        <v>3</v>
      </c>
      <c r="C120" s="0" t="n">
        <v>3</v>
      </c>
      <c r="D120" s="0" t="n">
        <v>4</v>
      </c>
      <c r="E120" s="0" t="n">
        <v>15</v>
      </c>
      <c r="F120" s="1" t="s">
        <v>117</v>
      </c>
      <c r="G120" s="1" t="s">
        <v>4228</v>
      </c>
      <c r="H120" s="1" t="s">
        <v>4229</v>
      </c>
      <c r="I120" s="0" t="s">
        <v>4230</v>
      </c>
      <c r="J120" s="0" t="s">
        <v>4231</v>
      </c>
      <c r="K120" s="0" t="n">
        <v>2</v>
      </c>
      <c r="L120" s="0" t="str">
        <f aca="false">F120&amp;G120&amp;" "&amp;H120</f>
        <v>เด็กหญิงเบญจมาศ นิลนก</v>
      </c>
      <c r="M120" s="0" t="str">
        <f aca="false">C120&amp;"/"&amp;D120</f>
        <v>3/4</v>
      </c>
      <c r="N120" s="0" t="n">
        <v>0</v>
      </c>
      <c r="R120" s="0" t="s">
        <v>4052</v>
      </c>
      <c r="S120" s="0" t="s">
        <v>163</v>
      </c>
      <c r="T120" s="1" t="s">
        <v>440</v>
      </c>
      <c r="U120" s="1" t="s">
        <v>440</v>
      </c>
      <c r="V120" s="1" t="s">
        <v>32</v>
      </c>
      <c r="W120" s="0" t="s">
        <v>33</v>
      </c>
    </row>
    <row r="121" customFormat="false" ht="14.65" hidden="false" customHeight="false" outlineLevel="0" collapsed="false">
      <c r="A121" s="0" t="s">
        <v>4232</v>
      </c>
      <c r="B121" s="0" t="n">
        <v>3</v>
      </c>
      <c r="C121" s="0" t="n">
        <v>3</v>
      </c>
      <c r="D121" s="0" t="n">
        <v>4</v>
      </c>
      <c r="E121" s="0" t="n">
        <v>16</v>
      </c>
      <c r="F121" s="1" t="s">
        <v>117</v>
      </c>
      <c r="G121" s="1" t="s">
        <v>2365</v>
      </c>
      <c r="H121" s="1" t="s">
        <v>4233</v>
      </c>
      <c r="I121" s="0" t="s">
        <v>4234</v>
      </c>
      <c r="J121" s="0" t="s">
        <v>4235</v>
      </c>
      <c r="K121" s="0" t="n">
        <v>2</v>
      </c>
      <c r="L121" s="0" t="str">
        <f aca="false">F121&amp;G121&amp;" "&amp;H121</f>
        <v>เด็กหญิงกัญญารัตน์ ครูทอง</v>
      </c>
      <c r="M121" s="0" t="str">
        <f aca="false">C121&amp;"/"&amp;D121</f>
        <v>3/4</v>
      </c>
      <c r="N121" s="0" t="n">
        <v>0</v>
      </c>
      <c r="R121" s="0" t="s">
        <v>4236</v>
      </c>
      <c r="S121" s="0" t="s">
        <v>31</v>
      </c>
      <c r="T121" s="1" t="s">
        <v>440</v>
      </c>
      <c r="U121" s="1" t="s">
        <v>440</v>
      </c>
      <c r="V121" s="1" t="s">
        <v>32</v>
      </c>
      <c r="W121" s="0" t="s">
        <v>33</v>
      </c>
    </row>
    <row r="122" customFormat="false" ht="14.65" hidden="false" customHeight="false" outlineLevel="0" collapsed="false">
      <c r="A122" s="0" t="s">
        <v>4237</v>
      </c>
      <c r="B122" s="0" t="n">
        <v>3</v>
      </c>
      <c r="C122" s="0" t="n">
        <v>3</v>
      </c>
      <c r="D122" s="0" t="n">
        <v>4</v>
      </c>
      <c r="E122" s="0" t="n">
        <v>17</v>
      </c>
      <c r="F122" s="1" t="s">
        <v>117</v>
      </c>
      <c r="G122" s="1" t="s">
        <v>549</v>
      </c>
      <c r="H122" s="1" t="s">
        <v>4238</v>
      </c>
      <c r="I122" s="0" t="s">
        <v>4239</v>
      </c>
      <c r="J122" s="0" t="s">
        <v>1950</v>
      </c>
      <c r="K122" s="0" t="n">
        <v>2</v>
      </c>
      <c r="L122" s="0" t="str">
        <f aca="false">F122&amp;G122&amp;" "&amp;H122</f>
        <v>เด็กหญิงชาลิสา พันธ์แจ่ม</v>
      </c>
      <c r="M122" s="0" t="str">
        <f aca="false">C122&amp;"/"&amp;D122</f>
        <v>3/4</v>
      </c>
      <c r="N122" s="0" t="n">
        <v>0</v>
      </c>
      <c r="R122" s="0" t="s">
        <v>4240</v>
      </c>
      <c r="S122" s="0" t="s">
        <v>176</v>
      </c>
      <c r="T122" s="1" t="s">
        <v>1015</v>
      </c>
      <c r="U122" s="1" t="s">
        <v>440</v>
      </c>
      <c r="V122" s="1" t="s">
        <v>32</v>
      </c>
      <c r="W122" s="0" t="s">
        <v>55</v>
      </c>
    </row>
    <row r="123" customFormat="false" ht="14.65" hidden="false" customHeight="false" outlineLevel="0" collapsed="false">
      <c r="A123" s="0" t="s">
        <v>4241</v>
      </c>
      <c r="B123" s="0" t="n">
        <v>3</v>
      </c>
      <c r="C123" s="0" t="n">
        <v>3</v>
      </c>
      <c r="D123" s="0" t="n">
        <v>4</v>
      </c>
      <c r="E123" s="0" t="n">
        <v>18</v>
      </c>
      <c r="F123" s="1" t="s">
        <v>117</v>
      </c>
      <c r="G123" s="1" t="s">
        <v>1669</v>
      </c>
      <c r="H123" s="1" t="s">
        <v>4242</v>
      </c>
      <c r="I123" s="0" t="s">
        <v>4243</v>
      </c>
      <c r="J123" s="0" t="s">
        <v>4244</v>
      </c>
      <c r="K123" s="0" t="n">
        <v>2</v>
      </c>
      <c r="L123" s="0" t="str">
        <f aca="false">F123&amp;G123&amp;" "&amp;H123</f>
        <v>เด็กหญิงนฤมล อุดมกิจกุล</v>
      </c>
      <c r="M123" s="0" t="str">
        <f aca="false">C123&amp;"/"&amp;D123</f>
        <v>3/4</v>
      </c>
      <c r="N123" s="0" t="n">
        <v>0</v>
      </c>
      <c r="R123" s="0" t="s">
        <v>2907</v>
      </c>
      <c r="S123" s="0" t="s">
        <v>65</v>
      </c>
      <c r="T123" s="1" t="s">
        <v>1015</v>
      </c>
      <c r="U123" s="1" t="s">
        <v>440</v>
      </c>
      <c r="V123" s="1" t="s">
        <v>32</v>
      </c>
      <c r="W123" s="0" t="s">
        <v>55</v>
      </c>
    </row>
    <row r="124" customFormat="false" ht="14.65" hidden="false" customHeight="false" outlineLevel="0" collapsed="false">
      <c r="A124" s="0" t="s">
        <v>4245</v>
      </c>
      <c r="B124" s="0" t="n">
        <v>3</v>
      </c>
      <c r="C124" s="0" t="n">
        <v>3</v>
      </c>
      <c r="D124" s="0" t="n">
        <v>4</v>
      </c>
      <c r="E124" s="0" t="n">
        <v>19</v>
      </c>
      <c r="F124" s="1" t="s">
        <v>117</v>
      </c>
      <c r="G124" s="1" t="s">
        <v>1199</v>
      </c>
      <c r="H124" s="1" t="s">
        <v>3773</v>
      </c>
      <c r="I124" s="0" t="s">
        <v>4246</v>
      </c>
      <c r="J124" s="0" t="s">
        <v>4247</v>
      </c>
      <c r="K124" s="0" t="n">
        <v>2</v>
      </c>
      <c r="L124" s="0" t="str">
        <f aca="false">F124&amp;G124&amp;" "&amp;H124</f>
        <v>เด็กหญิงสุพรรษา มารยา</v>
      </c>
      <c r="M124" s="0" t="str">
        <f aca="false">C124&amp;"/"&amp;D124</f>
        <v>3/4</v>
      </c>
      <c r="N124" s="0" t="n">
        <v>0</v>
      </c>
      <c r="R124" s="0" t="s">
        <v>4248</v>
      </c>
      <c r="S124" s="0" t="s">
        <v>31</v>
      </c>
      <c r="T124" s="1" t="s">
        <v>454</v>
      </c>
      <c r="U124" s="1" t="s">
        <v>440</v>
      </c>
      <c r="V124" s="1" t="s">
        <v>32</v>
      </c>
      <c r="W124" s="0" t="s">
        <v>33</v>
      </c>
    </row>
    <row r="125" customFormat="false" ht="14.65" hidden="false" customHeight="false" outlineLevel="0" collapsed="false">
      <c r="A125" s="0" t="s">
        <v>4249</v>
      </c>
      <c r="B125" s="0" t="n">
        <v>3</v>
      </c>
      <c r="C125" s="0" t="n">
        <v>3</v>
      </c>
      <c r="D125" s="0" t="n">
        <v>4</v>
      </c>
      <c r="E125" s="0" t="n">
        <v>20</v>
      </c>
      <c r="F125" s="1" t="s">
        <v>117</v>
      </c>
      <c r="G125" s="1" t="s">
        <v>4250</v>
      </c>
      <c r="H125" s="1" t="s">
        <v>4251</v>
      </c>
      <c r="I125" s="0" t="s">
        <v>4252</v>
      </c>
      <c r="J125" s="0" t="s">
        <v>4253</v>
      </c>
      <c r="K125" s="0" t="n">
        <v>2</v>
      </c>
      <c r="L125" s="0" t="str">
        <f aca="false">F125&amp;G125&amp;" "&amp;H125</f>
        <v>เด็กหญิงธิดาพร เสร็จกิจดี</v>
      </c>
      <c r="M125" s="0" t="str">
        <f aca="false">C125&amp;"/"&amp;D125</f>
        <v>3/4</v>
      </c>
      <c r="N125" s="0" t="n">
        <v>0</v>
      </c>
      <c r="R125" s="0" t="s">
        <v>4254</v>
      </c>
      <c r="S125" s="0" t="s">
        <v>129</v>
      </c>
      <c r="T125" s="1" t="s">
        <v>440</v>
      </c>
      <c r="U125" s="1" t="s">
        <v>440</v>
      </c>
      <c r="V125" s="1" t="s">
        <v>32</v>
      </c>
      <c r="W125" s="0" t="s">
        <v>33</v>
      </c>
    </row>
    <row r="126" customFormat="false" ht="14.65" hidden="false" customHeight="false" outlineLevel="0" collapsed="false">
      <c r="A126" s="0" t="s">
        <v>4255</v>
      </c>
      <c r="B126" s="0" t="n">
        <v>3</v>
      </c>
      <c r="C126" s="0" t="n">
        <v>3</v>
      </c>
      <c r="D126" s="0" t="n">
        <v>4</v>
      </c>
      <c r="E126" s="0" t="n">
        <v>21</v>
      </c>
      <c r="F126" s="1" t="s">
        <v>117</v>
      </c>
      <c r="G126" s="1" t="s">
        <v>1022</v>
      </c>
      <c r="H126" s="1" t="s">
        <v>4256</v>
      </c>
      <c r="I126" s="0" t="s">
        <v>4257</v>
      </c>
      <c r="J126" s="0" t="s">
        <v>4258</v>
      </c>
      <c r="K126" s="0" t="n">
        <v>2</v>
      </c>
      <c r="L126" s="0" t="str">
        <f aca="false">F126&amp;G126&amp;" "&amp;H126</f>
        <v>เด็กหญิงสุนิสา เทียนชัย</v>
      </c>
      <c r="M126" s="0" t="str">
        <f aca="false">C126&amp;"/"&amp;D126</f>
        <v>3/4</v>
      </c>
      <c r="N126" s="0" t="n">
        <v>0</v>
      </c>
      <c r="R126" s="0" t="s">
        <v>876</v>
      </c>
      <c r="S126" s="0" t="s">
        <v>176</v>
      </c>
      <c r="T126" s="1" t="s">
        <v>595</v>
      </c>
      <c r="U126" s="1" t="s">
        <v>440</v>
      </c>
      <c r="V126" s="1" t="s">
        <v>32</v>
      </c>
      <c r="W126" s="0" t="s">
        <v>33</v>
      </c>
    </row>
    <row r="127" customFormat="false" ht="14.65" hidden="false" customHeight="false" outlineLevel="0" collapsed="false">
      <c r="A127" s="0" t="s">
        <v>4259</v>
      </c>
      <c r="B127" s="0" t="n">
        <v>3</v>
      </c>
      <c r="C127" s="0" t="n">
        <v>3</v>
      </c>
      <c r="D127" s="0" t="n">
        <v>4</v>
      </c>
      <c r="E127" s="0" t="n">
        <v>22</v>
      </c>
      <c r="F127" s="1" t="s">
        <v>117</v>
      </c>
      <c r="G127" s="1" t="s">
        <v>637</v>
      </c>
      <c r="H127" s="1" t="s">
        <v>4260</v>
      </c>
      <c r="I127" s="0" t="s">
        <v>4261</v>
      </c>
      <c r="J127" s="0" t="s">
        <v>4262</v>
      </c>
      <c r="K127" s="0" t="n">
        <v>2</v>
      </c>
      <c r="L127" s="0" t="str">
        <f aca="false">F127&amp;G127&amp;" "&amp;H127</f>
        <v>เด็กหญิงสุภาวดี บรรลือทรัพย์</v>
      </c>
      <c r="M127" s="0" t="str">
        <f aca="false">C127&amp;"/"&amp;D127</f>
        <v>3/4</v>
      </c>
      <c r="N127" s="0" t="n">
        <v>0</v>
      </c>
      <c r="R127" s="0" t="s">
        <v>4263</v>
      </c>
      <c r="S127" s="0" t="s">
        <v>192</v>
      </c>
      <c r="T127" s="1" t="s">
        <v>440</v>
      </c>
      <c r="U127" s="1" t="s">
        <v>440</v>
      </c>
      <c r="V127" s="1" t="s">
        <v>32</v>
      </c>
      <c r="W127" s="0" t="s">
        <v>33</v>
      </c>
    </row>
    <row r="128" customFormat="false" ht="14.65" hidden="false" customHeight="false" outlineLevel="0" collapsed="false">
      <c r="A128" s="0" t="s">
        <v>4264</v>
      </c>
      <c r="B128" s="0" t="n">
        <v>3</v>
      </c>
      <c r="C128" s="0" t="n">
        <v>3</v>
      </c>
      <c r="D128" s="0" t="n">
        <v>4</v>
      </c>
      <c r="E128" s="0" t="n">
        <v>23</v>
      </c>
      <c r="F128" s="1" t="s">
        <v>117</v>
      </c>
      <c r="G128" s="1" t="s">
        <v>4265</v>
      </c>
      <c r="H128" s="1" t="s">
        <v>2417</v>
      </c>
      <c r="I128" s="0" t="s">
        <v>4266</v>
      </c>
      <c r="J128" s="0" t="s">
        <v>4062</v>
      </c>
      <c r="K128" s="0" t="n">
        <v>2</v>
      </c>
      <c r="L128" s="0" t="str">
        <f aca="false">F128&amp;G128&amp;" "&amp;H128</f>
        <v>เด็กหญิงจิรณาฏ สืบนาค</v>
      </c>
      <c r="M128" s="0" t="str">
        <f aca="false">C128&amp;"/"&amp;D128</f>
        <v>3/4</v>
      </c>
      <c r="N128" s="0" t="n">
        <v>0</v>
      </c>
      <c r="R128" s="0" t="s">
        <v>214</v>
      </c>
      <c r="S128" s="0" t="s">
        <v>163</v>
      </c>
      <c r="T128" s="1" t="s">
        <v>569</v>
      </c>
      <c r="U128" s="1" t="s">
        <v>440</v>
      </c>
      <c r="V128" s="1" t="s">
        <v>32</v>
      </c>
      <c r="W128" s="0" t="s">
        <v>33</v>
      </c>
    </row>
    <row r="129" customFormat="false" ht="14.65" hidden="false" customHeight="false" outlineLevel="0" collapsed="false">
      <c r="A129" s="0" t="s">
        <v>4267</v>
      </c>
      <c r="B129" s="0" t="n">
        <v>3</v>
      </c>
      <c r="C129" s="0" t="n">
        <v>3</v>
      </c>
      <c r="D129" s="0" t="n">
        <v>4</v>
      </c>
      <c r="E129" s="0" t="n">
        <v>24</v>
      </c>
      <c r="F129" s="1" t="s">
        <v>117</v>
      </c>
      <c r="G129" s="1" t="s">
        <v>4268</v>
      </c>
      <c r="H129" s="1" t="s">
        <v>4269</v>
      </c>
      <c r="I129" s="0" t="s">
        <v>4270</v>
      </c>
      <c r="J129" s="0" t="s">
        <v>4271</v>
      </c>
      <c r="K129" s="0" t="n">
        <v>2</v>
      </c>
      <c r="L129" s="0" t="str">
        <f aca="false">F129&amp;G129&amp;" "&amp;H129</f>
        <v>เด็กหญิงปิยภรณ์ จันทบูรณ์</v>
      </c>
      <c r="M129" s="0" t="str">
        <f aca="false">C129&amp;"/"&amp;D129</f>
        <v>3/4</v>
      </c>
      <c r="N129" s="0" t="n">
        <v>0</v>
      </c>
      <c r="R129" s="0" t="s">
        <v>4272</v>
      </c>
      <c r="S129" s="0" t="s">
        <v>65</v>
      </c>
      <c r="T129" s="1" t="s">
        <v>440</v>
      </c>
      <c r="U129" s="1" t="s">
        <v>440</v>
      </c>
      <c r="V129" s="1" t="s">
        <v>32</v>
      </c>
      <c r="W129" s="0" t="s">
        <v>33</v>
      </c>
    </row>
    <row r="130" customFormat="false" ht="14.65" hidden="false" customHeight="false" outlineLevel="0" collapsed="false">
      <c r="A130" s="0" t="s">
        <v>4273</v>
      </c>
      <c r="B130" s="0" t="n">
        <v>3</v>
      </c>
      <c r="C130" s="0" t="n">
        <v>3</v>
      </c>
      <c r="D130" s="0" t="n">
        <v>4</v>
      </c>
      <c r="E130" s="0" t="n">
        <v>25</v>
      </c>
      <c r="F130" s="1" t="s">
        <v>117</v>
      </c>
      <c r="G130" s="1" t="s">
        <v>4274</v>
      </c>
      <c r="H130" s="1" t="s">
        <v>4275</v>
      </c>
      <c r="I130" s="0" t="s">
        <v>4276</v>
      </c>
      <c r="J130" s="0" t="s">
        <v>4277</v>
      </c>
      <c r="K130" s="0" t="n">
        <v>2</v>
      </c>
      <c r="L130" s="0" t="str">
        <f aca="false">F130&amp;G130&amp;" "&amp;H130</f>
        <v>เด็กหญิงพรกนก เล้าสกุล</v>
      </c>
      <c r="M130" s="0" t="str">
        <f aca="false">C130&amp;"/"&amp;D130</f>
        <v>3/4</v>
      </c>
      <c r="N130" s="0" t="n">
        <v>0</v>
      </c>
      <c r="R130" s="0" t="s">
        <v>4278</v>
      </c>
      <c r="S130" s="0" t="s">
        <v>163</v>
      </c>
      <c r="T130" s="1" t="s">
        <v>2223</v>
      </c>
      <c r="U130" s="1" t="s">
        <v>470</v>
      </c>
      <c r="V130" s="1" t="s">
        <v>32</v>
      </c>
      <c r="W130" s="0" t="s">
        <v>323</v>
      </c>
    </row>
    <row r="131" customFormat="false" ht="14.65" hidden="false" customHeight="false" outlineLevel="0" collapsed="false">
      <c r="A131" s="0" t="s">
        <v>4279</v>
      </c>
      <c r="B131" s="0" t="n">
        <v>3</v>
      </c>
      <c r="C131" s="0" t="n">
        <v>3</v>
      </c>
      <c r="D131" s="0" t="n">
        <v>4</v>
      </c>
      <c r="E131" s="0" t="n">
        <v>26</v>
      </c>
      <c r="F131" s="1" t="s">
        <v>117</v>
      </c>
      <c r="G131" s="1" t="s">
        <v>230</v>
      </c>
      <c r="H131" s="1" t="s">
        <v>4280</v>
      </c>
      <c r="I131" s="0" t="s">
        <v>4281</v>
      </c>
      <c r="J131" s="0" t="s">
        <v>4282</v>
      </c>
      <c r="K131" s="0" t="n">
        <v>2</v>
      </c>
      <c r="L131" s="0" t="str">
        <f aca="false">F131&amp;G131&amp;" "&amp;H131</f>
        <v>เด็กหญิงศุภิสรา ทองดี</v>
      </c>
      <c r="M131" s="0" t="str">
        <f aca="false">C131&amp;"/"&amp;D131</f>
        <v>3/4</v>
      </c>
      <c r="N131" s="0" t="n">
        <v>0</v>
      </c>
      <c r="R131" s="0" t="s">
        <v>4283</v>
      </c>
      <c r="S131" s="0" t="s">
        <v>99</v>
      </c>
      <c r="T131" s="1" t="s">
        <v>582</v>
      </c>
      <c r="U131" s="1" t="s">
        <v>470</v>
      </c>
      <c r="V131" s="1" t="s">
        <v>32</v>
      </c>
      <c r="W131" s="0" t="s">
        <v>323</v>
      </c>
    </row>
    <row r="132" customFormat="false" ht="14.65" hidden="false" customHeight="false" outlineLevel="0" collapsed="false">
      <c r="A132" s="0" t="s">
        <v>4284</v>
      </c>
      <c r="B132" s="0" t="n">
        <v>3</v>
      </c>
      <c r="C132" s="0" t="n">
        <v>3</v>
      </c>
      <c r="D132" s="0" t="n">
        <v>4</v>
      </c>
      <c r="E132" s="0" t="n">
        <v>27</v>
      </c>
      <c r="F132" s="1" t="s">
        <v>117</v>
      </c>
      <c r="G132" s="1" t="s">
        <v>987</v>
      </c>
      <c r="H132" s="1" t="s">
        <v>756</v>
      </c>
      <c r="I132" s="0" t="s">
        <v>4285</v>
      </c>
      <c r="J132" s="0" t="s">
        <v>4286</v>
      </c>
      <c r="K132" s="0" t="n">
        <v>2</v>
      </c>
      <c r="L132" s="0" t="str">
        <f aca="false">F132&amp;G132&amp;" "&amp;H132</f>
        <v>เด็กหญิงวรนุช ใจแก้ว</v>
      </c>
      <c r="M132" s="0" t="str">
        <f aca="false">C132&amp;"/"&amp;D132</f>
        <v>3/4</v>
      </c>
      <c r="N132" s="0" t="n">
        <v>0</v>
      </c>
      <c r="R132" s="0" t="s">
        <v>1435</v>
      </c>
      <c r="S132" s="0" t="s">
        <v>199</v>
      </c>
      <c r="T132" s="1" t="s">
        <v>462</v>
      </c>
      <c r="U132" s="1" t="s">
        <v>440</v>
      </c>
      <c r="V132" s="1" t="s">
        <v>32</v>
      </c>
      <c r="W132" s="0" t="s">
        <v>33</v>
      </c>
    </row>
    <row r="133" customFormat="false" ht="14.65" hidden="false" customHeight="false" outlineLevel="0" collapsed="false">
      <c r="A133" s="0" t="s">
        <v>4287</v>
      </c>
      <c r="B133" s="0" t="n">
        <v>3</v>
      </c>
      <c r="C133" s="0" t="n">
        <v>3</v>
      </c>
      <c r="D133" s="0" t="n">
        <v>4</v>
      </c>
      <c r="E133" s="0" t="n">
        <v>28</v>
      </c>
      <c r="F133" s="1" t="s">
        <v>117</v>
      </c>
      <c r="G133" s="1" t="s">
        <v>637</v>
      </c>
      <c r="H133" s="1" t="s">
        <v>4288</v>
      </c>
      <c r="I133" s="0" t="s">
        <v>4289</v>
      </c>
      <c r="J133" s="0" t="s">
        <v>4290</v>
      </c>
      <c r="K133" s="0" t="n">
        <v>2</v>
      </c>
      <c r="L133" s="0" t="str">
        <f aca="false">F133&amp;G133&amp;" "&amp;H133</f>
        <v>เด็กหญิงสุภาวดี ฮิ้นเจริญ</v>
      </c>
      <c r="M133" s="0" t="str">
        <f aca="false">C133&amp;"/"&amp;D133</f>
        <v>3/4</v>
      </c>
      <c r="N133" s="0" t="n">
        <v>0</v>
      </c>
      <c r="R133" s="0" t="s">
        <v>4291</v>
      </c>
      <c r="S133" s="0" t="s">
        <v>40</v>
      </c>
      <c r="T133" s="1" t="s">
        <v>870</v>
      </c>
      <c r="U133" s="1" t="s">
        <v>440</v>
      </c>
      <c r="V133" s="1" t="s">
        <v>32</v>
      </c>
      <c r="W133" s="0" t="s">
        <v>33</v>
      </c>
    </row>
    <row r="134" customFormat="false" ht="14.65" hidden="false" customHeight="false" outlineLevel="0" collapsed="false">
      <c r="A134" s="0" t="s">
        <v>4292</v>
      </c>
      <c r="B134" s="0" t="n">
        <v>3</v>
      </c>
      <c r="C134" s="0" t="n">
        <v>3</v>
      </c>
      <c r="D134" s="0" t="n">
        <v>4</v>
      </c>
      <c r="E134" s="0" t="n">
        <v>29</v>
      </c>
      <c r="F134" s="1" t="s">
        <v>117</v>
      </c>
      <c r="G134" s="1" t="s">
        <v>4293</v>
      </c>
      <c r="H134" s="1" t="s">
        <v>4294</v>
      </c>
      <c r="I134" s="0" t="s">
        <v>4295</v>
      </c>
      <c r="J134" s="0" t="s">
        <v>2565</v>
      </c>
      <c r="K134" s="0" t="n">
        <v>2</v>
      </c>
      <c r="L134" s="0" t="str">
        <f aca="false">F134&amp;G134&amp;" "&amp;H134</f>
        <v>เด็กหญิงจันจิรา ทับทิมสี</v>
      </c>
      <c r="M134" s="0" t="str">
        <f aca="false">C134&amp;"/"&amp;D134</f>
        <v>3/4</v>
      </c>
      <c r="N134" s="0" t="n">
        <v>0</v>
      </c>
      <c r="R134" s="0" t="s">
        <v>4296</v>
      </c>
      <c r="S134" s="0" t="s">
        <v>129</v>
      </c>
      <c r="T134" s="1" t="s">
        <v>870</v>
      </c>
      <c r="U134" s="1" t="s">
        <v>440</v>
      </c>
      <c r="V134" s="1" t="s">
        <v>32</v>
      </c>
      <c r="W134" s="0" t="s">
        <v>33</v>
      </c>
    </row>
    <row r="135" customFormat="false" ht="14.65" hidden="false" customHeight="false" outlineLevel="0" collapsed="false">
      <c r="A135" s="0" t="s">
        <v>4297</v>
      </c>
      <c r="B135" s="0" t="n">
        <v>3</v>
      </c>
      <c r="C135" s="0" t="n">
        <v>3</v>
      </c>
      <c r="D135" s="0" t="n">
        <v>4</v>
      </c>
      <c r="E135" s="0" t="n">
        <v>30</v>
      </c>
      <c r="F135" s="1" t="s">
        <v>117</v>
      </c>
      <c r="G135" s="1" t="s">
        <v>4298</v>
      </c>
      <c r="H135" s="1" t="s">
        <v>1378</v>
      </c>
      <c r="I135" s="0" t="s">
        <v>4299</v>
      </c>
      <c r="J135" s="0" t="s">
        <v>4300</v>
      </c>
      <c r="K135" s="0" t="n">
        <v>2</v>
      </c>
      <c r="L135" s="0" t="str">
        <f aca="false">F135&amp;G135&amp;" "&amp;H135</f>
        <v>เด็กหญิงณิภาวรรณ ยางทัด</v>
      </c>
      <c r="M135" s="0" t="str">
        <f aca="false">C135&amp;"/"&amp;D135</f>
        <v>3/4</v>
      </c>
      <c r="N135" s="0" t="n">
        <v>0</v>
      </c>
      <c r="R135" s="0" t="s">
        <v>854</v>
      </c>
      <c r="S135" s="0" t="s">
        <v>65</v>
      </c>
      <c r="T135" s="1" t="s">
        <v>1015</v>
      </c>
      <c r="U135" s="1" t="s">
        <v>440</v>
      </c>
      <c r="V135" s="1" t="s">
        <v>32</v>
      </c>
      <c r="W135" s="0" t="s">
        <v>55</v>
      </c>
    </row>
    <row r="136" customFormat="false" ht="14.65" hidden="false" customHeight="false" outlineLevel="0" collapsed="false">
      <c r="A136" s="0" t="s">
        <v>4301</v>
      </c>
      <c r="B136" s="0" t="n">
        <v>3</v>
      </c>
      <c r="C136" s="0" t="n">
        <v>3</v>
      </c>
      <c r="D136" s="0" t="n">
        <v>4</v>
      </c>
      <c r="E136" s="0" t="n">
        <v>31</v>
      </c>
      <c r="F136" s="1" t="s">
        <v>117</v>
      </c>
      <c r="G136" s="1" t="s">
        <v>4302</v>
      </c>
      <c r="H136" s="1" t="s">
        <v>1584</v>
      </c>
      <c r="I136" s="0" t="s">
        <v>4303</v>
      </c>
      <c r="J136" s="0" t="s">
        <v>4304</v>
      </c>
      <c r="K136" s="0" t="n">
        <v>2</v>
      </c>
      <c r="L136" s="0" t="str">
        <f aca="false">F136&amp;G136&amp;" "&amp;H136</f>
        <v>เด็กหญิงจันทรัสณ์ บุญกอ</v>
      </c>
      <c r="M136" s="0" t="str">
        <f aca="false">C136&amp;"/"&amp;D136</f>
        <v>3/4</v>
      </c>
      <c r="N136" s="0" t="n">
        <v>0</v>
      </c>
      <c r="R136" s="0" t="s">
        <v>192</v>
      </c>
      <c r="S136" s="0" t="s">
        <v>129</v>
      </c>
      <c r="T136" s="1" t="s">
        <v>1015</v>
      </c>
      <c r="U136" s="1" t="s">
        <v>440</v>
      </c>
      <c r="V136" s="1" t="s">
        <v>32</v>
      </c>
      <c r="W136" s="0" t="s">
        <v>55</v>
      </c>
    </row>
    <row r="137" customFormat="false" ht="14.65" hidden="false" customHeight="false" outlineLevel="0" collapsed="false">
      <c r="A137" s="0" t="s">
        <v>4305</v>
      </c>
      <c r="B137" s="0" t="n">
        <v>3</v>
      </c>
      <c r="C137" s="0" t="n">
        <v>3</v>
      </c>
      <c r="D137" s="0" t="n">
        <v>4</v>
      </c>
      <c r="E137" s="0" t="n">
        <v>32</v>
      </c>
      <c r="F137" s="1" t="s">
        <v>117</v>
      </c>
      <c r="G137" s="1" t="s">
        <v>3078</v>
      </c>
      <c r="H137" s="1" t="s">
        <v>4306</v>
      </c>
      <c r="I137" s="0" t="s">
        <v>4307</v>
      </c>
      <c r="J137" s="0" t="s">
        <v>4308</v>
      </c>
      <c r="K137" s="0" t="n">
        <v>2</v>
      </c>
      <c r="L137" s="0" t="str">
        <f aca="false">F137&amp;G137&amp;" "&amp;H137</f>
        <v>เด็กหญิงจุฬาลักษณ์ กรุดสมัย</v>
      </c>
      <c r="M137" s="0" t="str">
        <f aca="false">C137&amp;"/"&amp;D137</f>
        <v>3/4</v>
      </c>
      <c r="N137" s="0" t="n">
        <v>0</v>
      </c>
      <c r="R137" s="0" t="s">
        <v>4309</v>
      </c>
      <c r="S137" s="0" t="s">
        <v>31</v>
      </c>
      <c r="T137" s="1" t="s">
        <v>849</v>
      </c>
      <c r="U137" s="1" t="s">
        <v>440</v>
      </c>
      <c r="V137" s="1" t="s">
        <v>32</v>
      </c>
      <c r="W137" s="0" t="s">
        <v>55</v>
      </c>
    </row>
    <row r="138" customFormat="false" ht="14.65" hidden="false" customHeight="false" outlineLevel="0" collapsed="false">
      <c r="A138" s="0" t="s">
        <v>4310</v>
      </c>
      <c r="B138" s="0" t="n">
        <v>3</v>
      </c>
      <c r="C138" s="0" t="n">
        <v>3</v>
      </c>
      <c r="D138" s="0" t="n">
        <v>4</v>
      </c>
      <c r="E138" s="0" t="n">
        <v>33</v>
      </c>
      <c r="F138" s="1" t="s">
        <v>117</v>
      </c>
      <c r="G138" s="1" t="s">
        <v>4311</v>
      </c>
      <c r="H138" s="1" t="s">
        <v>4312</v>
      </c>
      <c r="I138" s="0" t="s">
        <v>4313</v>
      </c>
      <c r="J138" s="0" t="s">
        <v>4126</v>
      </c>
      <c r="K138" s="0" t="n">
        <v>2</v>
      </c>
      <c r="L138" s="0" t="str">
        <f aca="false">F138&amp;G138&amp;" "&amp;H138</f>
        <v>เด็กหญิงชนาภัทร สงวนทรัพย์</v>
      </c>
      <c r="M138" s="0" t="str">
        <f aca="false">C138&amp;"/"&amp;D138</f>
        <v>3/4</v>
      </c>
      <c r="N138" s="0" t="n">
        <v>0</v>
      </c>
      <c r="R138" s="0" t="s">
        <v>3593</v>
      </c>
      <c r="S138" s="0" t="s">
        <v>40</v>
      </c>
      <c r="T138" s="1" t="s">
        <v>439</v>
      </c>
      <c r="U138" s="1" t="s">
        <v>440</v>
      </c>
      <c r="V138" s="1" t="s">
        <v>32</v>
      </c>
      <c r="W138" s="0" t="s">
        <v>33</v>
      </c>
    </row>
    <row r="139" customFormat="false" ht="14.65" hidden="false" customHeight="false" outlineLevel="0" collapsed="false">
      <c r="A139" s="0" t="s">
        <v>4314</v>
      </c>
      <c r="B139" s="0" t="n">
        <v>3</v>
      </c>
      <c r="C139" s="0" t="n">
        <v>3</v>
      </c>
      <c r="D139" s="0" t="n">
        <v>4</v>
      </c>
      <c r="E139" s="0" t="n">
        <v>34</v>
      </c>
      <c r="F139" s="1" t="s">
        <v>117</v>
      </c>
      <c r="G139" s="1" t="s">
        <v>4315</v>
      </c>
      <c r="H139" s="1" t="s">
        <v>315</v>
      </c>
      <c r="I139" s="0" t="s">
        <v>4316</v>
      </c>
      <c r="J139" s="0" t="s">
        <v>4317</v>
      </c>
      <c r="K139" s="0" t="n">
        <v>2</v>
      </c>
      <c r="L139" s="0" t="str">
        <f aca="false">F139&amp;G139&amp;" "&amp;H139</f>
        <v>เด็กหญิงญานิศา พรสุดาชัย</v>
      </c>
      <c r="M139" s="0" t="str">
        <f aca="false">C139&amp;"/"&amp;D139</f>
        <v>3/4</v>
      </c>
      <c r="N139" s="0" t="n">
        <v>0</v>
      </c>
      <c r="R139" s="0" t="s">
        <v>4318</v>
      </c>
      <c r="S139" s="0" t="s">
        <v>192</v>
      </c>
      <c r="T139" s="1" t="s">
        <v>440</v>
      </c>
      <c r="U139" s="1" t="s">
        <v>440</v>
      </c>
      <c r="V139" s="1" t="s">
        <v>32</v>
      </c>
      <c r="W139" s="0" t="s">
        <v>33</v>
      </c>
    </row>
    <row r="140" customFormat="false" ht="14.65" hidden="false" customHeight="false" outlineLevel="0" collapsed="false">
      <c r="A140" s="0" t="s">
        <v>4319</v>
      </c>
      <c r="B140" s="0" t="n">
        <v>3</v>
      </c>
      <c r="C140" s="0" t="n">
        <v>3</v>
      </c>
      <c r="D140" s="0" t="n">
        <v>4</v>
      </c>
      <c r="E140" s="0" t="n">
        <v>35</v>
      </c>
      <c r="F140" s="1" t="s">
        <v>117</v>
      </c>
      <c r="G140" s="1" t="s">
        <v>4320</v>
      </c>
      <c r="H140" s="1" t="s">
        <v>4321</v>
      </c>
      <c r="I140" s="0" t="s">
        <v>4322</v>
      </c>
      <c r="J140" s="0" t="s">
        <v>4286</v>
      </c>
      <c r="K140" s="0" t="n">
        <v>2</v>
      </c>
      <c r="L140" s="0" t="str">
        <f aca="false">F140&amp;G140&amp;" "&amp;H140</f>
        <v>เด็กหญิงพิลาศลักษณ์ เจนถนอมทรัพย์</v>
      </c>
      <c r="M140" s="0" t="str">
        <f aca="false">C140&amp;"/"&amp;D140</f>
        <v>3/4</v>
      </c>
      <c r="N140" s="0" t="n">
        <v>0</v>
      </c>
      <c r="R140" s="0" t="s">
        <v>4323</v>
      </c>
      <c r="T140" s="1" t="s">
        <v>488</v>
      </c>
      <c r="U140" s="1" t="s">
        <v>440</v>
      </c>
      <c r="V140" s="1" t="s">
        <v>32</v>
      </c>
      <c r="W140" s="0" t="s">
        <v>55</v>
      </c>
    </row>
    <row r="141" customFormat="false" ht="14.65" hidden="false" customHeight="false" outlineLevel="0" collapsed="false">
      <c r="A141" s="0" t="s">
        <v>4324</v>
      </c>
      <c r="B141" s="0" t="n">
        <v>3</v>
      </c>
      <c r="C141" s="0" t="n">
        <v>3</v>
      </c>
      <c r="D141" s="0" t="n">
        <v>4</v>
      </c>
      <c r="E141" s="0" t="n">
        <v>36</v>
      </c>
      <c r="F141" s="1" t="s">
        <v>117</v>
      </c>
      <c r="G141" s="1" t="s">
        <v>4325</v>
      </c>
      <c r="H141" s="1" t="s">
        <v>4326</v>
      </c>
      <c r="I141" s="0" t="s">
        <v>4327</v>
      </c>
      <c r="J141" s="0" t="s">
        <v>4328</v>
      </c>
      <c r="K141" s="0" t="n">
        <v>2</v>
      </c>
      <c r="L141" s="0" t="str">
        <f aca="false">F141&amp;G141&amp;" "&amp;H141</f>
        <v>เด็กหญิงเทวิกา คำจันทร์</v>
      </c>
      <c r="M141" s="0" t="str">
        <f aca="false">C141&amp;"/"&amp;D141</f>
        <v>3/4</v>
      </c>
      <c r="N141" s="0" t="n">
        <v>0</v>
      </c>
      <c r="R141" s="0" t="s">
        <v>4329</v>
      </c>
      <c r="S141" s="0" t="s">
        <v>129</v>
      </c>
      <c r="T141" s="1" t="s">
        <v>447</v>
      </c>
      <c r="U141" s="1" t="s">
        <v>440</v>
      </c>
      <c r="V141" s="1" t="s">
        <v>32</v>
      </c>
      <c r="W141" s="0" t="s">
        <v>55</v>
      </c>
    </row>
    <row r="142" customFormat="false" ht="14.65" hidden="false" customHeight="false" outlineLevel="0" collapsed="false">
      <c r="A142" s="0" t="s">
        <v>4330</v>
      </c>
      <c r="B142" s="0" t="n">
        <v>3</v>
      </c>
      <c r="C142" s="0" t="n">
        <v>3</v>
      </c>
      <c r="D142" s="0" t="n">
        <v>4</v>
      </c>
      <c r="E142" s="0" t="n">
        <v>37</v>
      </c>
      <c r="F142" s="1" t="s">
        <v>117</v>
      </c>
      <c r="G142" s="1" t="s">
        <v>4331</v>
      </c>
      <c r="H142" s="1" t="s">
        <v>4332</v>
      </c>
      <c r="I142" s="0" t="s">
        <v>4333</v>
      </c>
      <c r="J142" s="0" t="s">
        <v>3710</v>
      </c>
      <c r="K142" s="0" t="n">
        <v>2</v>
      </c>
      <c r="L142" s="0" t="str">
        <f aca="false">F142&amp;G142&amp;" "&amp;H142</f>
        <v>เด็กหญิงศุภาภรณ์ เต๋งจงดี</v>
      </c>
      <c r="M142" s="0" t="str">
        <f aca="false">C142&amp;"/"&amp;D142</f>
        <v>3/4</v>
      </c>
      <c r="N142" s="0" t="n">
        <v>0</v>
      </c>
    </row>
    <row r="143" customFormat="false" ht="14.65" hidden="false" customHeight="false" outlineLevel="0" collapsed="false">
      <c r="A143" s="0" t="s">
        <v>4334</v>
      </c>
      <c r="B143" s="0" t="n">
        <v>3</v>
      </c>
      <c r="C143" s="0" t="n">
        <v>3</v>
      </c>
      <c r="D143" s="0" t="n">
        <v>5</v>
      </c>
      <c r="E143" s="0" t="n">
        <v>1</v>
      </c>
      <c r="F143" s="1" t="s">
        <v>21</v>
      </c>
      <c r="G143" s="1" t="s">
        <v>4335</v>
      </c>
      <c r="H143" s="1" t="s">
        <v>285</v>
      </c>
      <c r="I143" s="0" t="s">
        <v>4336</v>
      </c>
      <c r="J143" s="0" t="s">
        <v>4337</v>
      </c>
      <c r="K143" s="0" t="n">
        <v>1</v>
      </c>
      <c r="L143" s="0" t="str">
        <f aca="false">F143&amp;G143&amp;" "&amp;H143</f>
        <v>เด็กชายนิลวัฒน์ นิลบุตร</v>
      </c>
      <c r="M143" s="0" t="str">
        <f aca="false">C143&amp;"/"&amp;D143</f>
        <v>3/5</v>
      </c>
      <c r="N143" s="0" t="n">
        <v>0</v>
      </c>
      <c r="R143" s="0" t="s">
        <v>2249</v>
      </c>
      <c r="S143" s="0" t="s">
        <v>31</v>
      </c>
      <c r="T143" s="1" t="s">
        <v>454</v>
      </c>
      <c r="U143" s="1" t="s">
        <v>440</v>
      </c>
      <c r="V143" s="1" t="s">
        <v>32</v>
      </c>
      <c r="W143" s="0" t="s">
        <v>323</v>
      </c>
    </row>
    <row r="144" customFormat="false" ht="14.65" hidden="false" customHeight="false" outlineLevel="0" collapsed="false">
      <c r="A144" s="0" t="s">
        <v>4338</v>
      </c>
      <c r="B144" s="0" t="n">
        <v>3</v>
      </c>
      <c r="C144" s="0" t="n">
        <v>3</v>
      </c>
      <c r="D144" s="0" t="n">
        <v>5</v>
      </c>
      <c r="E144" s="0" t="n">
        <v>2</v>
      </c>
      <c r="F144" s="1" t="s">
        <v>21</v>
      </c>
      <c r="G144" s="1" t="s">
        <v>4339</v>
      </c>
      <c r="H144" s="1" t="s">
        <v>4340</v>
      </c>
      <c r="I144" s="0" t="s">
        <v>4341</v>
      </c>
      <c r="J144" s="0" t="s">
        <v>3857</v>
      </c>
      <c r="K144" s="0" t="n">
        <v>1</v>
      </c>
      <c r="L144" s="0" t="str">
        <f aca="false">F144&amp;G144&amp;" "&amp;H144</f>
        <v>เด็กชายสันหณัฐ เม่นไพร</v>
      </c>
      <c r="M144" s="0" t="str">
        <f aca="false">C144&amp;"/"&amp;D144</f>
        <v>3/5</v>
      </c>
      <c r="N144" s="0" t="n">
        <v>0</v>
      </c>
      <c r="R144" s="0" t="s">
        <v>789</v>
      </c>
      <c r="S144" s="0" t="s">
        <v>176</v>
      </c>
      <c r="T144" s="1" t="s">
        <v>440</v>
      </c>
      <c r="U144" s="1" t="s">
        <v>440</v>
      </c>
      <c r="V144" s="1" t="s">
        <v>32</v>
      </c>
      <c r="W144" s="0" t="s">
        <v>33</v>
      </c>
    </row>
    <row r="145" customFormat="false" ht="14.65" hidden="false" customHeight="false" outlineLevel="0" collapsed="false">
      <c r="A145" s="0" t="s">
        <v>4342</v>
      </c>
      <c r="B145" s="0" t="n">
        <v>3</v>
      </c>
      <c r="C145" s="0" t="n">
        <v>3</v>
      </c>
      <c r="D145" s="0" t="n">
        <v>5</v>
      </c>
      <c r="E145" s="0" t="n">
        <v>3</v>
      </c>
      <c r="F145" s="1" t="s">
        <v>21</v>
      </c>
      <c r="G145" s="1" t="s">
        <v>4343</v>
      </c>
      <c r="H145" s="1" t="s">
        <v>2329</v>
      </c>
      <c r="I145" s="0" t="s">
        <v>4344</v>
      </c>
      <c r="J145" s="0" t="s">
        <v>4345</v>
      </c>
      <c r="K145" s="0" t="n">
        <v>1</v>
      </c>
      <c r="L145" s="0" t="str">
        <f aca="false">F145&amp;G145&amp;" "&amp;H145</f>
        <v>เด็กชายภาณุมาศ พรานเจริญ</v>
      </c>
      <c r="M145" s="0" t="str">
        <f aca="false">C145&amp;"/"&amp;D145</f>
        <v>3/5</v>
      </c>
      <c r="N145" s="0" t="n">
        <v>0</v>
      </c>
      <c r="R145" s="0" t="s">
        <v>128</v>
      </c>
      <c r="S145" s="0" t="s">
        <v>192</v>
      </c>
      <c r="T145" s="1" t="s">
        <v>870</v>
      </c>
      <c r="U145" s="1" t="s">
        <v>440</v>
      </c>
      <c r="V145" s="1" t="s">
        <v>32</v>
      </c>
      <c r="W145" s="0" t="s">
        <v>33</v>
      </c>
    </row>
    <row r="146" customFormat="false" ht="14.65" hidden="false" customHeight="false" outlineLevel="0" collapsed="false">
      <c r="A146" s="0" t="s">
        <v>4346</v>
      </c>
      <c r="B146" s="0" t="n">
        <v>3</v>
      </c>
      <c r="C146" s="0" t="n">
        <v>3</v>
      </c>
      <c r="D146" s="0" t="n">
        <v>5</v>
      </c>
      <c r="E146" s="0" t="n">
        <v>4</v>
      </c>
      <c r="F146" s="1" t="s">
        <v>21</v>
      </c>
      <c r="G146" s="1" t="s">
        <v>4347</v>
      </c>
      <c r="H146" s="1" t="s">
        <v>4348</v>
      </c>
      <c r="I146" s="0" t="s">
        <v>4349</v>
      </c>
      <c r="J146" s="0" t="s">
        <v>4350</v>
      </c>
      <c r="K146" s="0" t="n">
        <v>1</v>
      </c>
      <c r="L146" s="0" t="str">
        <f aca="false">F146&amp;G146&amp;" "&amp;H146</f>
        <v>เด็กชายบดินทร์ วิจิตจำนงค์</v>
      </c>
      <c r="M146" s="0" t="str">
        <f aca="false">C146&amp;"/"&amp;D146</f>
        <v>3/5</v>
      </c>
      <c r="N146" s="0" t="n">
        <v>0</v>
      </c>
      <c r="R146" s="0" t="s">
        <v>4351</v>
      </c>
      <c r="S146" s="0" t="s">
        <v>47</v>
      </c>
      <c r="T146" s="1" t="s">
        <v>499</v>
      </c>
      <c r="U146" s="1" t="s">
        <v>470</v>
      </c>
      <c r="V146" s="1" t="s">
        <v>32</v>
      </c>
      <c r="W146" s="0" t="s">
        <v>323</v>
      </c>
    </row>
    <row r="147" customFormat="false" ht="14.65" hidden="false" customHeight="false" outlineLevel="0" collapsed="false">
      <c r="A147" s="0" t="s">
        <v>4352</v>
      </c>
      <c r="B147" s="0" t="n">
        <v>3</v>
      </c>
      <c r="C147" s="0" t="n">
        <v>3</v>
      </c>
      <c r="D147" s="0" t="n">
        <v>5</v>
      </c>
      <c r="E147" s="0" t="n">
        <v>5</v>
      </c>
      <c r="F147" s="1" t="s">
        <v>117</v>
      </c>
      <c r="G147" s="1" t="s">
        <v>4353</v>
      </c>
      <c r="H147" s="1" t="s">
        <v>4354</v>
      </c>
      <c r="I147" s="0" t="s">
        <v>4355</v>
      </c>
      <c r="J147" s="0" t="s">
        <v>4356</v>
      </c>
      <c r="K147" s="0" t="n">
        <v>2</v>
      </c>
      <c r="L147" s="0" t="str">
        <f aca="false">F147&amp;G147&amp;" "&amp;H147</f>
        <v>เด็กหญิงธวัลรัตน์ อ้นทอง</v>
      </c>
      <c r="M147" s="0" t="str">
        <f aca="false">C147&amp;"/"&amp;D147</f>
        <v>3/5</v>
      </c>
      <c r="N147" s="0" t="n">
        <v>0</v>
      </c>
      <c r="R147" s="0" t="s">
        <v>726</v>
      </c>
      <c r="S147" s="0" t="s">
        <v>176</v>
      </c>
      <c r="T147" s="1" t="s">
        <v>440</v>
      </c>
      <c r="U147" s="1" t="s">
        <v>440</v>
      </c>
      <c r="V147" s="1" t="s">
        <v>32</v>
      </c>
      <c r="W147" s="0" t="s">
        <v>55</v>
      </c>
    </row>
    <row r="148" customFormat="false" ht="14.65" hidden="false" customHeight="false" outlineLevel="0" collapsed="false">
      <c r="A148" s="0" t="s">
        <v>4357</v>
      </c>
      <c r="B148" s="0" t="n">
        <v>3</v>
      </c>
      <c r="C148" s="0" t="n">
        <v>3</v>
      </c>
      <c r="D148" s="0" t="n">
        <v>5</v>
      </c>
      <c r="E148" s="0" t="n">
        <v>6</v>
      </c>
      <c r="F148" s="1" t="s">
        <v>117</v>
      </c>
      <c r="G148" s="1" t="s">
        <v>4358</v>
      </c>
      <c r="H148" s="1" t="s">
        <v>4359</v>
      </c>
      <c r="I148" s="0" t="s">
        <v>4360</v>
      </c>
      <c r="J148" s="0" t="s">
        <v>3921</v>
      </c>
      <c r="K148" s="0" t="n">
        <v>2</v>
      </c>
      <c r="L148" s="0" t="str">
        <f aca="false">F148&amp;G148&amp;" "&amp;H148</f>
        <v>เด็กหญิงณัฐธิชา พันเพ็ชร์</v>
      </c>
      <c r="M148" s="0" t="str">
        <f aca="false">C148&amp;"/"&amp;D148</f>
        <v>3/5</v>
      </c>
      <c r="N148" s="0" t="n">
        <v>0</v>
      </c>
      <c r="R148" s="0" t="s">
        <v>1666</v>
      </c>
      <c r="S148" s="0" t="s">
        <v>176</v>
      </c>
      <c r="T148" s="1" t="s">
        <v>870</v>
      </c>
      <c r="U148" s="1" t="s">
        <v>440</v>
      </c>
      <c r="V148" s="1" t="s">
        <v>32</v>
      </c>
      <c r="W148" s="0" t="s">
        <v>33</v>
      </c>
    </row>
    <row r="149" customFormat="false" ht="14.65" hidden="false" customHeight="false" outlineLevel="0" collapsed="false">
      <c r="A149" s="0" t="s">
        <v>4361</v>
      </c>
      <c r="B149" s="0" t="n">
        <v>3</v>
      </c>
      <c r="C149" s="0" t="n">
        <v>3</v>
      </c>
      <c r="D149" s="0" t="n">
        <v>5</v>
      </c>
      <c r="E149" s="0" t="n">
        <v>7</v>
      </c>
      <c r="F149" s="1" t="s">
        <v>117</v>
      </c>
      <c r="G149" s="1" t="s">
        <v>4362</v>
      </c>
      <c r="H149" s="1" t="s">
        <v>4363</v>
      </c>
      <c r="I149" s="0" t="s">
        <v>4364</v>
      </c>
      <c r="J149" s="0" t="s">
        <v>4365</v>
      </c>
      <c r="K149" s="0" t="n">
        <v>2</v>
      </c>
      <c r="L149" s="0" t="str">
        <f aca="false">F149&amp;G149&amp;" "&amp;H149</f>
        <v>เด็กหญิงธัญญารัตน์ อุ้ยฟัก</v>
      </c>
      <c r="M149" s="0" t="str">
        <f aca="false">C149&amp;"/"&amp;D149</f>
        <v>3/5</v>
      </c>
      <c r="N149" s="0" t="n">
        <v>0</v>
      </c>
      <c r="R149" s="0" t="s">
        <v>3648</v>
      </c>
      <c r="S149" s="0" t="s">
        <v>192</v>
      </c>
      <c r="T149" s="1" t="s">
        <v>1015</v>
      </c>
      <c r="U149" s="1" t="s">
        <v>440</v>
      </c>
      <c r="V149" s="1" t="s">
        <v>32</v>
      </c>
      <c r="W149" s="0" t="s">
        <v>55</v>
      </c>
    </row>
    <row r="150" customFormat="false" ht="14.65" hidden="false" customHeight="false" outlineLevel="0" collapsed="false">
      <c r="A150" s="0" t="s">
        <v>4366</v>
      </c>
      <c r="B150" s="0" t="n">
        <v>3</v>
      </c>
      <c r="C150" s="0" t="n">
        <v>3</v>
      </c>
      <c r="D150" s="0" t="n">
        <v>5</v>
      </c>
      <c r="E150" s="0" t="n">
        <v>8</v>
      </c>
      <c r="F150" s="1" t="s">
        <v>117</v>
      </c>
      <c r="G150" s="1" t="s">
        <v>4367</v>
      </c>
      <c r="H150" s="1" t="s">
        <v>4368</v>
      </c>
      <c r="I150" s="0" t="s">
        <v>4369</v>
      </c>
      <c r="J150" s="0" t="s">
        <v>4370</v>
      </c>
      <c r="K150" s="0" t="n">
        <v>2</v>
      </c>
      <c r="L150" s="0" t="str">
        <f aca="false">F150&amp;G150&amp;" "&amp;H150</f>
        <v>เด็กหญิงธัญภัค เซี่ยงว่อง</v>
      </c>
      <c r="M150" s="0" t="str">
        <f aca="false">C150&amp;"/"&amp;D150</f>
        <v>3/5</v>
      </c>
      <c r="N150" s="0" t="n">
        <v>0</v>
      </c>
      <c r="R150" s="0" t="s">
        <v>4371</v>
      </c>
      <c r="S150" s="0" t="s">
        <v>163</v>
      </c>
      <c r="T150" s="1" t="s">
        <v>2075</v>
      </c>
      <c r="U150" s="1" t="s">
        <v>440</v>
      </c>
      <c r="V150" s="1" t="s">
        <v>32</v>
      </c>
      <c r="W150" s="0" t="s">
        <v>33</v>
      </c>
    </row>
    <row r="151" customFormat="false" ht="14.65" hidden="false" customHeight="false" outlineLevel="0" collapsed="false">
      <c r="A151" s="0" t="s">
        <v>4372</v>
      </c>
      <c r="B151" s="0" t="n">
        <v>3</v>
      </c>
      <c r="C151" s="0" t="n">
        <v>3</v>
      </c>
      <c r="D151" s="0" t="n">
        <v>5</v>
      </c>
      <c r="E151" s="0" t="n">
        <v>9</v>
      </c>
      <c r="F151" s="1" t="s">
        <v>117</v>
      </c>
      <c r="G151" s="1" t="s">
        <v>4373</v>
      </c>
      <c r="H151" s="1" t="s">
        <v>4374</v>
      </c>
      <c r="I151" s="0" t="s">
        <v>4375</v>
      </c>
      <c r="J151" s="0" t="s">
        <v>4376</v>
      </c>
      <c r="K151" s="0" t="n">
        <v>2</v>
      </c>
      <c r="L151" s="0" t="str">
        <f aca="false">F151&amp;G151&amp;" "&amp;H151</f>
        <v>เด็กหญิงรัตติกาล สุ่มเมา</v>
      </c>
      <c r="M151" s="0" t="str">
        <f aca="false">C151&amp;"/"&amp;D151</f>
        <v>3/5</v>
      </c>
      <c r="N151" s="0" t="n">
        <v>0</v>
      </c>
      <c r="R151" s="0" t="s">
        <v>4377</v>
      </c>
      <c r="S151" s="0" t="s">
        <v>170</v>
      </c>
      <c r="T151" s="1" t="s">
        <v>499</v>
      </c>
      <c r="U151" s="1" t="s">
        <v>470</v>
      </c>
      <c r="V151" s="1" t="s">
        <v>32</v>
      </c>
      <c r="W151" s="0" t="s">
        <v>33</v>
      </c>
    </row>
    <row r="152" customFormat="false" ht="14.65" hidden="false" customHeight="false" outlineLevel="0" collapsed="false">
      <c r="A152" s="0" t="s">
        <v>4378</v>
      </c>
      <c r="B152" s="0" t="n">
        <v>3</v>
      </c>
      <c r="C152" s="0" t="n">
        <v>3</v>
      </c>
      <c r="D152" s="0" t="n">
        <v>5</v>
      </c>
      <c r="E152" s="0" t="n">
        <v>10</v>
      </c>
      <c r="F152" s="1" t="s">
        <v>117</v>
      </c>
      <c r="G152" s="1" t="s">
        <v>4379</v>
      </c>
      <c r="H152" s="1" t="s">
        <v>4380</v>
      </c>
      <c r="I152" s="0" t="s">
        <v>4381</v>
      </c>
      <c r="J152" s="0" t="s">
        <v>4382</v>
      </c>
      <c r="K152" s="0" t="n">
        <v>2</v>
      </c>
      <c r="L152" s="0" t="str">
        <f aca="false">F152&amp;G152&amp;" "&amp;H152</f>
        <v>เด็กหญิงวรรณวิภา ชื่นแสง</v>
      </c>
      <c r="M152" s="0" t="str">
        <f aca="false">C152&amp;"/"&amp;D152</f>
        <v>3/5</v>
      </c>
      <c r="N152" s="0" t="n">
        <v>0</v>
      </c>
      <c r="R152" s="0" t="s">
        <v>1277</v>
      </c>
      <c r="S152" s="0" t="s">
        <v>65</v>
      </c>
      <c r="T152" s="1" t="s">
        <v>595</v>
      </c>
      <c r="U152" s="1" t="s">
        <v>440</v>
      </c>
      <c r="V152" s="1" t="s">
        <v>32</v>
      </c>
      <c r="W152" s="0" t="s">
        <v>33</v>
      </c>
    </row>
    <row r="153" customFormat="false" ht="14.65" hidden="false" customHeight="false" outlineLevel="0" collapsed="false">
      <c r="A153" s="0" t="s">
        <v>4383</v>
      </c>
      <c r="B153" s="0" t="n">
        <v>3</v>
      </c>
      <c r="C153" s="0" t="n">
        <v>3</v>
      </c>
      <c r="D153" s="0" t="n">
        <v>5</v>
      </c>
      <c r="E153" s="0" t="n">
        <v>11</v>
      </c>
      <c r="F153" s="1" t="s">
        <v>117</v>
      </c>
      <c r="G153" s="1" t="s">
        <v>4384</v>
      </c>
      <c r="H153" s="1" t="s">
        <v>4385</v>
      </c>
      <c r="I153" s="0" t="s">
        <v>4386</v>
      </c>
      <c r="J153" s="0" t="s">
        <v>4387</v>
      </c>
      <c r="K153" s="0" t="n">
        <v>2</v>
      </c>
      <c r="L153" s="0" t="str">
        <f aca="false">F153&amp;G153&amp;" "&amp;H153</f>
        <v>เด็กหญิงศิริวรรณ ราชชูแสน</v>
      </c>
      <c r="M153" s="0" t="str">
        <f aca="false">C153&amp;"/"&amp;D153</f>
        <v>3/5</v>
      </c>
      <c r="N153" s="0" t="n">
        <v>0</v>
      </c>
      <c r="R153" s="0" t="s">
        <v>2560</v>
      </c>
      <c r="S153" s="0" t="s">
        <v>129</v>
      </c>
      <c r="T153" s="1" t="s">
        <v>1015</v>
      </c>
      <c r="U153" s="1" t="s">
        <v>440</v>
      </c>
      <c r="V153" s="1" t="s">
        <v>32</v>
      </c>
      <c r="W153" s="0" t="s">
        <v>55</v>
      </c>
    </row>
    <row r="154" customFormat="false" ht="14.65" hidden="false" customHeight="false" outlineLevel="0" collapsed="false">
      <c r="A154" s="0" t="s">
        <v>4388</v>
      </c>
      <c r="B154" s="0" t="n">
        <v>3</v>
      </c>
      <c r="C154" s="0" t="n">
        <v>3</v>
      </c>
      <c r="D154" s="0" t="n">
        <v>5</v>
      </c>
      <c r="E154" s="0" t="n">
        <v>12</v>
      </c>
      <c r="F154" s="1" t="s">
        <v>117</v>
      </c>
      <c r="G154" s="1" t="s">
        <v>4389</v>
      </c>
      <c r="H154" s="1" t="s">
        <v>2536</v>
      </c>
      <c r="I154" s="0" t="s">
        <v>4390</v>
      </c>
      <c r="J154" s="0" t="s">
        <v>4391</v>
      </c>
      <c r="K154" s="0" t="n">
        <v>2</v>
      </c>
      <c r="L154" s="0" t="str">
        <f aca="false">F154&amp;G154&amp;" "&amp;H154</f>
        <v>เด็กหญิงศุภสุตา บุญแก้ว</v>
      </c>
      <c r="M154" s="0" t="str">
        <f aca="false">C154&amp;"/"&amp;D154</f>
        <v>3/5</v>
      </c>
      <c r="N154" s="0" t="n">
        <v>0</v>
      </c>
      <c r="R154" s="0" t="s">
        <v>2316</v>
      </c>
      <c r="S154" s="0" t="s">
        <v>65</v>
      </c>
      <c r="T154" s="1" t="s">
        <v>595</v>
      </c>
      <c r="U154" s="1" t="s">
        <v>440</v>
      </c>
      <c r="V154" s="1" t="s">
        <v>32</v>
      </c>
      <c r="W154" s="0" t="s">
        <v>33</v>
      </c>
    </row>
    <row r="155" customFormat="false" ht="14.65" hidden="false" customHeight="false" outlineLevel="0" collapsed="false">
      <c r="A155" s="0" t="s">
        <v>4392</v>
      </c>
      <c r="B155" s="0" t="n">
        <v>3</v>
      </c>
      <c r="C155" s="0" t="n">
        <v>3</v>
      </c>
      <c r="D155" s="0" t="n">
        <v>5</v>
      </c>
      <c r="E155" s="0" t="n">
        <v>13</v>
      </c>
      <c r="F155" s="1" t="s">
        <v>117</v>
      </c>
      <c r="G155" s="1" t="s">
        <v>4393</v>
      </c>
      <c r="H155" s="1" t="s">
        <v>2851</v>
      </c>
      <c r="I155" s="0" t="s">
        <v>4394</v>
      </c>
      <c r="J155" s="0" t="s">
        <v>4395</v>
      </c>
      <c r="K155" s="0" t="n">
        <v>2</v>
      </c>
      <c r="L155" s="0" t="str">
        <f aca="false">F155&amp;G155&amp;" "&amp;H155</f>
        <v>เด็กหญิงโสภิดา ท่าผา</v>
      </c>
      <c r="M155" s="0" t="str">
        <f aca="false">C155&amp;"/"&amp;D155</f>
        <v>3/5</v>
      </c>
      <c r="N155" s="0" t="n">
        <v>0</v>
      </c>
      <c r="R155" s="0" t="s">
        <v>3374</v>
      </c>
      <c r="S155" s="0" t="s">
        <v>192</v>
      </c>
      <c r="T155" s="1" t="s">
        <v>462</v>
      </c>
      <c r="U155" s="1" t="s">
        <v>440</v>
      </c>
      <c r="V155" s="1" t="s">
        <v>32</v>
      </c>
      <c r="W155" s="0" t="s">
        <v>55</v>
      </c>
    </row>
    <row r="156" customFormat="false" ht="14.65" hidden="false" customHeight="false" outlineLevel="0" collapsed="false">
      <c r="A156" s="0" t="s">
        <v>4396</v>
      </c>
      <c r="B156" s="0" t="n">
        <v>3</v>
      </c>
      <c r="C156" s="0" t="n">
        <v>3</v>
      </c>
      <c r="D156" s="0" t="n">
        <v>5</v>
      </c>
      <c r="E156" s="0" t="n">
        <v>14</v>
      </c>
      <c r="F156" s="1" t="s">
        <v>117</v>
      </c>
      <c r="G156" s="1" t="s">
        <v>1125</v>
      </c>
      <c r="H156" s="1" t="s">
        <v>4397</v>
      </c>
      <c r="I156" s="0" t="s">
        <v>4398</v>
      </c>
      <c r="J156" s="0" t="s">
        <v>4399</v>
      </c>
      <c r="K156" s="0" t="n">
        <v>2</v>
      </c>
      <c r="L156" s="0" t="str">
        <f aca="false">F156&amp;G156&amp;" "&amp;H156</f>
        <v>เด็กหญิงกาญจนา สุวรรณวงษ์</v>
      </c>
      <c r="M156" s="0" t="str">
        <f aca="false">C156&amp;"/"&amp;D156</f>
        <v>3/5</v>
      </c>
      <c r="N156" s="0" t="n">
        <v>0</v>
      </c>
      <c r="R156" s="0" t="s">
        <v>4400</v>
      </c>
      <c r="S156" s="0" t="s">
        <v>170</v>
      </c>
      <c r="T156" s="1" t="s">
        <v>447</v>
      </c>
      <c r="U156" s="1" t="s">
        <v>440</v>
      </c>
      <c r="V156" s="1" t="s">
        <v>32</v>
      </c>
      <c r="W156" s="0" t="s">
        <v>55</v>
      </c>
    </row>
    <row r="157" customFormat="false" ht="14.65" hidden="false" customHeight="false" outlineLevel="0" collapsed="false">
      <c r="A157" s="0" t="s">
        <v>4401</v>
      </c>
      <c r="B157" s="0" t="n">
        <v>3</v>
      </c>
      <c r="C157" s="0" t="n">
        <v>3</v>
      </c>
      <c r="D157" s="0" t="n">
        <v>5</v>
      </c>
      <c r="E157" s="0" t="n">
        <v>15</v>
      </c>
      <c r="F157" s="1" t="s">
        <v>117</v>
      </c>
      <c r="G157" s="1" t="s">
        <v>4402</v>
      </c>
      <c r="H157" s="1" t="s">
        <v>4403</v>
      </c>
      <c r="I157" s="0" t="s">
        <v>4404</v>
      </c>
      <c r="J157" s="0" t="s">
        <v>3170</v>
      </c>
      <c r="K157" s="0" t="n">
        <v>2</v>
      </c>
      <c r="L157" s="0" t="str">
        <f aca="false">F157&amp;G157&amp;" "&amp;H157</f>
        <v>เด็กหญิงชัชฎาภรณ์ วงศ์สม</v>
      </c>
      <c r="M157" s="0" t="str">
        <f aca="false">C157&amp;"/"&amp;D157</f>
        <v>3/5</v>
      </c>
      <c r="N157" s="0" t="n">
        <v>0</v>
      </c>
      <c r="R157" s="0" t="s">
        <v>139</v>
      </c>
      <c r="S157" s="0" t="s">
        <v>176</v>
      </c>
      <c r="T157" s="1" t="s">
        <v>476</v>
      </c>
      <c r="U157" s="1" t="s">
        <v>440</v>
      </c>
      <c r="V157" s="1" t="s">
        <v>32</v>
      </c>
      <c r="W157" s="0" t="s">
        <v>33</v>
      </c>
    </row>
    <row r="158" customFormat="false" ht="14.65" hidden="false" customHeight="false" outlineLevel="0" collapsed="false">
      <c r="A158" s="0" t="s">
        <v>4405</v>
      </c>
      <c r="B158" s="0" t="n">
        <v>3</v>
      </c>
      <c r="C158" s="0" t="n">
        <v>3</v>
      </c>
      <c r="D158" s="0" t="n">
        <v>5</v>
      </c>
      <c r="E158" s="0" t="n">
        <v>16</v>
      </c>
      <c r="F158" s="1" t="s">
        <v>117</v>
      </c>
      <c r="G158" s="1" t="s">
        <v>4406</v>
      </c>
      <c r="H158" s="1" t="s">
        <v>4407</v>
      </c>
      <c r="I158" s="0" t="s">
        <v>4408</v>
      </c>
      <c r="J158" s="0" t="s">
        <v>4409</v>
      </c>
      <c r="K158" s="0" t="n">
        <v>2</v>
      </c>
      <c r="L158" s="0" t="str">
        <f aca="false">F158&amp;G158&amp;" "&amp;H158</f>
        <v>เด็กหญิงแพรวพราว นุชนุ่ม</v>
      </c>
      <c r="M158" s="0" t="str">
        <f aca="false">C158&amp;"/"&amp;D158</f>
        <v>3/5</v>
      </c>
      <c r="N158" s="0" t="n">
        <v>0</v>
      </c>
      <c r="R158" s="0" t="s">
        <v>4410</v>
      </c>
      <c r="S158" s="0" t="s">
        <v>47</v>
      </c>
      <c r="T158" s="1" t="s">
        <v>499</v>
      </c>
      <c r="U158" s="1" t="s">
        <v>470</v>
      </c>
      <c r="V158" s="1" t="s">
        <v>32</v>
      </c>
      <c r="W158" s="0" t="s">
        <v>323</v>
      </c>
    </row>
    <row r="159" customFormat="false" ht="14.65" hidden="false" customHeight="false" outlineLevel="0" collapsed="false">
      <c r="A159" s="0" t="s">
        <v>4411</v>
      </c>
      <c r="B159" s="0" t="n">
        <v>3</v>
      </c>
      <c r="C159" s="0" t="n">
        <v>3</v>
      </c>
      <c r="D159" s="0" t="n">
        <v>5</v>
      </c>
      <c r="E159" s="0" t="n">
        <v>17</v>
      </c>
      <c r="F159" s="1" t="s">
        <v>117</v>
      </c>
      <c r="G159" s="1" t="s">
        <v>4412</v>
      </c>
      <c r="H159" s="1" t="s">
        <v>4413</v>
      </c>
      <c r="I159" s="0" t="s">
        <v>4414</v>
      </c>
      <c r="J159" s="0" t="s">
        <v>3806</v>
      </c>
      <c r="K159" s="0" t="n">
        <v>2</v>
      </c>
      <c r="L159" s="0" t="str">
        <f aca="false">F159&amp;G159&amp;" "&amp;H159</f>
        <v>เด็กหญิงทรรศนีย์ สกุลทับ</v>
      </c>
      <c r="M159" s="0" t="str">
        <f aca="false">C159&amp;"/"&amp;D159</f>
        <v>3/5</v>
      </c>
      <c r="N159" s="0" t="n">
        <v>0</v>
      </c>
      <c r="R159" s="0" t="s">
        <v>4415</v>
      </c>
      <c r="S159" s="0" t="s">
        <v>31</v>
      </c>
      <c r="T159" s="1" t="s">
        <v>499</v>
      </c>
      <c r="U159" s="1" t="s">
        <v>470</v>
      </c>
      <c r="V159" s="1" t="s">
        <v>32</v>
      </c>
      <c r="W159" s="0" t="s">
        <v>55</v>
      </c>
    </row>
    <row r="160" customFormat="false" ht="14.65" hidden="false" customHeight="false" outlineLevel="0" collapsed="false">
      <c r="A160" s="0" t="s">
        <v>4416</v>
      </c>
      <c r="B160" s="0" t="n">
        <v>3</v>
      </c>
      <c r="C160" s="0" t="n">
        <v>3</v>
      </c>
      <c r="D160" s="0" t="n">
        <v>5</v>
      </c>
      <c r="E160" s="0" t="n">
        <v>18</v>
      </c>
      <c r="F160" s="1" t="s">
        <v>117</v>
      </c>
      <c r="G160" s="1" t="s">
        <v>4417</v>
      </c>
      <c r="H160" s="1" t="s">
        <v>3657</v>
      </c>
      <c r="I160" s="0" t="s">
        <v>4418</v>
      </c>
      <c r="J160" s="0" t="s">
        <v>4419</v>
      </c>
      <c r="K160" s="0" t="n">
        <v>2</v>
      </c>
      <c r="L160" s="0" t="str">
        <f aca="false">F160&amp;G160&amp;" "&amp;H160</f>
        <v>เด็กหญิงพัชราภา ไทยสงเคราะห์</v>
      </c>
      <c r="M160" s="0" t="str">
        <f aca="false">C160&amp;"/"&amp;D160</f>
        <v>3/5</v>
      </c>
      <c r="N160" s="0" t="n">
        <v>0</v>
      </c>
      <c r="R160" s="0" t="s">
        <v>4420</v>
      </c>
      <c r="S160" s="0" t="s">
        <v>199</v>
      </c>
      <c r="T160" s="1" t="s">
        <v>476</v>
      </c>
      <c r="U160" s="1" t="s">
        <v>440</v>
      </c>
      <c r="V160" s="1" t="s">
        <v>32</v>
      </c>
      <c r="W160" s="0" t="s">
        <v>33</v>
      </c>
    </row>
    <row r="161" customFormat="false" ht="14.65" hidden="false" customHeight="false" outlineLevel="0" collapsed="false">
      <c r="A161" s="0" t="s">
        <v>4421</v>
      </c>
      <c r="B161" s="0" t="n">
        <v>3</v>
      </c>
      <c r="C161" s="0" t="n">
        <v>3</v>
      </c>
      <c r="D161" s="0" t="n">
        <v>5</v>
      </c>
      <c r="E161" s="0" t="n">
        <v>19</v>
      </c>
      <c r="F161" s="1" t="s">
        <v>117</v>
      </c>
      <c r="G161" s="1" t="s">
        <v>4422</v>
      </c>
      <c r="H161" s="1" t="s">
        <v>4423</v>
      </c>
      <c r="I161" s="0" t="s">
        <v>4424</v>
      </c>
      <c r="J161" s="0" t="s">
        <v>4425</v>
      </c>
      <c r="K161" s="0" t="n">
        <v>2</v>
      </c>
      <c r="L161" s="0" t="str">
        <f aca="false">F161&amp;G161&amp;" "&amp;H161</f>
        <v>เด็กหญิงพิมพกานต์ ครุฑมีชัย</v>
      </c>
      <c r="M161" s="0" t="str">
        <f aca="false">C161&amp;"/"&amp;D161</f>
        <v>3/5</v>
      </c>
      <c r="N161" s="0" t="n">
        <v>0</v>
      </c>
      <c r="R161" s="0" t="s">
        <v>4426</v>
      </c>
      <c r="S161" s="0" t="s">
        <v>129</v>
      </c>
      <c r="T161" s="1" t="s">
        <v>440</v>
      </c>
      <c r="U161" s="1" t="s">
        <v>440</v>
      </c>
      <c r="V161" s="1" t="s">
        <v>32</v>
      </c>
      <c r="W161" s="0" t="s">
        <v>33</v>
      </c>
    </row>
    <row r="162" customFormat="false" ht="14.65" hidden="false" customHeight="false" outlineLevel="0" collapsed="false">
      <c r="A162" s="0" t="s">
        <v>4427</v>
      </c>
      <c r="B162" s="0" t="n">
        <v>3</v>
      </c>
      <c r="C162" s="0" t="n">
        <v>3</v>
      </c>
      <c r="D162" s="0" t="n">
        <v>5</v>
      </c>
      <c r="E162" s="0" t="n">
        <v>20</v>
      </c>
      <c r="F162" s="1" t="s">
        <v>117</v>
      </c>
      <c r="G162" s="1" t="s">
        <v>4428</v>
      </c>
      <c r="H162" s="1" t="s">
        <v>285</v>
      </c>
      <c r="I162" s="0" t="s">
        <v>4429</v>
      </c>
      <c r="J162" s="0" t="s">
        <v>4430</v>
      </c>
      <c r="K162" s="0" t="n">
        <v>2</v>
      </c>
      <c r="L162" s="0" t="str">
        <f aca="false">F162&amp;G162&amp;" "&amp;H162</f>
        <v>เด็กหญิงรุจรี นิลบุตร</v>
      </c>
      <c r="M162" s="0" t="str">
        <f aca="false">C162&amp;"/"&amp;D162</f>
        <v>3/5</v>
      </c>
      <c r="N162" s="0" t="n">
        <v>0</v>
      </c>
      <c r="R162" s="0" t="s">
        <v>2094</v>
      </c>
      <c r="S162" s="0" t="s">
        <v>129</v>
      </c>
      <c r="T162" s="1" t="s">
        <v>454</v>
      </c>
      <c r="U162" s="1" t="s">
        <v>440</v>
      </c>
      <c r="V162" s="1" t="s">
        <v>32</v>
      </c>
      <c r="W162" s="0" t="s">
        <v>33</v>
      </c>
    </row>
    <row r="163" customFormat="false" ht="14.65" hidden="false" customHeight="false" outlineLevel="0" collapsed="false">
      <c r="A163" s="0" t="s">
        <v>4431</v>
      </c>
      <c r="B163" s="0" t="n">
        <v>3</v>
      </c>
      <c r="C163" s="0" t="n">
        <v>3</v>
      </c>
      <c r="D163" s="0" t="n">
        <v>5</v>
      </c>
      <c r="E163" s="0" t="n">
        <v>21</v>
      </c>
      <c r="F163" s="1" t="s">
        <v>117</v>
      </c>
      <c r="G163" s="1" t="s">
        <v>4432</v>
      </c>
      <c r="H163" s="1" t="s">
        <v>934</v>
      </c>
      <c r="I163" s="0" t="s">
        <v>4433</v>
      </c>
      <c r="J163" s="0" t="s">
        <v>4434</v>
      </c>
      <c r="K163" s="0" t="n">
        <v>2</v>
      </c>
      <c r="L163" s="0" t="str">
        <f aca="false">F163&amp;G163&amp;" "&amp;H163</f>
        <v>เด็กหญิงสุพรรณษา สินคง</v>
      </c>
      <c r="M163" s="0" t="str">
        <f aca="false">C163&amp;"/"&amp;D163</f>
        <v>3/5</v>
      </c>
      <c r="N163" s="0" t="n">
        <v>0</v>
      </c>
      <c r="R163" s="0" t="s">
        <v>2058</v>
      </c>
      <c r="S163" s="0" t="s">
        <v>199</v>
      </c>
      <c r="T163" s="1" t="s">
        <v>870</v>
      </c>
      <c r="U163" s="1" t="s">
        <v>440</v>
      </c>
      <c r="V163" s="1" t="s">
        <v>32</v>
      </c>
      <c r="W163" s="0" t="s">
        <v>33</v>
      </c>
    </row>
    <row r="164" customFormat="false" ht="14.65" hidden="false" customHeight="false" outlineLevel="0" collapsed="false">
      <c r="A164" s="0" t="s">
        <v>4435</v>
      </c>
      <c r="B164" s="0" t="n">
        <v>3</v>
      </c>
      <c r="C164" s="0" t="n">
        <v>3</v>
      </c>
      <c r="D164" s="0" t="n">
        <v>5</v>
      </c>
      <c r="E164" s="0" t="n">
        <v>22</v>
      </c>
      <c r="F164" s="1" t="s">
        <v>117</v>
      </c>
      <c r="G164" s="1" t="s">
        <v>4436</v>
      </c>
      <c r="H164" s="1" t="s">
        <v>4437</v>
      </c>
      <c r="I164" s="0" t="s">
        <v>4438</v>
      </c>
      <c r="J164" s="0" t="s">
        <v>4282</v>
      </c>
      <c r="K164" s="0" t="n">
        <v>2</v>
      </c>
      <c r="L164" s="0" t="str">
        <f aca="false">F164&amp;G164&amp;" "&amp;H164</f>
        <v>เด็กหญิงนภาภรณ์ พลดี</v>
      </c>
      <c r="M164" s="0" t="str">
        <f aca="false">C164&amp;"/"&amp;D164</f>
        <v>3/5</v>
      </c>
      <c r="N164" s="0" t="n">
        <v>0</v>
      </c>
      <c r="R164" s="0" t="s">
        <v>4439</v>
      </c>
      <c r="S164" s="0" t="s">
        <v>192</v>
      </c>
      <c r="T164" s="1" t="s">
        <v>488</v>
      </c>
      <c r="U164" s="1" t="s">
        <v>440</v>
      </c>
      <c r="V164" s="1" t="s">
        <v>32</v>
      </c>
      <c r="W164" s="0" t="s">
        <v>55</v>
      </c>
    </row>
    <row r="165" customFormat="false" ht="14.65" hidden="false" customHeight="false" outlineLevel="0" collapsed="false">
      <c r="A165" s="0" t="s">
        <v>4440</v>
      </c>
      <c r="B165" s="0" t="n">
        <v>3</v>
      </c>
      <c r="C165" s="0" t="n">
        <v>3</v>
      </c>
      <c r="D165" s="0" t="n">
        <v>5</v>
      </c>
      <c r="E165" s="0" t="n">
        <v>23</v>
      </c>
      <c r="F165" s="1" t="s">
        <v>117</v>
      </c>
      <c r="G165" s="1" t="s">
        <v>4441</v>
      </c>
      <c r="H165" s="1" t="s">
        <v>4442</v>
      </c>
      <c r="I165" s="0" t="s">
        <v>4443</v>
      </c>
      <c r="J165" s="0" t="s">
        <v>4444</v>
      </c>
      <c r="K165" s="0" t="n">
        <v>2</v>
      </c>
      <c r="L165" s="0" t="str">
        <f aca="false">F165&amp;G165&amp;" "&amp;H165</f>
        <v>เด็กหญิงอนุธิดา พุทแตง</v>
      </c>
      <c r="M165" s="0" t="str">
        <f aca="false">C165&amp;"/"&amp;D165</f>
        <v>3/5</v>
      </c>
      <c r="N165" s="0" t="n">
        <v>0</v>
      </c>
      <c r="R165" s="0" t="s">
        <v>4445</v>
      </c>
      <c r="S165" s="0" t="s">
        <v>40</v>
      </c>
      <c r="T165" s="1" t="s">
        <v>447</v>
      </c>
      <c r="U165" s="1" t="s">
        <v>440</v>
      </c>
      <c r="V165" s="1" t="s">
        <v>32</v>
      </c>
      <c r="W165" s="0" t="s">
        <v>55</v>
      </c>
    </row>
    <row r="166" customFormat="false" ht="14.65" hidden="false" customHeight="false" outlineLevel="0" collapsed="false">
      <c r="A166" s="0" t="s">
        <v>4446</v>
      </c>
      <c r="B166" s="0" t="n">
        <v>3</v>
      </c>
      <c r="C166" s="0" t="n">
        <v>3</v>
      </c>
      <c r="D166" s="0" t="n">
        <v>5</v>
      </c>
      <c r="E166" s="0" t="n">
        <v>24</v>
      </c>
      <c r="F166" s="1" t="s">
        <v>117</v>
      </c>
      <c r="G166" s="1" t="s">
        <v>4447</v>
      </c>
      <c r="H166" s="1" t="s">
        <v>4448</v>
      </c>
      <c r="I166" s="0" t="s">
        <v>4449</v>
      </c>
      <c r="J166" s="0" t="s">
        <v>4450</v>
      </c>
      <c r="K166" s="0" t="n">
        <v>2</v>
      </c>
      <c r="L166" s="0" t="str">
        <f aca="false">F166&amp;G166&amp;" "&amp;H166</f>
        <v>เด็กหญิงพรชิตา นุเครือ</v>
      </c>
      <c r="M166" s="0" t="str">
        <f aca="false">C166&amp;"/"&amp;D166</f>
        <v>3/5</v>
      </c>
      <c r="N166" s="0" t="n">
        <v>0</v>
      </c>
      <c r="R166" s="0" t="s">
        <v>4451</v>
      </c>
      <c r="S166" s="0" t="s">
        <v>40</v>
      </c>
      <c r="T166" s="1" t="s">
        <v>569</v>
      </c>
      <c r="U166" s="1" t="s">
        <v>440</v>
      </c>
      <c r="V166" s="1" t="s">
        <v>32</v>
      </c>
      <c r="W166" s="0" t="s">
        <v>33</v>
      </c>
    </row>
    <row r="167" customFormat="false" ht="14.65" hidden="false" customHeight="false" outlineLevel="0" collapsed="false">
      <c r="A167" s="0" t="s">
        <v>4452</v>
      </c>
      <c r="B167" s="0" t="n">
        <v>3</v>
      </c>
      <c r="C167" s="0" t="n">
        <v>3</v>
      </c>
      <c r="D167" s="0" t="n">
        <v>5</v>
      </c>
      <c r="E167" s="0" t="n">
        <v>25</v>
      </c>
      <c r="F167" s="1" t="s">
        <v>117</v>
      </c>
      <c r="G167" s="1" t="s">
        <v>4453</v>
      </c>
      <c r="H167" s="1" t="s">
        <v>4454</v>
      </c>
      <c r="I167" s="0" t="s">
        <v>4455</v>
      </c>
      <c r="J167" s="0" t="s">
        <v>4286</v>
      </c>
      <c r="K167" s="0" t="n">
        <v>2</v>
      </c>
      <c r="L167" s="0" t="str">
        <f aca="false">F167&amp;G167&amp;" "&amp;H167</f>
        <v>เด็กหญิงพรภิมล นาคผ่อง</v>
      </c>
      <c r="M167" s="0" t="str">
        <f aca="false">C167&amp;"/"&amp;D167</f>
        <v>3/5</v>
      </c>
      <c r="N167" s="0" t="n">
        <v>0</v>
      </c>
      <c r="R167" s="0" t="s">
        <v>4439</v>
      </c>
      <c r="S167" s="0" t="s">
        <v>192</v>
      </c>
      <c r="T167" s="1" t="s">
        <v>925</v>
      </c>
      <c r="U167" s="1" t="s">
        <v>440</v>
      </c>
      <c r="V167" s="1" t="s">
        <v>32</v>
      </c>
      <c r="W167" s="0" t="s">
        <v>33</v>
      </c>
    </row>
    <row r="168" customFormat="false" ht="14.65" hidden="false" customHeight="false" outlineLevel="0" collapsed="false">
      <c r="A168" s="0" t="s">
        <v>4456</v>
      </c>
      <c r="B168" s="0" t="n">
        <v>3</v>
      </c>
      <c r="C168" s="0" t="n">
        <v>3</v>
      </c>
      <c r="D168" s="0" t="n">
        <v>5</v>
      </c>
      <c r="E168" s="0" t="n">
        <v>26</v>
      </c>
      <c r="F168" s="1" t="s">
        <v>117</v>
      </c>
      <c r="G168" s="1" t="s">
        <v>1838</v>
      </c>
      <c r="H168" s="1" t="s">
        <v>4457</v>
      </c>
      <c r="I168" s="0" t="s">
        <v>4458</v>
      </c>
      <c r="J168" s="0" t="s">
        <v>4459</v>
      </c>
      <c r="K168" s="0" t="n">
        <v>2</v>
      </c>
      <c r="L168" s="0" t="str">
        <f aca="false">F168&amp;G168&amp;" "&amp;H168</f>
        <v>เด็กหญิงภคพร ทรัพย์นิธิ</v>
      </c>
      <c r="M168" s="0" t="str">
        <f aca="false">C168&amp;"/"&amp;D168</f>
        <v>3/5</v>
      </c>
      <c r="N168" s="0" t="n">
        <v>0</v>
      </c>
      <c r="R168" s="0" t="s">
        <v>4460</v>
      </c>
      <c r="S168" s="0" t="s">
        <v>31</v>
      </c>
      <c r="T168" s="1" t="s">
        <v>849</v>
      </c>
      <c r="U168" s="1" t="s">
        <v>440</v>
      </c>
      <c r="V168" s="1" t="s">
        <v>32</v>
      </c>
      <c r="W168" s="0" t="s">
        <v>55</v>
      </c>
    </row>
    <row r="169" customFormat="false" ht="14.65" hidden="false" customHeight="false" outlineLevel="0" collapsed="false">
      <c r="A169" s="0" t="s">
        <v>4461</v>
      </c>
      <c r="B169" s="0" t="n">
        <v>3</v>
      </c>
      <c r="C169" s="0" t="n">
        <v>3</v>
      </c>
      <c r="D169" s="0" t="n">
        <v>5</v>
      </c>
      <c r="E169" s="0" t="n">
        <v>27</v>
      </c>
      <c r="F169" s="1" t="s">
        <v>117</v>
      </c>
      <c r="G169" s="1" t="s">
        <v>4462</v>
      </c>
      <c r="H169" s="1" t="s">
        <v>2458</v>
      </c>
      <c r="I169" s="0" t="s">
        <v>4463</v>
      </c>
      <c r="J169" s="0" t="s">
        <v>4464</v>
      </c>
      <c r="K169" s="0" t="n">
        <v>2</v>
      </c>
      <c r="L169" s="0" t="str">
        <f aca="false">F169&amp;G169&amp;" "&amp;H169</f>
        <v>เด็กหญิงรัตนาวลี คนชม</v>
      </c>
      <c r="M169" s="0" t="str">
        <f aca="false">C169&amp;"/"&amp;D169</f>
        <v>3/5</v>
      </c>
      <c r="N169" s="0" t="n">
        <v>0</v>
      </c>
      <c r="R169" s="0" t="s">
        <v>4465</v>
      </c>
      <c r="S169" s="0" t="s">
        <v>192</v>
      </c>
      <c r="T169" s="1" t="s">
        <v>595</v>
      </c>
      <c r="U169" s="1" t="s">
        <v>440</v>
      </c>
      <c r="V169" s="1" t="s">
        <v>32</v>
      </c>
      <c r="W169" s="0" t="s">
        <v>33</v>
      </c>
    </row>
    <row r="170" customFormat="false" ht="14.65" hidden="false" customHeight="false" outlineLevel="0" collapsed="false">
      <c r="A170" s="0" t="s">
        <v>4466</v>
      </c>
      <c r="B170" s="0" t="n">
        <v>3</v>
      </c>
      <c r="C170" s="0" t="n">
        <v>3</v>
      </c>
      <c r="D170" s="0" t="n">
        <v>5</v>
      </c>
      <c r="E170" s="0" t="n">
        <v>28</v>
      </c>
      <c r="F170" s="1" t="s">
        <v>117</v>
      </c>
      <c r="G170" s="1" t="s">
        <v>4467</v>
      </c>
      <c r="H170" s="1" t="s">
        <v>4468</v>
      </c>
      <c r="I170" s="0" t="s">
        <v>4469</v>
      </c>
      <c r="J170" s="0" t="s">
        <v>4470</v>
      </c>
      <c r="K170" s="0" t="n">
        <v>2</v>
      </c>
      <c r="L170" s="0" t="str">
        <f aca="false">F170&amp;G170&amp;" "&amp;H170</f>
        <v>เด็กหญิงกมลทิพย์ แสงทอง</v>
      </c>
      <c r="M170" s="0" t="str">
        <f aca="false">C170&amp;"/"&amp;D170</f>
        <v>3/5</v>
      </c>
      <c r="N170" s="0" t="n">
        <v>0</v>
      </c>
      <c r="R170" s="0" t="s">
        <v>726</v>
      </c>
      <c r="S170" s="0" t="s">
        <v>170</v>
      </c>
      <c r="T170" s="1" t="s">
        <v>440</v>
      </c>
      <c r="U170" s="1" t="s">
        <v>440</v>
      </c>
      <c r="V170" s="1" t="s">
        <v>32</v>
      </c>
      <c r="W170" s="0" t="s">
        <v>33</v>
      </c>
    </row>
    <row r="171" customFormat="false" ht="14.65" hidden="false" customHeight="false" outlineLevel="0" collapsed="false">
      <c r="A171" s="0" t="s">
        <v>4471</v>
      </c>
      <c r="B171" s="0" t="n">
        <v>3</v>
      </c>
      <c r="C171" s="0" t="n">
        <v>3</v>
      </c>
      <c r="D171" s="0" t="n">
        <v>5</v>
      </c>
      <c r="E171" s="0" t="n">
        <v>29</v>
      </c>
      <c r="F171" s="1" t="s">
        <v>117</v>
      </c>
      <c r="G171" s="1" t="s">
        <v>3879</v>
      </c>
      <c r="H171" s="1" t="s">
        <v>2844</v>
      </c>
      <c r="I171" s="0" t="s">
        <v>4472</v>
      </c>
      <c r="J171" s="0" t="s">
        <v>4473</v>
      </c>
      <c r="K171" s="0" t="n">
        <v>2</v>
      </c>
      <c r="L171" s="0" t="str">
        <f aca="false">F171&amp;G171&amp;" "&amp;H171</f>
        <v>เด็กหญิงณัฐนิชา เซี่ยงจ้ง</v>
      </c>
      <c r="M171" s="0" t="str">
        <f aca="false">C171&amp;"/"&amp;D171</f>
        <v>3/5</v>
      </c>
      <c r="N171" s="0" t="n">
        <v>0</v>
      </c>
      <c r="R171" s="0" t="s">
        <v>4474</v>
      </c>
      <c r="S171" s="0" t="s">
        <v>47</v>
      </c>
      <c r="U171" s="1" t="s">
        <v>440</v>
      </c>
      <c r="V171" s="1" t="s">
        <v>32</v>
      </c>
      <c r="W171" s="0" t="s">
        <v>33</v>
      </c>
    </row>
    <row r="172" customFormat="false" ht="14.65" hidden="false" customHeight="false" outlineLevel="0" collapsed="false">
      <c r="A172" s="0" t="s">
        <v>4475</v>
      </c>
      <c r="B172" s="0" t="n">
        <v>3</v>
      </c>
      <c r="C172" s="0" t="n">
        <v>3</v>
      </c>
      <c r="D172" s="0" t="n">
        <v>5</v>
      </c>
      <c r="E172" s="0" t="n">
        <v>30</v>
      </c>
      <c r="F172" s="1" t="s">
        <v>117</v>
      </c>
      <c r="G172" s="1" t="s">
        <v>4476</v>
      </c>
      <c r="H172" s="1" t="s">
        <v>4477</v>
      </c>
      <c r="I172" s="0" t="s">
        <v>4478</v>
      </c>
      <c r="J172" s="0" t="s">
        <v>4140</v>
      </c>
      <c r="K172" s="0" t="n">
        <v>2</v>
      </c>
      <c r="L172" s="0" t="str">
        <f aca="false">F172&amp;G172&amp;" "&amp;H172</f>
        <v>เด็กหญิงมณฑากานต์ วิรัฐถาวรกุล</v>
      </c>
      <c r="M172" s="0" t="str">
        <f aca="false">C172&amp;"/"&amp;D172</f>
        <v>3/5</v>
      </c>
      <c r="N172" s="0" t="n">
        <v>0</v>
      </c>
      <c r="R172" s="0" t="s">
        <v>2823</v>
      </c>
      <c r="S172" s="0" t="s">
        <v>163</v>
      </c>
      <c r="T172" s="1" t="s">
        <v>870</v>
      </c>
      <c r="U172" s="1" t="s">
        <v>440</v>
      </c>
      <c r="V172" s="1" t="s">
        <v>32</v>
      </c>
      <c r="W172" s="0" t="s">
        <v>33</v>
      </c>
    </row>
    <row r="173" customFormat="false" ht="14.65" hidden="false" customHeight="false" outlineLevel="0" collapsed="false">
      <c r="A173" s="0" t="s">
        <v>4479</v>
      </c>
      <c r="B173" s="0" t="n">
        <v>3</v>
      </c>
      <c r="C173" s="0" t="n">
        <v>3</v>
      </c>
      <c r="D173" s="0" t="n">
        <v>5</v>
      </c>
      <c r="E173" s="0" t="n">
        <v>31</v>
      </c>
      <c r="F173" s="1" t="s">
        <v>117</v>
      </c>
      <c r="G173" s="1" t="s">
        <v>4480</v>
      </c>
      <c r="H173" s="1" t="s">
        <v>4380</v>
      </c>
      <c r="I173" s="0" t="s">
        <v>4481</v>
      </c>
      <c r="J173" s="0" t="s">
        <v>4382</v>
      </c>
      <c r="K173" s="0" t="n">
        <v>2</v>
      </c>
      <c r="L173" s="0" t="str">
        <f aca="false">F173&amp;G173&amp;" "&amp;H173</f>
        <v>เด็กหญิงศสิกาญน์ ชื่นแสง</v>
      </c>
      <c r="M173" s="0" t="str">
        <f aca="false">C173&amp;"/"&amp;D173</f>
        <v>3/5</v>
      </c>
      <c r="N173" s="0" t="n">
        <v>0</v>
      </c>
      <c r="R173" s="0" t="s">
        <v>1277</v>
      </c>
      <c r="S173" s="0" t="s">
        <v>65</v>
      </c>
      <c r="T173" s="1" t="s">
        <v>595</v>
      </c>
      <c r="U173" s="1" t="s">
        <v>440</v>
      </c>
      <c r="V173" s="1" t="s">
        <v>32</v>
      </c>
      <c r="W173" s="0" t="s">
        <v>33</v>
      </c>
    </row>
    <row r="174" customFormat="false" ht="14.65" hidden="false" customHeight="false" outlineLevel="0" collapsed="false">
      <c r="A174" s="0" t="s">
        <v>4482</v>
      </c>
      <c r="B174" s="0" t="n">
        <v>3</v>
      </c>
      <c r="C174" s="0" t="n">
        <v>3</v>
      </c>
      <c r="D174" s="0" t="n">
        <v>5</v>
      </c>
      <c r="E174" s="0" t="n">
        <v>32</v>
      </c>
      <c r="F174" s="1" t="s">
        <v>117</v>
      </c>
      <c r="G174" s="1" t="s">
        <v>4483</v>
      </c>
      <c r="H174" s="1" t="s">
        <v>4407</v>
      </c>
      <c r="I174" s="0" t="s">
        <v>4484</v>
      </c>
      <c r="J174" s="0" t="s">
        <v>4485</v>
      </c>
      <c r="K174" s="0" t="n">
        <v>2</v>
      </c>
      <c r="L174" s="0" t="str">
        <f aca="false">F174&amp;G174&amp;" "&amp;H174</f>
        <v>เด็กหญิงอภิชญา นุชนุ่ม</v>
      </c>
      <c r="M174" s="0" t="str">
        <f aca="false">C174&amp;"/"&amp;D174</f>
        <v>3/5</v>
      </c>
      <c r="N174" s="0" t="n">
        <v>0</v>
      </c>
      <c r="R174" s="0" t="s">
        <v>221</v>
      </c>
      <c r="S174" s="0" t="s">
        <v>31</v>
      </c>
      <c r="T174" s="1" t="s">
        <v>454</v>
      </c>
      <c r="U174" s="1" t="s">
        <v>440</v>
      </c>
      <c r="V174" s="1" t="s">
        <v>32</v>
      </c>
      <c r="W174" s="0" t="s">
        <v>33</v>
      </c>
    </row>
    <row r="175" customFormat="false" ht="14.65" hidden="false" customHeight="false" outlineLevel="0" collapsed="false">
      <c r="A175" s="0" t="s">
        <v>4486</v>
      </c>
      <c r="B175" s="0" t="n">
        <v>3</v>
      </c>
      <c r="C175" s="0" t="n">
        <v>3</v>
      </c>
      <c r="D175" s="0" t="n">
        <v>5</v>
      </c>
      <c r="E175" s="0" t="n">
        <v>33</v>
      </c>
      <c r="F175" s="1" t="s">
        <v>117</v>
      </c>
      <c r="G175" s="1" t="s">
        <v>4487</v>
      </c>
      <c r="H175" s="1" t="s">
        <v>4488</v>
      </c>
      <c r="I175" s="0" t="s">
        <v>4489</v>
      </c>
      <c r="J175" s="0" t="s">
        <v>4490</v>
      </c>
      <c r="K175" s="0" t="n">
        <v>2</v>
      </c>
      <c r="L175" s="0" t="str">
        <f aca="false">F175&amp;G175&amp;" "&amp;H175</f>
        <v>เด็กหญิงอาภรณ์ภัทร์ สุขพูล</v>
      </c>
      <c r="M175" s="0" t="str">
        <f aca="false">C175&amp;"/"&amp;D175</f>
        <v>3/5</v>
      </c>
      <c r="N175" s="0" t="n">
        <v>0</v>
      </c>
      <c r="R175" s="0" t="s">
        <v>3723</v>
      </c>
      <c r="S175" s="0" t="s">
        <v>129</v>
      </c>
      <c r="T175" s="1" t="s">
        <v>439</v>
      </c>
      <c r="U175" s="1" t="s">
        <v>440</v>
      </c>
      <c r="V175" s="1" t="s">
        <v>32</v>
      </c>
      <c r="W175" s="0" t="s">
        <v>33</v>
      </c>
    </row>
    <row r="176" customFormat="false" ht="14.65" hidden="false" customHeight="false" outlineLevel="0" collapsed="false">
      <c r="A176" s="0" t="s">
        <v>4491</v>
      </c>
      <c r="B176" s="0" t="n">
        <v>3</v>
      </c>
      <c r="C176" s="0" t="n">
        <v>3</v>
      </c>
      <c r="D176" s="0" t="n">
        <v>5</v>
      </c>
      <c r="E176" s="0" t="n">
        <v>34</v>
      </c>
      <c r="F176" s="1" t="s">
        <v>117</v>
      </c>
      <c r="G176" s="1" t="s">
        <v>4492</v>
      </c>
      <c r="H176" s="1" t="s">
        <v>4493</v>
      </c>
      <c r="I176" s="0" t="s">
        <v>4494</v>
      </c>
      <c r="J176" s="0" t="s">
        <v>4495</v>
      </c>
      <c r="K176" s="0" t="n">
        <v>2</v>
      </c>
      <c r="L176" s="0" t="str">
        <f aca="false">F176&amp;G176&amp;" "&amp;H176</f>
        <v>เด็กหญิงขวัญจิรา วงษ์ประเสริฐ</v>
      </c>
      <c r="M176" s="0" t="str">
        <f aca="false">C176&amp;"/"&amp;D176</f>
        <v>3/5</v>
      </c>
      <c r="N176" s="0" t="n">
        <v>0</v>
      </c>
      <c r="R176" s="0" t="s">
        <v>682</v>
      </c>
      <c r="S176" s="0" t="s">
        <v>72</v>
      </c>
      <c r="T176" s="1" t="s">
        <v>887</v>
      </c>
      <c r="U176" s="1" t="s">
        <v>440</v>
      </c>
      <c r="V176" s="1" t="s">
        <v>32</v>
      </c>
      <c r="W176" s="0" t="s">
        <v>55</v>
      </c>
    </row>
    <row r="177" customFormat="false" ht="14.65" hidden="false" customHeight="false" outlineLevel="0" collapsed="false">
      <c r="A177" s="0" t="s">
        <v>4496</v>
      </c>
      <c r="B177" s="0" t="n">
        <v>3</v>
      </c>
      <c r="C177" s="0" t="n">
        <v>3</v>
      </c>
      <c r="D177" s="0" t="n">
        <v>5</v>
      </c>
      <c r="E177" s="0" t="n">
        <v>35</v>
      </c>
      <c r="F177" s="1" t="s">
        <v>117</v>
      </c>
      <c r="G177" s="1" t="s">
        <v>4497</v>
      </c>
      <c r="H177" s="1" t="s">
        <v>4498</v>
      </c>
      <c r="I177" s="0" t="s">
        <v>4499</v>
      </c>
      <c r="J177" s="0" t="s">
        <v>3722</v>
      </c>
      <c r="K177" s="0" t="n">
        <v>2</v>
      </c>
      <c r="L177" s="0" t="str">
        <f aca="false">F177&amp;G177&amp;" "&amp;H177</f>
        <v>เด็กหญิงอุมากร ปุยทอง</v>
      </c>
      <c r="M177" s="0" t="str">
        <f aca="false">C177&amp;"/"&amp;D177</f>
        <v>3/5</v>
      </c>
      <c r="N177" s="0" t="n">
        <v>0</v>
      </c>
      <c r="R177" s="0" t="s">
        <v>2467</v>
      </c>
      <c r="S177" s="0" t="s">
        <v>170</v>
      </c>
      <c r="T177" s="1" t="s">
        <v>447</v>
      </c>
      <c r="U177" s="1" t="s">
        <v>440</v>
      </c>
      <c r="V177" s="1" t="s">
        <v>32</v>
      </c>
      <c r="W177" s="0" t="s">
        <v>55</v>
      </c>
    </row>
    <row r="178" customFormat="false" ht="14.65" hidden="false" customHeight="false" outlineLevel="0" collapsed="false">
      <c r="A178" s="0" t="s">
        <v>4500</v>
      </c>
      <c r="B178" s="0" t="n">
        <v>3</v>
      </c>
      <c r="C178" s="0" t="n">
        <v>3</v>
      </c>
      <c r="D178" s="0" t="n">
        <v>6</v>
      </c>
      <c r="E178" s="0" t="n">
        <v>1</v>
      </c>
      <c r="F178" s="1" t="s">
        <v>21</v>
      </c>
      <c r="G178" s="1" t="s">
        <v>4501</v>
      </c>
      <c r="H178" s="1" t="s">
        <v>4502</v>
      </c>
      <c r="I178" s="0" t="s">
        <v>4503</v>
      </c>
      <c r="J178" s="0" t="s">
        <v>4504</v>
      </c>
      <c r="K178" s="0" t="n">
        <v>1</v>
      </c>
      <c r="L178" s="0" t="str">
        <f aca="false">F178&amp;G178&amp;" "&amp;H178</f>
        <v>เด็กชายธณัฐชัย รินทศักดิ์</v>
      </c>
      <c r="M178" s="0" t="str">
        <f aca="false">C178&amp;"/"&amp;D178</f>
        <v>3/6</v>
      </c>
      <c r="N178" s="0" t="n">
        <v>0</v>
      </c>
      <c r="R178" s="0" t="s">
        <v>3200</v>
      </c>
      <c r="S178" s="0" t="s">
        <v>47</v>
      </c>
      <c r="T178" s="1" t="s">
        <v>4505</v>
      </c>
      <c r="U178" s="1" t="s">
        <v>4506</v>
      </c>
      <c r="V178" s="1" t="s">
        <v>3044</v>
      </c>
      <c r="W178" s="0" t="s">
        <v>4507</v>
      </c>
    </row>
    <row r="179" customFormat="false" ht="14.65" hidden="false" customHeight="false" outlineLevel="0" collapsed="false">
      <c r="A179" s="0" t="s">
        <v>4508</v>
      </c>
      <c r="B179" s="0" t="n">
        <v>3</v>
      </c>
      <c r="C179" s="0" t="n">
        <v>3</v>
      </c>
      <c r="D179" s="0" t="n">
        <v>6</v>
      </c>
      <c r="E179" s="0" t="n">
        <v>2</v>
      </c>
      <c r="F179" s="1" t="s">
        <v>21</v>
      </c>
      <c r="G179" s="1" t="s">
        <v>4509</v>
      </c>
      <c r="H179" s="1" t="s">
        <v>4510</v>
      </c>
      <c r="I179" s="0" t="s">
        <v>4511</v>
      </c>
      <c r="J179" s="0" t="s">
        <v>4512</v>
      </c>
      <c r="K179" s="0" t="n">
        <v>1</v>
      </c>
      <c r="L179" s="0" t="str">
        <f aca="false">F179&amp;G179&amp;" "&amp;H179</f>
        <v>เด็กชายยศนันทน์ เล็กซุง</v>
      </c>
      <c r="M179" s="0" t="str">
        <f aca="false">C179&amp;"/"&amp;D179</f>
        <v>3/6</v>
      </c>
      <c r="N179" s="0" t="n">
        <v>0</v>
      </c>
      <c r="R179" s="0" t="s">
        <v>2148</v>
      </c>
      <c r="S179" s="0" t="s">
        <v>47</v>
      </c>
      <c r="T179" s="1" t="s">
        <v>589</v>
      </c>
      <c r="U179" s="1" t="s">
        <v>470</v>
      </c>
      <c r="V179" s="1" t="s">
        <v>32</v>
      </c>
      <c r="W179" s="0" t="s">
        <v>55</v>
      </c>
    </row>
    <row r="180" customFormat="false" ht="14.65" hidden="false" customHeight="false" outlineLevel="0" collapsed="false">
      <c r="A180" s="0" t="s">
        <v>4513</v>
      </c>
      <c r="B180" s="0" t="n">
        <v>3</v>
      </c>
      <c r="C180" s="0" t="n">
        <v>3</v>
      </c>
      <c r="D180" s="0" t="n">
        <v>6</v>
      </c>
      <c r="E180" s="0" t="n">
        <v>3</v>
      </c>
      <c r="F180" s="1" t="s">
        <v>21</v>
      </c>
      <c r="G180" s="1" t="s">
        <v>4514</v>
      </c>
      <c r="H180" s="1" t="s">
        <v>4515</v>
      </c>
      <c r="I180" s="0" t="s">
        <v>4516</v>
      </c>
      <c r="J180" s="0" t="s">
        <v>4382</v>
      </c>
      <c r="K180" s="0" t="n">
        <v>1</v>
      </c>
      <c r="L180" s="0" t="str">
        <f aca="false">F180&amp;G180&amp;" "&amp;H180</f>
        <v>เด็กชายรณภพ ใจซื่อ</v>
      </c>
      <c r="M180" s="0" t="str">
        <f aca="false">C180&amp;"/"&amp;D180</f>
        <v>3/6</v>
      </c>
      <c r="N180" s="0" t="n">
        <v>0</v>
      </c>
      <c r="R180" s="0" t="s">
        <v>3690</v>
      </c>
      <c r="T180" s="1" t="s">
        <v>488</v>
      </c>
      <c r="U180" s="1" t="s">
        <v>440</v>
      </c>
      <c r="V180" s="1" t="s">
        <v>32</v>
      </c>
      <c r="W180" s="0" t="s">
        <v>55</v>
      </c>
    </row>
    <row r="181" customFormat="false" ht="14.65" hidden="false" customHeight="false" outlineLevel="0" collapsed="false">
      <c r="A181" s="0" t="s">
        <v>4517</v>
      </c>
      <c r="B181" s="0" t="n">
        <v>3</v>
      </c>
      <c r="C181" s="0" t="n">
        <v>3</v>
      </c>
      <c r="D181" s="0" t="n">
        <v>6</v>
      </c>
      <c r="E181" s="0" t="n">
        <v>4</v>
      </c>
      <c r="F181" s="1" t="s">
        <v>21</v>
      </c>
      <c r="G181" s="1" t="s">
        <v>4518</v>
      </c>
      <c r="H181" s="1" t="s">
        <v>1088</v>
      </c>
      <c r="I181" s="0" t="s">
        <v>4519</v>
      </c>
      <c r="J181" s="0" t="s">
        <v>4520</v>
      </c>
      <c r="K181" s="0" t="n">
        <v>1</v>
      </c>
      <c r="L181" s="0" t="str">
        <f aca="false">F181&amp;G181&amp;" "&amp;H181</f>
        <v>เด็กชายนิทาน เซียงเคน</v>
      </c>
      <c r="M181" s="0" t="str">
        <f aca="false">C181&amp;"/"&amp;D181</f>
        <v>3/6</v>
      </c>
      <c r="N181" s="0" t="n">
        <v>0</v>
      </c>
      <c r="R181" s="0" t="s">
        <v>1091</v>
      </c>
      <c r="S181" s="0" t="s">
        <v>47</v>
      </c>
      <c r="T181" s="1" t="s">
        <v>595</v>
      </c>
      <c r="U181" s="1" t="s">
        <v>440</v>
      </c>
      <c r="V181" s="1" t="s">
        <v>32</v>
      </c>
      <c r="W181" s="0" t="s">
        <v>33</v>
      </c>
    </row>
    <row r="182" customFormat="false" ht="14.65" hidden="false" customHeight="false" outlineLevel="0" collapsed="false">
      <c r="A182" s="0" t="s">
        <v>4521</v>
      </c>
      <c r="B182" s="0" t="n">
        <v>3</v>
      </c>
      <c r="C182" s="0" t="n">
        <v>3</v>
      </c>
      <c r="D182" s="0" t="n">
        <v>6</v>
      </c>
      <c r="E182" s="0" t="n">
        <v>5</v>
      </c>
      <c r="F182" s="1" t="s">
        <v>21</v>
      </c>
      <c r="G182" s="1" t="s">
        <v>4347</v>
      </c>
      <c r="H182" s="1" t="s">
        <v>4522</v>
      </c>
      <c r="I182" s="0" t="s">
        <v>4523</v>
      </c>
      <c r="J182" s="0" t="s">
        <v>4524</v>
      </c>
      <c r="K182" s="0" t="n">
        <v>1</v>
      </c>
      <c r="L182" s="0" t="str">
        <f aca="false">F182&amp;G182&amp;" "&amp;H182</f>
        <v>เด็กชายบดินทร์ เขียวทรัพย์</v>
      </c>
      <c r="M182" s="0" t="str">
        <f aca="false">C182&amp;"/"&amp;D182</f>
        <v>3/6</v>
      </c>
      <c r="N182" s="0" t="n">
        <v>0</v>
      </c>
      <c r="R182" s="0" t="s">
        <v>4525</v>
      </c>
      <c r="S182" s="0" t="s">
        <v>199</v>
      </c>
      <c r="T182" s="1" t="s">
        <v>595</v>
      </c>
      <c r="U182" s="1" t="s">
        <v>440</v>
      </c>
      <c r="V182" s="1" t="s">
        <v>32</v>
      </c>
      <c r="W182" s="0" t="s">
        <v>33</v>
      </c>
    </row>
    <row r="183" customFormat="false" ht="14.65" hidden="false" customHeight="false" outlineLevel="0" collapsed="false">
      <c r="A183" s="0" t="s">
        <v>4526</v>
      </c>
      <c r="B183" s="0" t="n">
        <v>3</v>
      </c>
      <c r="C183" s="0" t="n">
        <v>3</v>
      </c>
      <c r="D183" s="0" t="n">
        <v>6</v>
      </c>
      <c r="E183" s="0" t="n">
        <v>6</v>
      </c>
      <c r="F183" s="1" t="s">
        <v>21</v>
      </c>
      <c r="G183" s="1" t="s">
        <v>4527</v>
      </c>
      <c r="H183" s="1" t="s">
        <v>4528</v>
      </c>
      <c r="I183" s="0" t="s">
        <v>4529</v>
      </c>
      <c r="J183" s="0" t="s">
        <v>4530</v>
      </c>
      <c r="K183" s="0" t="n">
        <v>1</v>
      </c>
      <c r="L183" s="0" t="str">
        <f aca="false">F183&amp;G183&amp;" "&amp;H183</f>
        <v>เด็กชายมานะ ศักดิ์สิริพงศ์</v>
      </c>
      <c r="M183" s="0" t="str">
        <f aca="false">C183&amp;"/"&amp;D183</f>
        <v>3/6</v>
      </c>
      <c r="N183" s="0" t="n">
        <v>0</v>
      </c>
      <c r="R183" s="0" t="s">
        <v>4531</v>
      </c>
      <c r="S183" s="0" t="s">
        <v>129</v>
      </c>
      <c r="T183" s="1" t="s">
        <v>4532</v>
      </c>
      <c r="U183" s="1" t="s">
        <v>3489</v>
      </c>
      <c r="V183" s="1" t="s">
        <v>32</v>
      </c>
      <c r="W183" s="0" t="s">
        <v>3490</v>
      </c>
    </row>
    <row r="184" customFormat="false" ht="14.65" hidden="false" customHeight="false" outlineLevel="0" collapsed="false">
      <c r="A184" s="0" t="s">
        <v>4533</v>
      </c>
      <c r="B184" s="0" t="n">
        <v>3</v>
      </c>
      <c r="C184" s="0" t="n">
        <v>3</v>
      </c>
      <c r="D184" s="0" t="n">
        <v>6</v>
      </c>
      <c r="E184" s="0" t="n">
        <v>7</v>
      </c>
      <c r="F184" s="1" t="s">
        <v>21</v>
      </c>
      <c r="G184" s="1" t="s">
        <v>4534</v>
      </c>
      <c r="H184" s="1" t="s">
        <v>4535</v>
      </c>
      <c r="I184" s="0" t="s">
        <v>4536</v>
      </c>
      <c r="J184" s="0" t="s">
        <v>4537</v>
      </c>
      <c r="K184" s="0" t="n">
        <v>1</v>
      </c>
      <c r="L184" s="0" t="str">
        <f aca="false">F184&amp;G184&amp;" "&amp;H184</f>
        <v>เด็กชายสิรวัชร์ ชณธิศากูล</v>
      </c>
      <c r="M184" s="0" t="str">
        <f aca="false">C184&amp;"/"&amp;D184</f>
        <v>3/6</v>
      </c>
      <c r="N184" s="0" t="n">
        <v>0</v>
      </c>
      <c r="R184" s="0" t="s">
        <v>1074</v>
      </c>
      <c r="S184" s="0" t="s">
        <v>31</v>
      </c>
      <c r="T184" s="1" t="s">
        <v>440</v>
      </c>
      <c r="U184" s="1" t="s">
        <v>440</v>
      </c>
      <c r="V184" s="1" t="s">
        <v>32</v>
      </c>
      <c r="W184" s="0" t="s">
        <v>33</v>
      </c>
    </row>
    <row r="185" customFormat="false" ht="14.65" hidden="false" customHeight="false" outlineLevel="0" collapsed="false">
      <c r="A185" s="0" t="s">
        <v>4538</v>
      </c>
      <c r="B185" s="0" t="n">
        <v>3</v>
      </c>
      <c r="C185" s="0" t="n">
        <v>3</v>
      </c>
      <c r="D185" s="0" t="n">
        <v>6</v>
      </c>
      <c r="E185" s="0" t="n">
        <v>8</v>
      </c>
      <c r="F185" s="1" t="s">
        <v>21</v>
      </c>
      <c r="G185" s="1" t="s">
        <v>3014</v>
      </c>
      <c r="H185" s="1" t="s">
        <v>2787</v>
      </c>
      <c r="I185" s="0" t="s">
        <v>4539</v>
      </c>
      <c r="J185" s="0" t="s">
        <v>4540</v>
      </c>
      <c r="K185" s="0" t="n">
        <v>1</v>
      </c>
      <c r="L185" s="0" t="str">
        <f aca="false">F185&amp;G185&amp;" "&amp;H185</f>
        <v>เด็กชายคุณานนต์ บวรพิพัฒนวงศ์</v>
      </c>
      <c r="M185" s="0" t="str">
        <f aca="false">C185&amp;"/"&amp;D185</f>
        <v>3/6</v>
      </c>
      <c r="N185" s="0" t="n">
        <v>0</v>
      </c>
      <c r="R185" s="0" t="s">
        <v>2074</v>
      </c>
      <c r="S185" s="0" t="s">
        <v>65</v>
      </c>
      <c r="T185" s="1" t="s">
        <v>462</v>
      </c>
      <c r="U185" s="1" t="s">
        <v>440</v>
      </c>
      <c r="V185" s="1" t="s">
        <v>32</v>
      </c>
      <c r="W185" s="0" t="s">
        <v>55</v>
      </c>
    </row>
    <row r="186" customFormat="false" ht="14.65" hidden="false" customHeight="false" outlineLevel="0" collapsed="false">
      <c r="A186" s="0" t="s">
        <v>4541</v>
      </c>
      <c r="B186" s="0" t="n">
        <v>3</v>
      </c>
      <c r="C186" s="0" t="n">
        <v>3</v>
      </c>
      <c r="D186" s="0" t="n">
        <v>6</v>
      </c>
      <c r="E186" s="0" t="n">
        <v>9</v>
      </c>
      <c r="F186" s="1" t="s">
        <v>21</v>
      </c>
      <c r="G186" s="1" t="s">
        <v>1431</v>
      </c>
      <c r="H186" s="1" t="s">
        <v>4542</v>
      </c>
      <c r="I186" s="0" t="s">
        <v>4543</v>
      </c>
      <c r="J186" s="0" t="s">
        <v>3138</v>
      </c>
      <c r="K186" s="0" t="n">
        <v>1</v>
      </c>
      <c r="L186" s="0" t="str">
        <f aca="false">F186&amp;G186&amp;" "&amp;H186</f>
        <v>เด็กชายธีรภัทร จุลศรี</v>
      </c>
      <c r="M186" s="0" t="str">
        <f aca="false">C186&amp;"/"&amp;D186</f>
        <v>3/6</v>
      </c>
      <c r="N186" s="0" t="n">
        <v>0</v>
      </c>
      <c r="R186" s="0" t="s">
        <v>453</v>
      </c>
      <c r="S186" s="0" t="s">
        <v>176</v>
      </c>
      <c r="T186" s="1" t="s">
        <v>849</v>
      </c>
      <c r="U186" s="1" t="s">
        <v>440</v>
      </c>
      <c r="V186" s="1" t="s">
        <v>32</v>
      </c>
      <c r="W186" s="0" t="s">
        <v>33</v>
      </c>
    </row>
    <row r="187" customFormat="false" ht="14.65" hidden="false" customHeight="false" outlineLevel="0" collapsed="false">
      <c r="A187" s="0" t="s">
        <v>4544</v>
      </c>
      <c r="B187" s="0" t="n">
        <v>3</v>
      </c>
      <c r="C187" s="0" t="n">
        <v>3</v>
      </c>
      <c r="D187" s="0" t="n">
        <v>6</v>
      </c>
      <c r="E187" s="0" t="n">
        <v>10</v>
      </c>
      <c r="F187" s="1" t="s">
        <v>21</v>
      </c>
      <c r="G187" s="1" t="s">
        <v>4545</v>
      </c>
      <c r="H187" s="1" t="s">
        <v>1055</v>
      </c>
      <c r="I187" s="0" t="s">
        <v>4546</v>
      </c>
      <c r="J187" s="0" t="s">
        <v>3739</v>
      </c>
      <c r="K187" s="0" t="n">
        <v>1</v>
      </c>
      <c r="L187" s="0" t="str">
        <f aca="false">F187&amp;G187&amp;" "&amp;H187</f>
        <v>เด็กชายวันรุ่ง คำจู</v>
      </c>
      <c r="M187" s="0" t="str">
        <f aca="false">C187&amp;"/"&amp;D187</f>
        <v>3/6</v>
      </c>
      <c r="N187" s="0" t="n">
        <v>0</v>
      </c>
      <c r="R187" s="0" t="s">
        <v>1058</v>
      </c>
      <c r="S187" s="0" t="s">
        <v>199</v>
      </c>
      <c r="T187" s="1" t="s">
        <v>569</v>
      </c>
      <c r="U187" s="1" t="s">
        <v>440</v>
      </c>
      <c r="V187" s="1" t="s">
        <v>32</v>
      </c>
      <c r="W187" s="0" t="s">
        <v>33</v>
      </c>
    </row>
    <row r="188" customFormat="false" ht="14.65" hidden="false" customHeight="false" outlineLevel="0" collapsed="false">
      <c r="A188" s="0" t="s">
        <v>4547</v>
      </c>
      <c r="B188" s="0" t="n">
        <v>3</v>
      </c>
      <c r="C188" s="0" t="n">
        <v>3</v>
      </c>
      <c r="D188" s="0" t="n">
        <v>6</v>
      </c>
      <c r="E188" s="0" t="n">
        <v>11</v>
      </c>
      <c r="F188" s="1" t="s">
        <v>21</v>
      </c>
      <c r="G188" s="1" t="s">
        <v>4548</v>
      </c>
      <c r="H188" s="1" t="s">
        <v>4549</v>
      </c>
      <c r="I188" s="0" t="s">
        <v>4550</v>
      </c>
      <c r="J188" s="0" t="s">
        <v>4084</v>
      </c>
      <c r="K188" s="0" t="n">
        <v>1</v>
      </c>
      <c r="L188" s="0" t="str">
        <f aca="false">F188&amp;G188&amp;" "&amp;H188</f>
        <v>เด็กชายอาทิตย์ นิยมไทย</v>
      </c>
      <c r="M188" s="0" t="str">
        <f aca="false">C188&amp;"/"&amp;D188</f>
        <v>3/6</v>
      </c>
      <c r="N188" s="0" t="n">
        <v>0</v>
      </c>
      <c r="R188" s="0" t="s">
        <v>4551</v>
      </c>
      <c r="S188" s="0" t="s">
        <v>40</v>
      </c>
      <c r="T188" s="1" t="s">
        <v>569</v>
      </c>
      <c r="U188" s="1" t="s">
        <v>440</v>
      </c>
      <c r="V188" s="1" t="s">
        <v>32</v>
      </c>
      <c r="W188" s="0" t="s">
        <v>33</v>
      </c>
    </row>
    <row r="189" customFormat="false" ht="14.65" hidden="false" customHeight="false" outlineLevel="0" collapsed="false">
      <c r="A189" s="0" t="s">
        <v>4552</v>
      </c>
      <c r="B189" s="0" t="n">
        <v>3</v>
      </c>
      <c r="C189" s="0" t="n">
        <v>3</v>
      </c>
      <c r="D189" s="0" t="n">
        <v>6</v>
      </c>
      <c r="E189" s="0" t="n">
        <v>12</v>
      </c>
      <c r="F189" s="1" t="s">
        <v>21</v>
      </c>
      <c r="G189" s="1" t="s">
        <v>4553</v>
      </c>
      <c r="H189" s="1" t="s">
        <v>4554</v>
      </c>
      <c r="I189" s="0" t="s">
        <v>4555</v>
      </c>
      <c r="J189" s="0" t="s">
        <v>3913</v>
      </c>
      <c r="K189" s="0" t="n">
        <v>1</v>
      </c>
      <c r="L189" s="0" t="str">
        <f aca="false">F189&amp;G189&amp;" "&amp;H189</f>
        <v>เด็กชายนาคินทร์ จิตรประเสริฐ</v>
      </c>
      <c r="M189" s="0" t="str">
        <f aca="false">C189&amp;"/"&amp;D189</f>
        <v>3/6</v>
      </c>
      <c r="N189" s="0" t="n">
        <v>0</v>
      </c>
      <c r="R189" s="0" t="s">
        <v>4556</v>
      </c>
      <c r="S189" s="0" t="s">
        <v>176</v>
      </c>
      <c r="T189" s="1" t="s">
        <v>870</v>
      </c>
      <c r="U189" s="1" t="s">
        <v>440</v>
      </c>
      <c r="V189" s="1" t="s">
        <v>32</v>
      </c>
      <c r="W189" s="0" t="s">
        <v>33</v>
      </c>
    </row>
    <row r="190" customFormat="false" ht="14.65" hidden="false" customHeight="false" outlineLevel="0" collapsed="false">
      <c r="A190" s="0" t="s">
        <v>4557</v>
      </c>
      <c r="B190" s="0" t="n">
        <v>3</v>
      </c>
      <c r="C190" s="0" t="n">
        <v>3</v>
      </c>
      <c r="D190" s="0" t="n">
        <v>6</v>
      </c>
      <c r="E190" s="0" t="n">
        <v>13</v>
      </c>
      <c r="F190" s="1" t="s">
        <v>21</v>
      </c>
      <c r="G190" s="1" t="s">
        <v>4558</v>
      </c>
      <c r="H190" s="1" t="s">
        <v>4559</v>
      </c>
      <c r="I190" s="0" t="s">
        <v>4560</v>
      </c>
      <c r="J190" s="0" t="s">
        <v>3744</v>
      </c>
      <c r="K190" s="0" t="n">
        <v>1</v>
      </c>
      <c r="L190" s="0" t="str">
        <f aca="false">F190&amp;G190&amp;" "&amp;H190</f>
        <v>เด็กชายพิชิตชัย สุวพงษ์</v>
      </c>
      <c r="M190" s="0" t="str">
        <f aca="false">C190&amp;"/"&amp;D190</f>
        <v>3/6</v>
      </c>
      <c r="N190" s="0" t="n">
        <v>0</v>
      </c>
      <c r="R190" s="0" t="s">
        <v>4561</v>
      </c>
      <c r="S190" s="0" t="s">
        <v>65</v>
      </c>
      <c r="T190" s="1" t="s">
        <v>2507</v>
      </c>
      <c r="U190" s="1" t="s">
        <v>1032</v>
      </c>
      <c r="V190" s="1" t="s">
        <v>91</v>
      </c>
      <c r="W190" s="0" t="s">
        <v>92</v>
      </c>
    </row>
    <row r="191" customFormat="false" ht="14.65" hidden="false" customHeight="false" outlineLevel="0" collapsed="false">
      <c r="A191" s="0" t="s">
        <v>4562</v>
      </c>
      <c r="B191" s="0" t="n">
        <v>3</v>
      </c>
      <c r="C191" s="0" t="n">
        <v>3</v>
      </c>
      <c r="D191" s="0" t="n">
        <v>6</v>
      </c>
      <c r="E191" s="0" t="n">
        <v>14</v>
      </c>
      <c r="F191" s="1" t="s">
        <v>21</v>
      </c>
      <c r="G191" s="1" t="s">
        <v>4563</v>
      </c>
      <c r="H191" s="1" t="s">
        <v>4564</v>
      </c>
      <c r="I191" s="0" t="s">
        <v>4565</v>
      </c>
      <c r="J191" s="0" t="s">
        <v>4566</v>
      </c>
      <c r="K191" s="0" t="n">
        <v>1</v>
      </c>
      <c r="L191" s="0" t="str">
        <f aca="false">F191&amp;G191&amp;" "&amp;H191</f>
        <v>เด็กชายพีระพัฒน์ มิ่งคำ</v>
      </c>
      <c r="M191" s="0" t="str">
        <f aca="false">C191&amp;"/"&amp;D191</f>
        <v>3/6</v>
      </c>
      <c r="N191" s="0" t="n">
        <v>0</v>
      </c>
      <c r="R191" s="0" t="s">
        <v>3654</v>
      </c>
      <c r="S191" s="0" t="s">
        <v>40</v>
      </c>
      <c r="T191" s="1" t="s">
        <v>569</v>
      </c>
      <c r="U191" s="1" t="s">
        <v>440</v>
      </c>
      <c r="V191" s="1" t="s">
        <v>32</v>
      </c>
      <c r="W191" s="0" t="s">
        <v>33</v>
      </c>
    </row>
    <row r="192" customFormat="false" ht="14.65" hidden="false" customHeight="false" outlineLevel="0" collapsed="false">
      <c r="A192" s="0" t="s">
        <v>4567</v>
      </c>
      <c r="B192" s="0" t="n">
        <v>3</v>
      </c>
      <c r="C192" s="0" t="n">
        <v>3</v>
      </c>
      <c r="D192" s="0" t="n">
        <v>6</v>
      </c>
      <c r="E192" s="0" t="n">
        <v>15</v>
      </c>
      <c r="F192" s="1" t="s">
        <v>21</v>
      </c>
      <c r="G192" s="1" t="s">
        <v>4568</v>
      </c>
      <c r="H192" s="1" t="s">
        <v>2873</v>
      </c>
      <c r="I192" s="0" t="s">
        <v>4569</v>
      </c>
      <c r="J192" s="0" t="s">
        <v>4570</v>
      </c>
      <c r="K192" s="0" t="n">
        <v>1</v>
      </c>
      <c r="L192" s="0" t="str">
        <f aca="false">F192&amp;G192&amp;" "&amp;H192</f>
        <v>เด็กชายยอดฉัตร อภิลักโตยานันท์</v>
      </c>
      <c r="M192" s="0" t="str">
        <f aca="false">C192&amp;"/"&amp;D192</f>
        <v>3/6</v>
      </c>
      <c r="N192" s="0" t="n">
        <v>0</v>
      </c>
    </row>
    <row r="193" customFormat="false" ht="14.65" hidden="false" customHeight="false" outlineLevel="0" collapsed="false">
      <c r="A193" s="0" t="s">
        <v>4571</v>
      </c>
      <c r="B193" s="0" t="n">
        <v>3</v>
      </c>
      <c r="C193" s="0" t="n">
        <v>3</v>
      </c>
      <c r="D193" s="0" t="n">
        <v>6</v>
      </c>
      <c r="E193" s="0" t="n">
        <v>16</v>
      </c>
      <c r="F193" s="1" t="s">
        <v>117</v>
      </c>
      <c r="G193" s="1" t="s">
        <v>4572</v>
      </c>
      <c r="H193" s="1" t="s">
        <v>4573</v>
      </c>
      <c r="I193" s="0" t="s">
        <v>4574</v>
      </c>
      <c r="J193" s="0" t="s">
        <v>4575</v>
      </c>
      <c r="K193" s="0" t="n">
        <v>2</v>
      </c>
      <c r="L193" s="0" t="str">
        <f aca="false">F193&amp;G193&amp;" "&amp;H193</f>
        <v>เด็กหญิงจิราภา ตั้งจิรพาณิชย์</v>
      </c>
      <c r="M193" s="0" t="str">
        <f aca="false">C193&amp;"/"&amp;D193</f>
        <v>3/6</v>
      </c>
      <c r="N193" s="0" t="n">
        <v>0</v>
      </c>
      <c r="R193" s="0" t="s">
        <v>4576</v>
      </c>
      <c r="T193" s="1" t="s">
        <v>488</v>
      </c>
      <c r="U193" s="1" t="s">
        <v>440</v>
      </c>
      <c r="V193" s="1" t="s">
        <v>32</v>
      </c>
      <c r="W193" s="0" t="s">
        <v>55</v>
      </c>
    </row>
    <row r="194" customFormat="false" ht="14.65" hidden="false" customHeight="false" outlineLevel="0" collapsed="false">
      <c r="A194" s="0" t="s">
        <v>4577</v>
      </c>
      <c r="B194" s="0" t="n">
        <v>3</v>
      </c>
      <c r="C194" s="0" t="n">
        <v>3</v>
      </c>
      <c r="D194" s="0" t="n">
        <v>6</v>
      </c>
      <c r="E194" s="0" t="n">
        <v>17</v>
      </c>
      <c r="F194" s="1" t="s">
        <v>117</v>
      </c>
      <c r="G194" s="1" t="s">
        <v>4578</v>
      </c>
      <c r="H194" s="1" t="s">
        <v>4579</v>
      </c>
      <c r="I194" s="0" t="s">
        <v>4580</v>
      </c>
      <c r="J194" s="0" t="s">
        <v>3810</v>
      </c>
      <c r="K194" s="0" t="n">
        <v>2</v>
      </c>
      <c r="L194" s="0" t="str">
        <f aca="false">F194&amp;G194&amp;" "&amp;H194</f>
        <v>เด็กหญิงชญานุช ชิวปรีชา</v>
      </c>
      <c r="M194" s="0" t="str">
        <f aca="false">C194&amp;"/"&amp;D194</f>
        <v>3/6</v>
      </c>
      <c r="N194" s="0" t="n">
        <v>0</v>
      </c>
      <c r="R194" s="0" t="s">
        <v>4581</v>
      </c>
      <c r="S194" s="0" t="s">
        <v>47</v>
      </c>
      <c r="T194" s="1" t="s">
        <v>440</v>
      </c>
      <c r="U194" s="1" t="s">
        <v>440</v>
      </c>
      <c r="V194" s="1" t="s">
        <v>32</v>
      </c>
      <c r="W194" s="0" t="s">
        <v>33</v>
      </c>
    </row>
    <row r="195" customFormat="false" ht="14.65" hidden="false" customHeight="false" outlineLevel="0" collapsed="false">
      <c r="A195" s="0" t="s">
        <v>4582</v>
      </c>
      <c r="B195" s="0" t="n">
        <v>3</v>
      </c>
      <c r="C195" s="0" t="n">
        <v>3</v>
      </c>
      <c r="D195" s="0" t="n">
        <v>6</v>
      </c>
      <c r="E195" s="0" t="n">
        <v>18</v>
      </c>
      <c r="F195" s="1" t="s">
        <v>117</v>
      </c>
      <c r="G195" s="1" t="s">
        <v>4583</v>
      </c>
      <c r="H195" s="1" t="s">
        <v>4584</v>
      </c>
      <c r="I195" s="0" t="s">
        <v>4585</v>
      </c>
      <c r="J195" s="0" t="s">
        <v>4586</v>
      </c>
      <c r="K195" s="0" t="n">
        <v>2</v>
      </c>
      <c r="L195" s="0" t="str">
        <f aca="false">F195&amp;G195&amp;" "&amp;H195</f>
        <v>เด็กหญิงภัทรกานต์ ยอดยิ่ง</v>
      </c>
      <c r="M195" s="0" t="str">
        <f aca="false">C195&amp;"/"&amp;D195</f>
        <v>3/6</v>
      </c>
      <c r="N195" s="0" t="n">
        <v>0</v>
      </c>
      <c r="R195" s="0" t="s">
        <v>4587</v>
      </c>
      <c r="S195" s="0" t="s">
        <v>192</v>
      </c>
      <c r="T195" s="1" t="s">
        <v>462</v>
      </c>
      <c r="U195" s="1" t="s">
        <v>440</v>
      </c>
      <c r="V195" s="1" t="s">
        <v>32</v>
      </c>
      <c r="W195" s="0" t="s">
        <v>55</v>
      </c>
    </row>
    <row r="196" customFormat="false" ht="14.65" hidden="false" customHeight="false" outlineLevel="0" collapsed="false">
      <c r="A196" s="0" t="s">
        <v>4588</v>
      </c>
      <c r="B196" s="0" t="n">
        <v>3</v>
      </c>
      <c r="C196" s="0" t="n">
        <v>3</v>
      </c>
      <c r="D196" s="0" t="n">
        <v>6</v>
      </c>
      <c r="E196" s="0" t="n">
        <v>19</v>
      </c>
      <c r="F196" s="1" t="s">
        <v>117</v>
      </c>
      <c r="G196" s="1" t="s">
        <v>4589</v>
      </c>
      <c r="H196" s="1" t="s">
        <v>1419</v>
      </c>
      <c r="I196" s="0" t="s">
        <v>4590</v>
      </c>
      <c r="J196" s="0" t="s">
        <v>4591</v>
      </c>
      <c r="K196" s="0" t="n">
        <v>2</v>
      </c>
      <c r="L196" s="0" t="str">
        <f aca="false">F196&amp;G196&amp;" "&amp;H196</f>
        <v>เด็กหญิงอารีญา ซิบเข</v>
      </c>
      <c r="M196" s="0" t="str">
        <f aca="false">C196&amp;"/"&amp;D196</f>
        <v>3/6</v>
      </c>
      <c r="N196" s="0" t="n">
        <v>0</v>
      </c>
      <c r="R196" s="0" t="s">
        <v>4592</v>
      </c>
      <c r="S196" s="0" t="s">
        <v>65</v>
      </c>
      <c r="T196" s="1" t="s">
        <v>595</v>
      </c>
      <c r="U196" s="1" t="s">
        <v>440</v>
      </c>
      <c r="V196" s="1" t="s">
        <v>32</v>
      </c>
      <c r="W196" s="0" t="s">
        <v>33</v>
      </c>
    </row>
    <row r="197" customFormat="false" ht="14.65" hidden="false" customHeight="false" outlineLevel="0" collapsed="false">
      <c r="A197" s="0" t="s">
        <v>4593</v>
      </c>
      <c r="B197" s="0" t="n">
        <v>3</v>
      </c>
      <c r="C197" s="0" t="n">
        <v>3</v>
      </c>
      <c r="D197" s="0" t="n">
        <v>6</v>
      </c>
      <c r="E197" s="0" t="n">
        <v>20</v>
      </c>
      <c r="F197" s="1" t="s">
        <v>117</v>
      </c>
      <c r="G197" s="1" t="s">
        <v>4594</v>
      </c>
      <c r="H197" s="1" t="s">
        <v>4595</v>
      </c>
      <c r="I197" s="0" t="s">
        <v>4596</v>
      </c>
      <c r="J197" s="0" t="s">
        <v>4597</v>
      </c>
      <c r="K197" s="0" t="n">
        <v>2</v>
      </c>
      <c r="L197" s="0" t="str">
        <f aca="false">F197&amp;G197&amp;" "&amp;H197</f>
        <v>เด็กหญิงกันต์กมล ชำนาญดู</v>
      </c>
      <c r="M197" s="0" t="str">
        <f aca="false">C197&amp;"/"&amp;D197</f>
        <v>3/6</v>
      </c>
      <c r="N197" s="0" t="n">
        <v>0</v>
      </c>
      <c r="R197" s="0" t="s">
        <v>192</v>
      </c>
      <c r="S197" s="0" t="s">
        <v>40</v>
      </c>
      <c r="T197" s="1" t="s">
        <v>488</v>
      </c>
      <c r="U197" s="1" t="s">
        <v>440</v>
      </c>
      <c r="V197" s="1" t="s">
        <v>32</v>
      </c>
      <c r="W197" s="0" t="s">
        <v>55</v>
      </c>
    </row>
    <row r="198" customFormat="false" ht="14.65" hidden="false" customHeight="false" outlineLevel="0" collapsed="false">
      <c r="A198" s="0" t="s">
        <v>4598</v>
      </c>
      <c r="B198" s="0" t="n">
        <v>3</v>
      </c>
      <c r="C198" s="0" t="n">
        <v>3</v>
      </c>
      <c r="D198" s="0" t="n">
        <v>6</v>
      </c>
      <c r="E198" s="0" t="n">
        <v>21</v>
      </c>
      <c r="F198" s="1" t="s">
        <v>117</v>
      </c>
      <c r="G198" s="1" t="s">
        <v>4599</v>
      </c>
      <c r="H198" s="1" t="s">
        <v>4600</v>
      </c>
      <c r="I198" s="0" t="s">
        <v>4601</v>
      </c>
      <c r="J198" s="0" t="s">
        <v>4602</v>
      </c>
      <c r="K198" s="0" t="n">
        <v>2</v>
      </c>
      <c r="L198" s="0" t="str">
        <f aca="false">F198&amp;G198&amp;" "&amp;H198</f>
        <v>เด็กหญิงนันท์นภัส สุทธิบุตร</v>
      </c>
      <c r="M198" s="0" t="str">
        <f aca="false">C198&amp;"/"&amp;D198</f>
        <v>3/6</v>
      </c>
      <c r="N198" s="0" t="n">
        <v>0</v>
      </c>
      <c r="R198" s="0" t="s">
        <v>3000</v>
      </c>
      <c r="S198" s="0" t="s">
        <v>1302</v>
      </c>
      <c r="T198" s="1" t="s">
        <v>462</v>
      </c>
      <c r="U198" s="1" t="s">
        <v>440</v>
      </c>
      <c r="V198" s="1" t="s">
        <v>32</v>
      </c>
      <c r="W198" s="0" t="s">
        <v>55</v>
      </c>
    </row>
    <row r="199" customFormat="false" ht="14.65" hidden="false" customHeight="false" outlineLevel="0" collapsed="false">
      <c r="A199" s="0" t="s">
        <v>4603</v>
      </c>
      <c r="B199" s="0" t="n">
        <v>3</v>
      </c>
      <c r="C199" s="0" t="n">
        <v>3</v>
      </c>
      <c r="D199" s="0" t="n">
        <v>6</v>
      </c>
      <c r="E199" s="0" t="n">
        <v>22</v>
      </c>
      <c r="F199" s="1" t="s">
        <v>117</v>
      </c>
      <c r="G199" s="1" t="s">
        <v>4604</v>
      </c>
      <c r="H199" s="1" t="s">
        <v>4579</v>
      </c>
      <c r="I199" s="0" t="s">
        <v>4605</v>
      </c>
      <c r="J199" s="0" t="s">
        <v>4345</v>
      </c>
      <c r="K199" s="0" t="n">
        <v>2</v>
      </c>
      <c r="L199" s="0" t="str">
        <f aca="false">F199&amp;G199&amp;" "&amp;H199</f>
        <v>เด็กหญิงรักษิตา ชิวปรีชา</v>
      </c>
      <c r="M199" s="0" t="str">
        <f aca="false">C199&amp;"/"&amp;D199</f>
        <v>3/6</v>
      </c>
      <c r="N199" s="0" t="n">
        <v>0</v>
      </c>
      <c r="R199" s="0" t="s">
        <v>4606</v>
      </c>
      <c r="S199" s="0" t="s">
        <v>1302</v>
      </c>
      <c r="T199" s="1" t="s">
        <v>462</v>
      </c>
      <c r="U199" s="1" t="s">
        <v>440</v>
      </c>
      <c r="V199" s="1" t="s">
        <v>32</v>
      </c>
      <c r="W199" s="0" t="s">
        <v>55</v>
      </c>
    </row>
    <row r="200" customFormat="false" ht="14.65" hidden="false" customHeight="false" outlineLevel="0" collapsed="false">
      <c r="A200" s="0" t="s">
        <v>4607</v>
      </c>
      <c r="B200" s="0" t="n">
        <v>3</v>
      </c>
      <c r="C200" s="0" t="n">
        <v>3</v>
      </c>
      <c r="D200" s="0" t="n">
        <v>6</v>
      </c>
      <c r="E200" s="0" t="n">
        <v>23</v>
      </c>
      <c r="F200" s="1" t="s">
        <v>117</v>
      </c>
      <c r="G200" s="1" t="s">
        <v>4608</v>
      </c>
      <c r="H200" s="1" t="s">
        <v>1293</v>
      </c>
      <c r="I200" s="0" t="s">
        <v>4609</v>
      </c>
      <c r="J200" s="0" t="s">
        <v>4610</v>
      </c>
      <c r="K200" s="0" t="n">
        <v>2</v>
      </c>
      <c r="L200" s="0" t="str">
        <f aca="false">F200&amp;G200&amp;" "&amp;H200</f>
        <v>เด็กหญิงกานติมา สิทธิการ</v>
      </c>
      <c r="M200" s="0" t="str">
        <f aca="false">C200&amp;"/"&amp;D200</f>
        <v>3/6</v>
      </c>
      <c r="N200" s="0" t="n">
        <v>0</v>
      </c>
      <c r="R200" s="0" t="s">
        <v>128</v>
      </c>
      <c r="S200" s="0" t="s">
        <v>170</v>
      </c>
      <c r="T200" s="1" t="s">
        <v>462</v>
      </c>
      <c r="U200" s="1" t="s">
        <v>440</v>
      </c>
      <c r="V200" s="1" t="s">
        <v>32</v>
      </c>
      <c r="W200" s="0" t="s">
        <v>33</v>
      </c>
    </row>
    <row r="201" customFormat="false" ht="14.65" hidden="false" customHeight="false" outlineLevel="0" collapsed="false">
      <c r="A201" s="0" t="s">
        <v>4611</v>
      </c>
      <c r="B201" s="0" t="n">
        <v>3</v>
      </c>
      <c r="C201" s="0" t="n">
        <v>3</v>
      </c>
      <c r="D201" s="0" t="n">
        <v>6</v>
      </c>
      <c r="E201" s="0" t="n">
        <v>24</v>
      </c>
      <c r="F201" s="1" t="s">
        <v>117</v>
      </c>
      <c r="G201" s="1" t="s">
        <v>4612</v>
      </c>
      <c r="H201" s="1" t="s">
        <v>4613</v>
      </c>
      <c r="I201" s="0" t="s">
        <v>4614</v>
      </c>
      <c r="J201" s="0" t="s">
        <v>4615</v>
      </c>
      <c r="K201" s="0" t="n">
        <v>2</v>
      </c>
      <c r="L201" s="0" t="str">
        <f aca="false">F201&amp;G201&amp;" "&amp;H201</f>
        <v>เด็กหญิงพิริยา สืบวงค์</v>
      </c>
      <c r="M201" s="0" t="str">
        <f aca="false">C201&amp;"/"&amp;D201</f>
        <v>3/6</v>
      </c>
      <c r="N201" s="0" t="n">
        <v>0</v>
      </c>
      <c r="R201" s="0" t="s">
        <v>4616</v>
      </c>
      <c r="S201" s="0" t="s">
        <v>199</v>
      </c>
      <c r="T201" s="1" t="s">
        <v>462</v>
      </c>
      <c r="U201" s="1" t="s">
        <v>440</v>
      </c>
      <c r="V201" s="1" t="s">
        <v>32</v>
      </c>
      <c r="W201" s="0" t="s">
        <v>55</v>
      </c>
    </row>
    <row r="202" customFormat="false" ht="14.65" hidden="false" customHeight="false" outlineLevel="0" collapsed="false">
      <c r="A202" s="0" t="s">
        <v>4617</v>
      </c>
      <c r="B202" s="0" t="n">
        <v>3</v>
      </c>
      <c r="C202" s="0" t="n">
        <v>3</v>
      </c>
      <c r="D202" s="0" t="n">
        <v>6</v>
      </c>
      <c r="E202" s="0" t="n">
        <v>25</v>
      </c>
      <c r="F202" s="1" t="s">
        <v>117</v>
      </c>
      <c r="G202" s="1" t="s">
        <v>158</v>
      </c>
      <c r="H202" s="1" t="s">
        <v>1595</v>
      </c>
      <c r="I202" s="0" t="s">
        <v>4618</v>
      </c>
      <c r="J202" s="0" t="s">
        <v>3666</v>
      </c>
      <c r="K202" s="0" t="n">
        <v>2</v>
      </c>
      <c r="L202" s="0" t="str">
        <f aca="false">F202&amp;G202&amp;" "&amp;H202</f>
        <v>เด็กหญิงนภัสสร บุญรอด</v>
      </c>
      <c r="M202" s="0" t="str">
        <f aca="false">C202&amp;"/"&amp;D202</f>
        <v>3/6</v>
      </c>
      <c r="N202" s="0" t="n">
        <v>0</v>
      </c>
      <c r="T202" s="1" t="s">
        <v>2045</v>
      </c>
      <c r="U202" s="1" t="s">
        <v>2046</v>
      </c>
      <c r="V202" s="1" t="s">
        <v>222</v>
      </c>
      <c r="W202" s="0" t="s">
        <v>4619</v>
      </c>
    </row>
    <row r="203" customFormat="false" ht="14.65" hidden="false" customHeight="false" outlineLevel="0" collapsed="false">
      <c r="A203" s="0" t="s">
        <v>4620</v>
      </c>
      <c r="B203" s="0" t="n">
        <v>3</v>
      </c>
      <c r="C203" s="0" t="n">
        <v>3</v>
      </c>
      <c r="D203" s="0" t="n">
        <v>6</v>
      </c>
      <c r="E203" s="0" t="n">
        <v>26</v>
      </c>
      <c r="F203" s="1" t="s">
        <v>117</v>
      </c>
      <c r="G203" s="1" t="s">
        <v>1718</v>
      </c>
      <c r="H203" s="1" t="s">
        <v>4621</v>
      </c>
      <c r="I203" s="0" t="s">
        <v>4622</v>
      </c>
      <c r="J203" s="0" t="s">
        <v>3675</v>
      </c>
      <c r="K203" s="0" t="n">
        <v>2</v>
      </c>
      <c r="L203" s="0" t="str">
        <f aca="false">F203&amp;G203&amp;" "&amp;H203</f>
        <v>เด็กหญิงอาภัสรา ชฎาทอง</v>
      </c>
      <c r="M203" s="0" t="str">
        <f aca="false">C203&amp;"/"&amp;D203</f>
        <v>3/6</v>
      </c>
      <c r="N203" s="0" t="n">
        <v>0</v>
      </c>
      <c r="R203" s="0" t="s">
        <v>3243</v>
      </c>
      <c r="S203" s="0" t="s">
        <v>461</v>
      </c>
      <c r="T203" s="1" t="s">
        <v>488</v>
      </c>
      <c r="U203" s="1" t="s">
        <v>440</v>
      </c>
      <c r="V203" s="1" t="s">
        <v>32</v>
      </c>
      <c r="W203" s="0" t="s">
        <v>55</v>
      </c>
    </row>
    <row r="204" customFormat="false" ht="14.65" hidden="false" customHeight="false" outlineLevel="0" collapsed="false">
      <c r="A204" s="0" t="s">
        <v>4623</v>
      </c>
      <c r="B204" s="0" t="n">
        <v>3</v>
      </c>
      <c r="C204" s="0" t="n">
        <v>3</v>
      </c>
      <c r="D204" s="0" t="n">
        <v>6</v>
      </c>
      <c r="E204" s="0" t="n">
        <v>27</v>
      </c>
      <c r="F204" s="1" t="s">
        <v>117</v>
      </c>
      <c r="G204" s="1" t="s">
        <v>4624</v>
      </c>
      <c r="H204" s="1" t="s">
        <v>4625</v>
      </c>
      <c r="I204" s="0" t="s">
        <v>4626</v>
      </c>
      <c r="J204" s="0" t="s">
        <v>4627</v>
      </c>
      <c r="K204" s="0" t="n">
        <v>2</v>
      </c>
      <c r="L204" s="0" t="str">
        <f aca="false">F204&amp;G204&amp;" "&amp;H204</f>
        <v>เด็กหญิงรังสินี ชูชาติ</v>
      </c>
      <c r="M204" s="0" t="str">
        <f aca="false">C204&amp;"/"&amp;D204</f>
        <v>3/6</v>
      </c>
      <c r="N204" s="0" t="n">
        <v>0</v>
      </c>
      <c r="R204" s="0" t="s">
        <v>3593</v>
      </c>
      <c r="S204" s="0" t="s">
        <v>163</v>
      </c>
      <c r="T204" s="1" t="s">
        <v>462</v>
      </c>
      <c r="U204" s="1" t="s">
        <v>440</v>
      </c>
      <c r="V204" s="1" t="s">
        <v>32</v>
      </c>
      <c r="W204" s="0" t="s">
        <v>55</v>
      </c>
    </row>
    <row r="205" customFormat="false" ht="14.65" hidden="false" customHeight="false" outlineLevel="0" collapsed="false">
      <c r="A205" s="0" t="s">
        <v>4628</v>
      </c>
      <c r="B205" s="0" t="n">
        <v>3</v>
      </c>
      <c r="C205" s="0" t="n">
        <v>3</v>
      </c>
      <c r="D205" s="0" t="n">
        <v>6</v>
      </c>
      <c r="E205" s="0" t="n">
        <v>28</v>
      </c>
      <c r="F205" s="1" t="s">
        <v>117</v>
      </c>
      <c r="G205" s="1" t="s">
        <v>4629</v>
      </c>
      <c r="H205" s="1" t="s">
        <v>1098</v>
      </c>
      <c r="I205" s="0" t="s">
        <v>4630</v>
      </c>
      <c r="J205" s="0" t="s">
        <v>4631</v>
      </c>
      <c r="K205" s="0" t="n">
        <v>2</v>
      </c>
      <c r="L205" s="0" t="str">
        <f aca="false">F205&amp;G205&amp;" "&amp;H205</f>
        <v>เด็กหญิงวรินญา โชคสมอทอง</v>
      </c>
      <c r="M205" s="0" t="str">
        <f aca="false">C205&amp;"/"&amp;D205</f>
        <v>3/6</v>
      </c>
      <c r="N205" s="0" t="n">
        <v>0</v>
      </c>
    </row>
    <row r="206" customFormat="false" ht="14.65" hidden="false" customHeight="false" outlineLevel="0" collapsed="false">
      <c r="A206" s="0" t="s">
        <v>4632</v>
      </c>
      <c r="B206" s="0" t="n">
        <v>3</v>
      </c>
      <c r="C206" s="0" t="n">
        <v>3</v>
      </c>
      <c r="D206" s="0" t="n">
        <v>6</v>
      </c>
      <c r="E206" s="0" t="n">
        <v>29</v>
      </c>
      <c r="F206" s="1" t="s">
        <v>21</v>
      </c>
      <c r="G206" s="1" t="s">
        <v>3555</v>
      </c>
      <c r="H206" s="1" t="s">
        <v>4633</v>
      </c>
      <c r="I206" s="0" t="s">
        <v>4634</v>
      </c>
      <c r="J206" s="0" t="s">
        <v>4635</v>
      </c>
      <c r="K206" s="0" t="n">
        <v>1</v>
      </c>
      <c r="L206" s="0" t="str">
        <f aca="false">F206&amp;G206&amp;" "&amp;H206</f>
        <v>เด็กชายรพีภัทร ใจอารีย์</v>
      </c>
      <c r="M206" s="0" t="str">
        <f aca="false">C206&amp;"/"&amp;D206</f>
        <v>3/6</v>
      </c>
      <c r="N206" s="0" t="n">
        <v>0</v>
      </c>
      <c r="R206" s="0" t="s">
        <v>2020</v>
      </c>
      <c r="S206" s="0" t="s">
        <v>129</v>
      </c>
      <c r="T206" s="1" t="s">
        <v>849</v>
      </c>
      <c r="U206" s="1" t="s">
        <v>440</v>
      </c>
      <c r="V206" s="1" t="s">
        <v>32</v>
      </c>
    </row>
    <row r="207" customFormat="false" ht="14.65" hidden="false" customHeight="false" outlineLevel="0" collapsed="false">
      <c r="A207" s="0" t="s">
        <v>4636</v>
      </c>
      <c r="B207" s="0" t="n">
        <v>3</v>
      </c>
      <c r="C207" s="0" t="n">
        <v>3</v>
      </c>
      <c r="D207" s="0" t="n">
        <v>6</v>
      </c>
      <c r="E207" s="0" t="n">
        <v>30</v>
      </c>
      <c r="F207" s="1" t="s">
        <v>21</v>
      </c>
      <c r="G207" s="1" t="s">
        <v>4637</v>
      </c>
      <c r="H207" s="1" t="s">
        <v>4638</v>
      </c>
      <c r="I207" s="0" t="s">
        <v>4639</v>
      </c>
      <c r="J207" s="0" t="s">
        <v>4640</v>
      </c>
      <c r="K207" s="0" t="n">
        <v>1</v>
      </c>
      <c r="L207" s="0" t="str">
        <f aca="false">F207&amp;G207&amp;" "&amp;H207</f>
        <v>เด็กชายญาณภัทร วรรคดี</v>
      </c>
      <c r="M207" s="0" t="str">
        <f aca="false">C207&amp;"/"&amp;D207</f>
        <v>3/6</v>
      </c>
      <c r="N207" s="0" t="n">
        <v>0</v>
      </c>
      <c r="R207" s="0" t="s">
        <v>4641</v>
      </c>
      <c r="S207" s="0" t="s">
        <v>129</v>
      </c>
      <c r="T207" s="1" t="s">
        <v>462</v>
      </c>
      <c r="U207" s="1" t="s">
        <v>440</v>
      </c>
      <c r="V207" s="1" t="s">
        <v>32</v>
      </c>
      <c r="W207" s="0" t="s">
        <v>55</v>
      </c>
    </row>
    <row r="208" customFormat="false" ht="14.65" hidden="false" customHeight="false" outlineLevel="0" collapsed="false">
      <c r="A208" s="0" t="s">
        <v>4642</v>
      </c>
      <c r="B208" s="0" t="n">
        <v>3</v>
      </c>
      <c r="C208" s="0" t="n">
        <v>3</v>
      </c>
      <c r="D208" s="0" t="n">
        <v>6</v>
      </c>
      <c r="E208" s="0" t="n">
        <v>31</v>
      </c>
      <c r="F208" s="1" t="s">
        <v>21</v>
      </c>
      <c r="G208" s="1" t="s">
        <v>4643</v>
      </c>
      <c r="H208" s="1" t="s">
        <v>4133</v>
      </c>
      <c r="I208" s="0" t="s">
        <v>4644</v>
      </c>
      <c r="J208" s="0" t="s">
        <v>4645</v>
      </c>
      <c r="K208" s="0" t="n">
        <v>1</v>
      </c>
      <c r="L208" s="0" t="str">
        <f aca="false">F208&amp;G208&amp;" "&amp;H208</f>
        <v>เด็กชายอธิบดี โสภา</v>
      </c>
      <c r="M208" s="0" t="str">
        <f aca="false">C208&amp;"/"&amp;D208</f>
        <v>3/6</v>
      </c>
      <c r="N208" s="0" t="n">
        <v>0</v>
      </c>
      <c r="R208" s="0" t="s">
        <v>918</v>
      </c>
      <c r="S208" s="0" t="s">
        <v>40</v>
      </c>
      <c r="T208" s="1" t="s">
        <v>462</v>
      </c>
      <c r="U208" s="1" t="s">
        <v>440</v>
      </c>
      <c r="V208" s="1" t="s">
        <v>32</v>
      </c>
      <c r="W208" s="0" t="s">
        <v>55</v>
      </c>
    </row>
    <row r="209" customFormat="false" ht="14.65" hidden="false" customHeight="false" outlineLevel="0" collapsed="false">
      <c r="A209" s="0" t="s">
        <v>4646</v>
      </c>
      <c r="B209" s="0" t="n">
        <v>3</v>
      </c>
      <c r="C209" s="0" t="n">
        <v>3</v>
      </c>
      <c r="D209" s="0" t="n">
        <v>6</v>
      </c>
      <c r="E209" s="0" t="n">
        <v>32</v>
      </c>
      <c r="F209" s="1" t="s">
        <v>21</v>
      </c>
      <c r="G209" s="1" t="s">
        <v>3527</v>
      </c>
      <c r="H209" s="1" t="s">
        <v>4647</v>
      </c>
      <c r="I209" s="0" t="s">
        <v>4648</v>
      </c>
      <c r="J209" s="0" t="s">
        <v>4649</v>
      </c>
      <c r="K209" s="0" t="n">
        <v>1</v>
      </c>
      <c r="L209" s="0" t="str">
        <f aca="false">F209&amp;G209&amp;" "&amp;H209</f>
        <v>เด็กชายอภิชาติ บุตะเขียว</v>
      </c>
      <c r="M209" s="0" t="str">
        <f aca="false">C209&amp;"/"&amp;D209</f>
        <v>3/6</v>
      </c>
      <c r="N209" s="0" t="n">
        <v>0</v>
      </c>
      <c r="R209" s="0" t="s">
        <v>4650</v>
      </c>
      <c r="S209" s="0" t="s">
        <v>199</v>
      </c>
      <c r="T209" s="1" t="s">
        <v>595</v>
      </c>
      <c r="U209" s="1" t="s">
        <v>440</v>
      </c>
      <c r="V209" s="1" t="s">
        <v>32</v>
      </c>
      <c r="W209" s="0" t="s">
        <v>33</v>
      </c>
    </row>
    <row r="210" customFormat="false" ht="14.65" hidden="false" customHeight="false" outlineLevel="0" collapsed="false">
      <c r="A210" s="0" t="s">
        <v>4651</v>
      </c>
      <c r="B210" s="0" t="n">
        <v>3</v>
      </c>
      <c r="C210" s="0" t="n">
        <v>3</v>
      </c>
      <c r="D210" s="0" t="n">
        <v>6</v>
      </c>
      <c r="E210" s="0" t="n">
        <v>33</v>
      </c>
      <c r="F210" s="1" t="s">
        <v>117</v>
      </c>
      <c r="G210" s="1" t="s">
        <v>4652</v>
      </c>
      <c r="H210" s="1" t="s">
        <v>4653</v>
      </c>
      <c r="I210" s="0" t="s">
        <v>4654</v>
      </c>
      <c r="J210" s="0" t="s">
        <v>4655</v>
      </c>
      <c r="K210" s="0" t="n">
        <v>2</v>
      </c>
      <c r="L210" s="0" t="str">
        <f aca="false">F210&amp;G210&amp;" "&amp;H210</f>
        <v>เด็กหญิงชญานิศ อินทรกำแหง</v>
      </c>
      <c r="M210" s="0" t="str">
        <f aca="false">C210&amp;"/"&amp;D210</f>
        <v>3/6</v>
      </c>
      <c r="N210" s="0" t="n">
        <v>0</v>
      </c>
      <c r="R210" s="0" t="s">
        <v>4656</v>
      </c>
      <c r="S210" s="0" t="s">
        <v>115</v>
      </c>
      <c r="T210" s="1" t="s">
        <v>4657</v>
      </c>
      <c r="U210" s="1" t="s">
        <v>4658</v>
      </c>
      <c r="V210" s="1" t="s">
        <v>114</v>
      </c>
      <c r="W210" s="0" t="s">
        <v>4659</v>
      </c>
    </row>
    <row r="211" customFormat="false" ht="14.65" hidden="false" customHeight="false" outlineLevel="0" collapsed="false">
      <c r="A211" s="0" t="s">
        <v>4660</v>
      </c>
      <c r="B211" s="0" t="n">
        <v>3</v>
      </c>
      <c r="C211" s="0" t="n">
        <v>3</v>
      </c>
      <c r="D211" s="0" t="n">
        <v>6</v>
      </c>
      <c r="E211" s="0" t="n">
        <v>34</v>
      </c>
      <c r="F211" s="1" t="s">
        <v>117</v>
      </c>
      <c r="G211" s="1" t="s">
        <v>4661</v>
      </c>
      <c r="H211" s="1" t="s">
        <v>4662</v>
      </c>
      <c r="I211" s="0" t="s">
        <v>4663</v>
      </c>
      <c r="J211" s="0" t="s">
        <v>4430</v>
      </c>
      <c r="K211" s="0" t="n">
        <v>2</v>
      </c>
      <c r="L211" s="0" t="str">
        <f aca="false">F211&amp;G211&amp;" "&amp;H211</f>
        <v>เด็กหญิงพัชรากรณ์ เมืองมาก</v>
      </c>
      <c r="M211" s="0" t="str">
        <f aca="false">C211&amp;"/"&amp;D211</f>
        <v>3/6</v>
      </c>
      <c r="N211" s="0" t="n">
        <v>0</v>
      </c>
      <c r="R211" s="0" t="s">
        <v>3409</v>
      </c>
      <c r="S211" s="0" t="s">
        <v>163</v>
      </c>
      <c r="T211" s="1" t="s">
        <v>870</v>
      </c>
      <c r="U211" s="1" t="s">
        <v>440</v>
      </c>
      <c r="V211" s="1" t="s">
        <v>32</v>
      </c>
      <c r="W211" s="0" t="s">
        <v>33</v>
      </c>
    </row>
    <row r="212" customFormat="false" ht="14.65" hidden="false" customHeight="false" outlineLevel="0" collapsed="false">
      <c r="A212" s="0" t="s">
        <v>4664</v>
      </c>
      <c r="B212" s="0" t="n">
        <v>3</v>
      </c>
      <c r="C212" s="0" t="n">
        <v>3</v>
      </c>
      <c r="D212" s="0" t="n">
        <v>6</v>
      </c>
      <c r="E212" s="0" t="n">
        <v>35</v>
      </c>
      <c r="F212" s="1" t="s">
        <v>117</v>
      </c>
      <c r="G212" s="1" t="s">
        <v>4665</v>
      </c>
      <c r="H212" s="1" t="s">
        <v>1126</v>
      </c>
      <c r="I212" s="0" t="s">
        <v>4666</v>
      </c>
      <c r="J212" s="0" t="s">
        <v>4667</v>
      </c>
      <c r="K212" s="0" t="n">
        <v>2</v>
      </c>
      <c r="L212" s="0" t="str">
        <f aca="false">F212&amp;G212&amp;" "&amp;H212</f>
        <v>เด็กหญิงศุภาวรรณ ทองศรี</v>
      </c>
      <c r="M212" s="0" t="str">
        <f aca="false">C212&amp;"/"&amp;D212</f>
        <v>3/6</v>
      </c>
      <c r="N212" s="0" t="n">
        <v>0</v>
      </c>
      <c r="R212" s="0" t="s">
        <v>4668</v>
      </c>
      <c r="S212" s="0" t="s">
        <v>31</v>
      </c>
      <c r="T212" s="1" t="s">
        <v>870</v>
      </c>
      <c r="U212" s="1" t="s">
        <v>440</v>
      </c>
      <c r="V212" s="1" t="s">
        <v>32</v>
      </c>
      <c r="W212" s="0" t="s">
        <v>33</v>
      </c>
    </row>
    <row r="213" customFormat="false" ht="14.65" hidden="false" customHeight="false" outlineLevel="0" collapsed="false">
      <c r="A213" s="0" t="s">
        <v>4669</v>
      </c>
      <c r="B213" s="0" t="n">
        <v>3</v>
      </c>
      <c r="C213" s="0" t="n">
        <v>3</v>
      </c>
      <c r="D213" s="0" t="n">
        <v>6</v>
      </c>
      <c r="E213" s="0" t="n">
        <v>36</v>
      </c>
      <c r="F213" s="1" t="s">
        <v>117</v>
      </c>
      <c r="G213" s="1" t="s">
        <v>4670</v>
      </c>
      <c r="H213" s="1" t="s">
        <v>4671</v>
      </c>
      <c r="I213" s="0" t="s">
        <v>4672</v>
      </c>
      <c r="J213" s="0" t="s">
        <v>4673</v>
      </c>
      <c r="K213" s="0" t="n">
        <v>2</v>
      </c>
      <c r="L213" s="0" t="str">
        <f aca="false">F213&amp;G213&amp;" "&amp;H213</f>
        <v>เด็กหญิงธัญญเรศ มณีพรรณ์</v>
      </c>
      <c r="M213" s="0" t="str">
        <f aca="false">C213&amp;"/"&amp;D213</f>
        <v>3/6</v>
      </c>
      <c r="N213" s="0" t="n">
        <v>0</v>
      </c>
      <c r="R213" s="0" t="s">
        <v>1002</v>
      </c>
      <c r="S213" s="0" t="s">
        <v>65</v>
      </c>
      <c r="T213" s="1" t="s">
        <v>595</v>
      </c>
      <c r="U213" s="1" t="s">
        <v>440</v>
      </c>
      <c r="V213" s="1" t="s">
        <v>32</v>
      </c>
      <c r="W213" s="0" t="s">
        <v>33</v>
      </c>
    </row>
    <row r="214" customFormat="false" ht="14.65" hidden="false" customHeight="false" outlineLevel="0" collapsed="false">
      <c r="A214" s="0" t="s">
        <v>4674</v>
      </c>
      <c r="B214" s="0" t="n">
        <v>3</v>
      </c>
      <c r="C214" s="0" t="n">
        <v>3</v>
      </c>
      <c r="D214" s="0" t="n">
        <v>6</v>
      </c>
      <c r="E214" s="0" t="n">
        <v>37</v>
      </c>
      <c r="F214" s="1" t="s">
        <v>117</v>
      </c>
      <c r="G214" s="1" t="s">
        <v>4675</v>
      </c>
      <c r="H214" s="1" t="s">
        <v>4676</v>
      </c>
      <c r="I214" s="0" t="s">
        <v>4677</v>
      </c>
      <c r="J214" s="0" t="s">
        <v>4678</v>
      </c>
      <c r="K214" s="0" t="n">
        <v>2</v>
      </c>
      <c r="L214" s="0" t="str">
        <f aca="false">F214&amp;G214&amp;" "&amp;H214</f>
        <v>เด็กหญิงมนต์นภา จะดอม</v>
      </c>
      <c r="M214" s="0" t="str">
        <f aca="false">C214&amp;"/"&amp;D214</f>
        <v>3/6</v>
      </c>
      <c r="N214" s="0" t="n">
        <v>0</v>
      </c>
      <c r="R214" s="0" t="s">
        <v>4679</v>
      </c>
      <c r="S214" s="0" t="s">
        <v>40</v>
      </c>
      <c r="T214" s="1" t="s">
        <v>4680</v>
      </c>
      <c r="U214" s="1" t="s">
        <v>470</v>
      </c>
      <c r="V214" s="1" t="s">
        <v>32</v>
      </c>
      <c r="W214" s="0" t="s">
        <v>55</v>
      </c>
    </row>
    <row r="215" customFormat="false" ht="14.65" hidden="false" customHeight="false" outlineLevel="0" collapsed="false">
      <c r="A215" s="0" t="s">
        <v>4681</v>
      </c>
      <c r="B215" s="0" t="n">
        <v>3</v>
      </c>
      <c r="C215" s="0" t="n">
        <v>3</v>
      </c>
      <c r="D215" s="0" t="n">
        <v>6</v>
      </c>
      <c r="E215" s="0" t="n">
        <v>38</v>
      </c>
      <c r="F215" s="1" t="s">
        <v>117</v>
      </c>
      <c r="G215" s="1" t="s">
        <v>4682</v>
      </c>
      <c r="H215" s="1" t="s">
        <v>4683</v>
      </c>
      <c r="I215" s="0" t="s">
        <v>4684</v>
      </c>
      <c r="J215" s="0" t="s">
        <v>4566</v>
      </c>
      <c r="K215" s="0" t="n">
        <v>2</v>
      </c>
      <c r="L215" s="0" t="str">
        <f aca="false">F215&amp;G215&amp;" "&amp;H215</f>
        <v>เด็กหญิงกัลยาณี วรรณวิวรณ์</v>
      </c>
      <c r="M215" s="0" t="str">
        <f aca="false">C215&amp;"/"&amp;D215</f>
        <v>3/6</v>
      </c>
      <c r="N215" s="0" t="n">
        <v>0</v>
      </c>
      <c r="R215" s="0" t="s">
        <v>717</v>
      </c>
      <c r="S215" s="0" t="s">
        <v>72</v>
      </c>
      <c r="T215" s="1" t="s">
        <v>462</v>
      </c>
      <c r="U215" s="1" t="s">
        <v>440</v>
      </c>
      <c r="V215" s="1" t="s">
        <v>32</v>
      </c>
      <c r="W215" s="0" t="s">
        <v>55</v>
      </c>
    </row>
    <row r="216" customFormat="false" ht="14.65" hidden="false" customHeight="false" outlineLevel="0" collapsed="false">
      <c r="A216" s="0" t="s">
        <v>4685</v>
      </c>
      <c r="B216" s="0" t="n">
        <v>3</v>
      </c>
      <c r="C216" s="0" t="n">
        <v>3</v>
      </c>
      <c r="D216" s="0" t="n">
        <v>6</v>
      </c>
      <c r="E216" s="0" t="n">
        <v>39</v>
      </c>
      <c r="F216" s="1" t="s">
        <v>117</v>
      </c>
      <c r="G216" s="1" t="s">
        <v>4686</v>
      </c>
      <c r="H216" s="1" t="s">
        <v>811</v>
      </c>
      <c r="I216" s="0" t="s">
        <v>4687</v>
      </c>
      <c r="J216" s="0" t="s">
        <v>4688</v>
      </c>
      <c r="K216" s="0" t="n">
        <v>2</v>
      </c>
      <c r="L216" s="0" t="str">
        <f aca="false">F216&amp;G216&amp;" "&amp;H216</f>
        <v>เด็กหญิงสาววิตรี ท่าฉลาด</v>
      </c>
      <c r="M216" s="0" t="str">
        <f aca="false">C216&amp;"/"&amp;D216</f>
        <v>3/6</v>
      </c>
      <c r="N216" s="0" t="n">
        <v>0</v>
      </c>
      <c r="R216" s="0" t="s">
        <v>4689</v>
      </c>
      <c r="S216" s="0" t="s">
        <v>47</v>
      </c>
      <c r="T216" s="1" t="s">
        <v>499</v>
      </c>
      <c r="U216" s="1" t="s">
        <v>470</v>
      </c>
      <c r="V216" s="1" t="s">
        <v>32</v>
      </c>
      <c r="W216" s="0" t="s">
        <v>323</v>
      </c>
    </row>
    <row r="217" customFormat="false" ht="14.65" hidden="false" customHeight="false" outlineLevel="0" collapsed="false">
      <c r="A217" s="0" t="s">
        <v>4690</v>
      </c>
      <c r="B217" s="0" t="n">
        <v>3</v>
      </c>
      <c r="C217" s="0" t="n">
        <v>3</v>
      </c>
      <c r="D217" s="0" t="n">
        <v>7</v>
      </c>
      <c r="E217" s="0" t="n">
        <v>1</v>
      </c>
      <c r="F217" s="1" t="s">
        <v>21</v>
      </c>
      <c r="G217" s="1" t="s">
        <v>4691</v>
      </c>
      <c r="H217" s="1" t="s">
        <v>4692</v>
      </c>
      <c r="I217" s="0" t="s">
        <v>4693</v>
      </c>
      <c r="J217" s="0" t="s">
        <v>4694</v>
      </c>
      <c r="K217" s="0" t="n">
        <v>1</v>
      </c>
      <c r="L217" s="0" t="str">
        <f aca="false">F217&amp;G217&amp;" "&amp;H217</f>
        <v>เด็กชายจีรวัฒน์ เจริญพร้อม</v>
      </c>
      <c r="M217" s="0" t="str">
        <f aca="false">C217&amp;"/"&amp;D217</f>
        <v>3/7</v>
      </c>
      <c r="N217" s="0" t="n">
        <v>0</v>
      </c>
      <c r="R217" s="0" t="s">
        <v>1968</v>
      </c>
      <c r="S217" s="0" t="s">
        <v>47</v>
      </c>
      <c r="T217" s="1" t="s">
        <v>1015</v>
      </c>
      <c r="U217" s="1" t="s">
        <v>440</v>
      </c>
      <c r="V217" s="1" t="s">
        <v>32</v>
      </c>
      <c r="W217" s="0" t="s">
        <v>55</v>
      </c>
    </row>
    <row r="218" customFormat="false" ht="14.65" hidden="false" customHeight="false" outlineLevel="0" collapsed="false">
      <c r="A218" s="0" t="s">
        <v>4695</v>
      </c>
      <c r="B218" s="0" t="n">
        <v>3</v>
      </c>
      <c r="C218" s="0" t="n">
        <v>3</v>
      </c>
      <c r="D218" s="0" t="n">
        <v>7</v>
      </c>
      <c r="E218" s="0" t="n">
        <v>2</v>
      </c>
      <c r="F218" s="1" t="s">
        <v>21</v>
      </c>
      <c r="G218" s="1" t="s">
        <v>4696</v>
      </c>
      <c r="H218" s="1" t="s">
        <v>4697</v>
      </c>
      <c r="I218" s="0" t="s">
        <v>4698</v>
      </c>
      <c r="J218" s="0" t="s">
        <v>4699</v>
      </c>
      <c r="K218" s="0" t="n">
        <v>1</v>
      </c>
      <c r="L218" s="0" t="str">
        <f aca="false">F218&amp;G218&amp;" "&amp;H218</f>
        <v>เด็กชายชิษณุชา อยู่ยงค์</v>
      </c>
      <c r="M218" s="0" t="str">
        <f aca="false">C218&amp;"/"&amp;D218</f>
        <v>3/7</v>
      </c>
      <c r="N218" s="0" t="n">
        <v>0</v>
      </c>
      <c r="R218" s="0" t="s">
        <v>1665</v>
      </c>
      <c r="S218" s="0" t="s">
        <v>40</v>
      </c>
      <c r="T218" s="1" t="s">
        <v>454</v>
      </c>
      <c r="U218" s="1" t="s">
        <v>440</v>
      </c>
      <c r="V218" s="1" t="s">
        <v>32</v>
      </c>
      <c r="W218" s="0" t="s">
        <v>33</v>
      </c>
    </row>
    <row r="219" customFormat="false" ht="14.65" hidden="false" customHeight="false" outlineLevel="0" collapsed="false">
      <c r="A219" s="0" t="s">
        <v>4700</v>
      </c>
      <c r="B219" s="0" t="n">
        <v>3</v>
      </c>
      <c r="C219" s="0" t="n">
        <v>3</v>
      </c>
      <c r="D219" s="0" t="n">
        <v>7</v>
      </c>
      <c r="E219" s="0" t="n">
        <v>3</v>
      </c>
      <c r="F219" s="1" t="s">
        <v>21</v>
      </c>
      <c r="G219" s="1" t="s">
        <v>4701</v>
      </c>
      <c r="H219" s="1" t="s">
        <v>4702</v>
      </c>
      <c r="I219" s="0" t="s">
        <v>4703</v>
      </c>
      <c r="J219" s="0" t="s">
        <v>4271</v>
      </c>
      <c r="K219" s="0" t="n">
        <v>1</v>
      </c>
      <c r="L219" s="0" t="str">
        <f aca="false">F219&amp;G219&amp;" "&amp;H219</f>
        <v>เด็กชายอนิรุทธ์ ขำนอง</v>
      </c>
      <c r="M219" s="0" t="str">
        <f aca="false">C219&amp;"/"&amp;D219</f>
        <v>3/7</v>
      </c>
      <c r="N219" s="0" t="n">
        <v>0</v>
      </c>
      <c r="R219" s="0" t="s">
        <v>2606</v>
      </c>
      <c r="S219" s="0" t="s">
        <v>358</v>
      </c>
      <c r="T219" s="1" t="s">
        <v>2851</v>
      </c>
      <c r="U219" s="1" t="s">
        <v>1032</v>
      </c>
      <c r="V219" s="1" t="s">
        <v>91</v>
      </c>
      <c r="W219" s="0" t="s">
        <v>92</v>
      </c>
    </row>
    <row r="220" customFormat="false" ht="14.65" hidden="false" customHeight="false" outlineLevel="0" collapsed="false">
      <c r="A220" s="0" t="s">
        <v>4704</v>
      </c>
      <c r="B220" s="0" t="n">
        <v>3</v>
      </c>
      <c r="C220" s="0" t="n">
        <v>3</v>
      </c>
      <c r="D220" s="0" t="n">
        <v>7</v>
      </c>
      <c r="E220" s="0" t="n">
        <v>4</v>
      </c>
      <c r="F220" s="1" t="s">
        <v>21</v>
      </c>
      <c r="G220" s="1" t="s">
        <v>4705</v>
      </c>
      <c r="H220" s="1" t="s">
        <v>4706</v>
      </c>
      <c r="I220" s="0" t="s">
        <v>4707</v>
      </c>
      <c r="J220" s="0" t="s">
        <v>4631</v>
      </c>
      <c r="K220" s="0" t="n">
        <v>1</v>
      </c>
      <c r="L220" s="0" t="str">
        <f aca="false">F220&amp;G220&amp;" "&amp;H220</f>
        <v>เด็กชายอวิรุทธ์ แจ่มศรี</v>
      </c>
      <c r="M220" s="0" t="str">
        <f aca="false">C220&amp;"/"&amp;D220</f>
        <v>3/7</v>
      </c>
      <c r="N220" s="0" t="n">
        <v>0</v>
      </c>
      <c r="R220" s="0" t="s">
        <v>1491</v>
      </c>
      <c r="T220" s="1" t="s">
        <v>887</v>
      </c>
      <c r="U220" s="1" t="s">
        <v>440</v>
      </c>
      <c r="V220" s="1" t="s">
        <v>32</v>
      </c>
      <c r="W220" s="0" t="s">
        <v>55</v>
      </c>
    </row>
    <row r="221" customFormat="false" ht="14.65" hidden="false" customHeight="false" outlineLevel="0" collapsed="false">
      <c r="A221" s="0" t="s">
        <v>4708</v>
      </c>
      <c r="B221" s="0" t="n">
        <v>3</v>
      </c>
      <c r="C221" s="0" t="n">
        <v>3</v>
      </c>
      <c r="D221" s="0" t="n">
        <v>7</v>
      </c>
      <c r="E221" s="0" t="n">
        <v>5</v>
      </c>
      <c r="F221" s="1" t="s">
        <v>21</v>
      </c>
      <c r="G221" s="1" t="s">
        <v>42</v>
      </c>
      <c r="H221" s="1" t="s">
        <v>4709</v>
      </c>
      <c r="I221" s="0" t="s">
        <v>4710</v>
      </c>
      <c r="J221" s="0" t="s">
        <v>4711</v>
      </c>
      <c r="K221" s="0" t="n">
        <v>1</v>
      </c>
      <c r="L221" s="0" t="str">
        <f aca="false">F221&amp;G221&amp;" "&amp;H221</f>
        <v>เด็กชายธีรเดช โหน่งที</v>
      </c>
      <c r="M221" s="0" t="str">
        <f aca="false">C221&amp;"/"&amp;D221</f>
        <v>3/7</v>
      </c>
      <c r="N221" s="0" t="n">
        <v>0</v>
      </c>
      <c r="R221" s="0" t="s">
        <v>1807</v>
      </c>
      <c r="S221" s="0" t="s">
        <v>176</v>
      </c>
      <c r="T221" s="1" t="s">
        <v>925</v>
      </c>
      <c r="U221" s="1" t="s">
        <v>440</v>
      </c>
      <c r="V221" s="1" t="s">
        <v>32</v>
      </c>
      <c r="W221" s="0" t="s">
        <v>33</v>
      </c>
    </row>
    <row r="222" customFormat="false" ht="14.65" hidden="false" customHeight="false" outlineLevel="0" collapsed="false">
      <c r="A222" s="0" t="s">
        <v>4712</v>
      </c>
      <c r="B222" s="0" t="n">
        <v>3</v>
      </c>
      <c r="C222" s="0" t="n">
        <v>3</v>
      </c>
      <c r="D222" s="0" t="n">
        <v>7</v>
      </c>
      <c r="E222" s="0" t="n">
        <v>6</v>
      </c>
      <c r="F222" s="1" t="s">
        <v>21</v>
      </c>
      <c r="G222" s="1" t="s">
        <v>4713</v>
      </c>
      <c r="H222" s="1" t="s">
        <v>1705</v>
      </c>
      <c r="I222" s="0" t="s">
        <v>4714</v>
      </c>
      <c r="J222" s="0" t="s">
        <v>4715</v>
      </c>
      <c r="K222" s="0" t="n">
        <v>1</v>
      </c>
      <c r="L222" s="0" t="str">
        <f aca="false">F222&amp;G222&amp;" "&amp;H222</f>
        <v>เด็กชายศักดิ์สิทธิ์ อ้นเทศ</v>
      </c>
      <c r="M222" s="0" t="str">
        <f aca="false">C222&amp;"/"&amp;D222</f>
        <v>3/7</v>
      </c>
      <c r="N222" s="0" t="n">
        <v>0</v>
      </c>
      <c r="R222" s="0" t="s">
        <v>759</v>
      </c>
      <c r="S222" s="0" t="s">
        <v>47</v>
      </c>
      <c r="T222" s="1" t="s">
        <v>462</v>
      </c>
      <c r="U222" s="1" t="s">
        <v>440</v>
      </c>
      <c r="V222" s="1" t="s">
        <v>32</v>
      </c>
      <c r="W222" s="0" t="s">
        <v>55</v>
      </c>
    </row>
    <row r="223" customFormat="false" ht="14.65" hidden="false" customHeight="false" outlineLevel="0" collapsed="false">
      <c r="A223" s="0" t="s">
        <v>4716</v>
      </c>
      <c r="B223" s="0" t="n">
        <v>3</v>
      </c>
      <c r="C223" s="0" t="n">
        <v>3</v>
      </c>
      <c r="D223" s="0" t="n">
        <v>7</v>
      </c>
      <c r="E223" s="0" t="n">
        <v>7</v>
      </c>
      <c r="F223" s="1" t="s">
        <v>21</v>
      </c>
      <c r="G223" s="1" t="s">
        <v>4717</v>
      </c>
      <c r="H223" s="1" t="s">
        <v>4718</v>
      </c>
      <c r="I223" s="0" t="s">
        <v>4719</v>
      </c>
      <c r="J223" s="0" t="s">
        <v>4235</v>
      </c>
      <c r="K223" s="0" t="n">
        <v>1</v>
      </c>
      <c r="L223" s="0" t="str">
        <f aca="false">F223&amp;G223&amp;" "&amp;H223</f>
        <v>เด็กชายสมชัย ลักษณวงศ์</v>
      </c>
      <c r="M223" s="0" t="str">
        <f aca="false">C223&amp;"/"&amp;D223</f>
        <v>3/7</v>
      </c>
      <c r="N223" s="0" t="n">
        <v>0</v>
      </c>
      <c r="R223" s="0" t="s">
        <v>4720</v>
      </c>
      <c r="S223" s="0" t="s">
        <v>358</v>
      </c>
      <c r="T223" s="1" t="s">
        <v>2851</v>
      </c>
      <c r="U223" s="1" t="s">
        <v>1032</v>
      </c>
      <c r="V223" s="1" t="s">
        <v>91</v>
      </c>
      <c r="W223" s="0" t="s">
        <v>92</v>
      </c>
    </row>
    <row r="224" customFormat="false" ht="14.65" hidden="false" customHeight="false" outlineLevel="0" collapsed="false">
      <c r="A224" s="0" t="s">
        <v>4721</v>
      </c>
      <c r="B224" s="0" t="n">
        <v>3</v>
      </c>
      <c r="C224" s="0" t="n">
        <v>3</v>
      </c>
      <c r="D224" s="0" t="n">
        <v>7</v>
      </c>
      <c r="E224" s="0" t="n">
        <v>8</v>
      </c>
      <c r="F224" s="1" t="s">
        <v>21</v>
      </c>
      <c r="G224" s="1" t="s">
        <v>1392</v>
      </c>
      <c r="H224" s="1" t="s">
        <v>4722</v>
      </c>
      <c r="I224" s="0" t="s">
        <v>4723</v>
      </c>
      <c r="J224" s="0" t="s">
        <v>4610</v>
      </c>
      <c r="K224" s="0" t="n">
        <v>1</v>
      </c>
      <c r="L224" s="0" t="str">
        <f aca="false">F224&amp;G224&amp;" "&amp;H224</f>
        <v>เด็กชายกิตติพงศ์ คุ้มแสง</v>
      </c>
      <c r="M224" s="0" t="str">
        <f aca="false">C224&amp;"/"&amp;D224</f>
        <v>3/7</v>
      </c>
      <c r="N224" s="0" t="n">
        <v>0</v>
      </c>
      <c r="R224" s="0" t="s">
        <v>1644</v>
      </c>
      <c r="S224" s="0" t="s">
        <v>176</v>
      </c>
      <c r="T224" s="1" t="s">
        <v>476</v>
      </c>
      <c r="U224" s="1" t="s">
        <v>440</v>
      </c>
      <c r="V224" s="1" t="s">
        <v>32</v>
      </c>
      <c r="W224" s="0" t="s">
        <v>33</v>
      </c>
    </row>
    <row r="225" customFormat="false" ht="14.65" hidden="false" customHeight="false" outlineLevel="0" collapsed="false">
      <c r="A225" s="0" t="s">
        <v>4724</v>
      </c>
      <c r="B225" s="0" t="n">
        <v>3</v>
      </c>
      <c r="C225" s="0" t="n">
        <v>3</v>
      </c>
      <c r="D225" s="0" t="n">
        <v>7</v>
      </c>
      <c r="E225" s="0" t="n">
        <v>9</v>
      </c>
      <c r="F225" s="1" t="s">
        <v>21</v>
      </c>
      <c r="G225" s="1" t="s">
        <v>4725</v>
      </c>
      <c r="H225" s="1" t="s">
        <v>2910</v>
      </c>
      <c r="I225" s="0" t="s">
        <v>4726</v>
      </c>
      <c r="J225" s="0" t="s">
        <v>4727</v>
      </c>
      <c r="K225" s="0" t="n">
        <v>1</v>
      </c>
      <c r="L225" s="0" t="str">
        <f aca="false">F225&amp;G225&amp;" "&amp;H225</f>
        <v>เด็กชายชานนท์ สมบูรณ์</v>
      </c>
      <c r="M225" s="0" t="str">
        <f aca="false">C225&amp;"/"&amp;D225</f>
        <v>3/7</v>
      </c>
      <c r="N225" s="0" t="n">
        <v>0</v>
      </c>
      <c r="R225" s="0" t="s">
        <v>1302</v>
      </c>
      <c r="S225" s="0" t="s">
        <v>31</v>
      </c>
      <c r="T225" s="1" t="s">
        <v>454</v>
      </c>
      <c r="U225" s="1" t="s">
        <v>440</v>
      </c>
      <c r="V225" s="1" t="s">
        <v>32</v>
      </c>
      <c r="W225" s="0" t="s">
        <v>33</v>
      </c>
    </row>
    <row r="226" customFormat="false" ht="14.65" hidden="false" customHeight="false" outlineLevel="0" collapsed="false">
      <c r="A226" s="0" t="s">
        <v>4728</v>
      </c>
      <c r="B226" s="0" t="n">
        <v>3</v>
      </c>
      <c r="C226" s="0" t="n">
        <v>3</v>
      </c>
      <c r="D226" s="0" t="n">
        <v>7</v>
      </c>
      <c r="E226" s="0" t="n">
        <v>10</v>
      </c>
      <c r="F226" s="1" t="s">
        <v>21</v>
      </c>
      <c r="G226" s="1" t="s">
        <v>4729</v>
      </c>
      <c r="H226" s="1" t="s">
        <v>2382</v>
      </c>
      <c r="I226" s="0" t="s">
        <v>4730</v>
      </c>
      <c r="J226" s="0" t="s">
        <v>4731</v>
      </c>
      <c r="K226" s="0" t="n">
        <v>1</v>
      </c>
      <c r="L226" s="0" t="str">
        <f aca="false">F226&amp;G226&amp;" "&amp;H226</f>
        <v>เด็กชายวัชรพล ศาลา</v>
      </c>
      <c r="M226" s="0" t="str">
        <f aca="false">C226&amp;"/"&amp;D226</f>
        <v>3/7</v>
      </c>
      <c r="N226" s="0" t="n">
        <v>0</v>
      </c>
      <c r="R226" s="0" t="s">
        <v>2385</v>
      </c>
      <c r="S226" s="0" t="s">
        <v>199</v>
      </c>
      <c r="T226" s="1" t="s">
        <v>595</v>
      </c>
      <c r="U226" s="1" t="s">
        <v>440</v>
      </c>
      <c r="V226" s="1" t="s">
        <v>32</v>
      </c>
      <c r="W226" s="0" t="s">
        <v>33</v>
      </c>
    </row>
    <row r="227" customFormat="false" ht="14.65" hidden="false" customHeight="false" outlineLevel="0" collapsed="false">
      <c r="A227" s="0" t="s">
        <v>4732</v>
      </c>
      <c r="B227" s="0" t="n">
        <v>3</v>
      </c>
      <c r="C227" s="0" t="n">
        <v>3</v>
      </c>
      <c r="D227" s="0" t="n">
        <v>7</v>
      </c>
      <c r="E227" s="0" t="n">
        <v>11</v>
      </c>
      <c r="F227" s="1" t="s">
        <v>117</v>
      </c>
      <c r="G227" s="1" t="s">
        <v>4733</v>
      </c>
      <c r="H227" s="1" t="s">
        <v>4734</v>
      </c>
      <c r="I227" s="0" t="s">
        <v>4735</v>
      </c>
      <c r="J227" s="0" t="s">
        <v>4736</v>
      </c>
      <c r="K227" s="0" t="n">
        <v>2</v>
      </c>
      <c r="L227" s="0" t="str">
        <f aca="false">F227&amp;G227&amp;" "&amp;H227</f>
        <v>เด็กหญิงศิศิรา แผ่นทอง</v>
      </c>
      <c r="M227" s="0" t="str">
        <f aca="false">C227&amp;"/"&amp;D227</f>
        <v>3/7</v>
      </c>
      <c r="N227" s="0" t="n">
        <v>0</v>
      </c>
      <c r="R227" s="0" t="s">
        <v>4737</v>
      </c>
      <c r="S227" s="0" t="s">
        <v>176</v>
      </c>
      <c r="T227" s="1" t="s">
        <v>440</v>
      </c>
      <c r="U227" s="1" t="s">
        <v>440</v>
      </c>
      <c r="V227" s="1" t="s">
        <v>32</v>
      </c>
      <c r="W227" s="0" t="s">
        <v>33</v>
      </c>
    </row>
    <row r="228" customFormat="false" ht="14.65" hidden="false" customHeight="false" outlineLevel="0" collapsed="false">
      <c r="A228" s="0" t="s">
        <v>4738</v>
      </c>
      <c r="B228" s="0" t="n">
        <v>3</v>
      </c>
      <c r="C228" s="0" t="n">
        <v>3</v>
      </c>
      <c r="D228" s="0" t="n">
        <v>7</v>
      </c>
      <c r="E228" s="0" t="n">
        <v>12</v>
      </c>
      <c r="F228" s="1" t="s">
        <v>117</v>
      </c>
      <c r="G228" s="1" t="s">
        <v>4739</v>
      </c>
      <c r="H228" s="1" t="s">
        <v>4740</v>
      </c>
      <c r="I228" s="0" t="s">
        <v>4741</v>
      </c>
      <c r="J228" s="0" t="s">
        <v>4742</v>
      </c>
      <c r="K228" s="0" t="n">
        <v>2</v>
      </c>
      <c r="L228" s="0" t="str">
        <f aca="false">F228&amp;G228&amp;" "&amp;H228</f>
        <v>เด็กหญิงณัฐฌา วงษ์สวรรค์</v>
      </c>
      <c r="M228" s="0" t="str">
        <f aca="false">C228&amp;"/"&amp;D228</f>
        <v>3/7</v>
      </c>
      <c r="N228" s="0" t="n">
        <v>0</v>
      </c>
      <c r="R228" s="0" t="s">
        <v>1777</v>
      </c>
      <c r="S228" s="0" t="s">
        <v>192</v>
      </c>
      <c r="T228" s="1" t="s">
        <v>595</v>
      </c>
      <c r="U228" s="1" t="s">
        <v>440</v>
      </c>
      <c r="V228" s="1" t="s">
        <v>32</v>
      </c>
      <c r="W228" s="0" t="s">
        <v>33</v>
      </c>
    </row>
    <row r="229" customFormat="false" ht="14.65" hidden="false" customHeight="false" outlineLevel="0" collapsed="false">
      <c r="A229" s="0" t="s">
        <v>4743</v>
      </c>
      <c r="B229" s="0" t="n">
        <v>3</v>
      </c>
      <c r="C229" s="0" t="n">
        <v>3</v>
      </c>
      <c r="D229" s="0" t="n">
        <v>7</v>
      </c>
      <c r="E229" s="0" t="n">
        <v>13</v>
      </c>
      <c r="F229" s="1" t="s">
        <v>117</v>
      </c>
      <c r="G229" s="1" t="s">
        <v>4744</v>
      </c>
      <c r="H229" s="1" t="s">
        <v>4745</v>
      </c>
      <c r="I229" s="0" t="s">
        <v>4746</v>
      </c>
      <c r="J229" s="0" t="s">
        <v>3659</v>
      </c>
      <c r="K229" s="0" t="n">
        <v>2</v>
      </c>
      <c r="L229" s="0" t="str">
        <f aca="false">F229&amp;G229&amp;" "&amp;H229</f>
        <v>เด็กหญิงธนภร ยังสบาย</v>
      </c>
      <c r="M229" s="0" t="str">
        <f aca="false">C229&amp;"/"&amp;D229</f>
        <v>3/7</v>
      </c>
      <c r="N229" s="0" t="n">
        <v>0</v>
      </c>
      <c r="R229" s="0" t="s">
        <v>4747</v>
      </c>
      <c r="S229" s="0" t="s">
        <v>40</v>
      </c>
      <c r="T229" s="1" t="s">
        <v>462</v>
      </c>
      <c r="U229" s="1" t="s">
        <v>440</v>
      </c>
      <c r="V229" s="1" t="s">
        <v>32</v>
      </c>
      <c r="W229" s="0" t="s">
        <v>55</v>
      </c>
    </row>
    <row r="230" customFormat="false" ht="14.65" hidden="false" customHeight="false" outlineLevel="0" collapsed="false">
      <c r="A230" s="0" t="s">
        <v>4748</v>
      </c>
      <c r="B230" s="0" t="n">
        <v>3</v>
      </c>
      <c r="C230" s="0" t="n">
        <v>3</v>
      </c>
      <c r="D230" s="0" t="n">
        <v>7</v>
      </c>
      <c r="E230" s="0" t="n">
        <v>14</v>
      </c>
      <c r="F230" s="1" t="s">
        <v>117</v>
      </c>
      <c r="G230" s="1" t="s">
        <v>4749</v>
      </c>
      <c r="H230" s="1" t="s">
        <v>4750</v>
      </c>
      <c r="I230" s="0" t="s">
        <v>4751</v>
      </c>
      <c r="J230" s="0" t="s">
        <v>4752</v>
      </c>
      <c r="K230" s="0" t="n">
        <v>2</v>
      </c>
      <c r="L230" s="0" t="str">
        <f aca="false">F230&amp;G230&amp;" "&amp;H230</f>
        <v>เด็กหญิงอุษณิษา บุญศิริ</v>
      </c>
      <c r="M230" s="0" t="str">
        <f aca="false">C230&amp;"/"&amp;D230</f>
        <v>3/7</v>
      </c>
      <c r="N230" s="0" t="n">
        <v>0</v>
      </c>
      <c r="R230" s="0" t="s">
        <v>4753</v>
      </c>
      <c r="S230" s="0" t="s">
        <v>192</v>
      </c>
      <c r="T230" s="1" t="s">
        <v>440</v>
      </c>
      <c r="U230" s="1" t="s">
        <v>440</v>
      </c>
      <c r="V230" s="1" t="s">
        <v>32</v>
      </c>
      <c r="W230" s="0" t="s">
        <v>33</v>
      </c>
    </row>
    <row r="231" customFormat="false" ht="14.65" hidden="false" customHeight="false" outlineLevel="0" collapsed="false">
      <c r="A231" s="0" t="s">
        <v>4754</v>
      </c>
      <c r="B231" s="0" t="n">
        <v>3</v>
      </c>
      <c r="C231" s="0" t="n">
        <v>3</v>
      </c>
      <c r="D231" s="0" t="n">
        <v>7</v>
      </c>
      <c r="E231" s="0" t="n">
        <v>15</v>
      </c>
      <c r="F231" s="1" t="s">
        <v>117</v>
      </c>
      <c r="G231" s="1" t="s">
        <v>4755</v>
      </c>
      <c r="H231" s="1" t="s">
        <v>4756</v>
      </c>
      <c r="I231" s="0" t="s">
        <v>4757</v>
      </c>
      <c r="J231" s="0" t="s">
        <v>4758</v>
      </c>
      <c r="K231" s="0" t="n">
        <v>2</v>
      </c>
      <c r="L231" s="0" t="str">
        <f aca="false">F231&amp;G231&amp;" "&amp;H231</f>
        <v>เด็กหญิงวรรณพร กล่อมจิต</v>
      </c>
      <c r="M231" s="0" t="str">
        <f aca="false">C231&amp;"/"&amp;D231</f>
        <v>3/7</v>
      </c>
      <c r="N231" s="0" t="n">
        <v>0</v>
      </c>
      <c r="R231" s="0" t="s">
        <v>2347</v>
      </c>
      <c r="S231" s="0" t="s">
        <v>163</v>
      </c>
      <c r="T231" s="1" t="s">
        <v>488</v>
      </c>
      <c r="U231" s="1" t="s">
        <v>440</v>
      </c>
      <c r="V231" s="1" t="s">
        <v>32</v>
      </c>
      <c r="W231" s="0" t="s">
        <v>55</v>
      </c>
    </row>
    <row r="232" customFormat="false" ht="14.65" hidden="false" customHeight="false" outlineLevel="0" collapsed="false">
      <c r="A232" s="0" t="s">
        <v>4759</v>
      </c>
      <c r="B232" s="0" t="n">
        <v>3</v>
      </c>
      <c r="C232" s="0" t="n">
        <v>3</v>
      </c>
      <c r="D232" s="0" t="n">
        <v>7</v>
      </c>
      <c r="E232" s="0" t="n">
        <v>16</v>
      </c>
      <c r="F232" s="1" t="s">
        <v>117</v>
      </c>
      <c r="G232" s="1" t="s">
        <v>1820</v>
      </c>
      <c r="H232" s="1" t="s">
        <v>4280</v>
      </c>
      <c r="I232" s="0" t="s">
        <v>4760</v>
      </c>
      <c r="J232" s="0" t="s">
        <v>4761</v>
      </c>
      <c r="K232" s="0" t="n">
        <v>2</v>
      </c>
      <c r="L232" s="0" t="str">
        <f aca="false">F232&amp;G232&amp;" "&amp;H232</f>
        <v>เด็กหญิงเขมิกา ทองดี</v>
      </c>
      <c r="M232" s="0" t="str">
        <f aca="false">C232&amp;"/"&amp;D232</f>
        <v>3/7</v>
      </c>
      <c r="N232" s="0" t="n">
        <v>0</v>
      </c>
      <c r="R232" s="0" t="s">
        <v>4762</v>
      </c>
      <c r="S232" s="0" t="s">
        <v>176</v>
      </c>
      <c r="T232" s="1" t="s">
        <v>589</v>
      </c>
      <c r="U232" s="1" t="s">
        <v>470</v>
      </c>
      <c r="V232" s="1" t="s">
        <v>32</v>
      </c>
      <c r="W232" s="0" t="s">
        <v>55</v>
      </c>
    </row>
    <row r="233" customFormat="false" ht="14.65" hidden="false" customHeight="false" outlineLevel="0" collapsed="false">
      <c r="A233" s="0" t="s">
        <v>4763</v>
      </c>
      <c r="B233" s="0" t="n">
        <v>3</v>
      </c>
      <c r="C233" s="0" t="n">
        <v>3</v>
      </c>
      <c r="D233" s="0" t="n">
        <v>7</v>
      </c>
      <c r="E233" s="0" t="n">
        <v>17</v>
      </c>
      <c r="F233" s="1" t="s">
        <v>117</v>
      </c>
      <c r="G233" s="1" t="s">
        <v>2562</v>
      </c>
      <c r="H233" s="1" t="s">
        <v>4764</v>
      </c>
      <c r="I233" s="0" t="s">
        <v>4765</v>
      </c>
      <c r="J233" s="0" t="s">
        <v>4766</v>
      </c>
      <c r="K233" s="0" t="n">
        <v>2</v>
      </c>
      <c r="L233" s="0" t="str">
        <f aca="false">F233&amp;G233&amp;" "&amp;H233</f>
        <v>เด็กหญิงพิมพ์ญาดา วิชิ</v>
      </c>
      <c r="M233" s="0" t="str">
        <f aca="false">C233&amp;"/"&amp;D233</f>
        <v>3/7</v>
      </c>
      <c r="N233" s="0" t="n">
        <v>0</v>
      </c>
      <c r="R233" s="0" t="s">
        <v>40</v>
      </c>
      <c r="S233" s="0" t="s">
        <v>199</v>
      </c>
      <c r="T233" s="1" t="s">
        <v>488</v>
      </c>
      <c r="U233" s="1" t="s">
        <v>440</v>
      </c>
      <c r="V233" s="1" t="s">
        <v>32</v>
      </c>
      <c r="W233" s="0" t="s">
        <v>55</v>
      </c>
    </row>
    <row r="234" customFormat="false" ht="14.65" hidden="false" customHeight="false" outlineLevel="0" collapsed="false">
      <c r="A234" s="0" t="s">
        <v>4767</v>
      </c>
      <c r="B234" s="0" t="n">
        <v>3</v>
      </c>
      <c r="C234" s="0" t="n">
        <v>3</v>
      </c>
      <c r="D234" s="0" t="n">
        <v>7</v>
      </c>
      <c r="E234" s="0" t="n">
        <v>18</v>
      </c>
      <c r="F234" s="1" t="s">
        <v>117</v>
      </c>
      <c r="G234" s="1" t="s">
        <v>2387</v>
      </c>
      <c r="H234" s="1" t="s">
        <v>4600</v>
      </c>
      <c r="I234" s="0" t="s">
        <v>4768</v>
      </c>
      <c r="J234" s="0" t="s">
        <v>4769</v>
      </c>
      <c r="K234" s="0" t="n">
        <v>2</v>
      </c>
      <c r="L234" s="0" t="str">
        <f aca="false">F234&amp;G234&amp;" "&amp;H234</f>
        <v>เด็กหญิงรัตนาภรณ์ สุทธิบุตร</v>
      </c>
      <c r="M234" s="0" t="str">
        <f aca="false">C234&amp;"/"&amp;D234</f>
        <v>3/7</v>
      </c>
      <c r="N234" s="0" t="n">
        <v>0</v>
      </c>
      <c r="R234" s="0" t="s">
        <v>4240</v>
      </c>
      <c r="S234" s="0" t="s">
        <v>176</v>
      </c>
      <c r="T234" s="1" t="s">
        <v>849</v>
      </c>
      <c r="U234" s="1" t="s">
        <v>440</v>
      </c>
      <c r="V234" s="1" t="s">
        <v>32</v>
      </c>
      <c r="W234" s="0" t="s">
        <v>55</v>
      </c>
    </row>
    <row r="235" customFormat="false" ht="14.65" hidden="false" customHeight="false" outlineLevel="0" collapsed="false">
      <c r="A235" s="0" t="s">
        <v>4770</v>
      </c>
      <c r="B235" s="0" t="n">
        <v>3</v>
      </c>
      <c r="C235" s="0" t="n">
        <v>3</v>
      </c>
      <c r="D235" s="0" t="n">
        <v>7</v>
      </c>
      <c r="E235" s="0" t="n">
        <v>19</v>
      </c>
      <c r="F235" s="1" t="s">
        <v>117</v>
      </c>
      <c r="G235" s="1" t="s">
        <v>4771</v>
      </c>
      <c r="H235" s="1" t="s">
        <v>4772</v>
      </c>
      <c r="I235" s="0" t="s">
        <v>4773</v>
      </c>
      <c r="J235" s="0" t="s">
        <v>4774</v>
      </c>
      <c r="K235" s="0" t="n">
        <v>2</v>
      </c>
      <c r="L235" s="0" t="str">
        <f aca="false">F235&amp;G235&amp;" "&amp;H235</f>
        <v>เด็กหญิงรุ่งรัตน์ ภู่ระหงษ์</v>
      </c>
      <c r="M235" s="0" t="str">
        <f aca="false">C235&amp;"/"&amp;D235</f>
        <v>3/7</v>
      </c>
      <c r="N235" s="0" t="n">
        <v>0</v>
      </c>
      <c r="R235" s="0" t="s">
        <v>893</v>
      </c>
      <c r="S235" s="0" t="s">
        <v>199</v>
      </c>
      <c r="T235" s="1" t="s">
        <v>2039</v>
      </c>
      <c r="U235" s="1" t="s">
        <v>440</v>
      </c>
      <c r="V235" s="1" t="s">
        <v>32</v>
      </c>
      <c r="W235" s="0" t="s">
        <v>55</v>
      </c>
    </row>
    <row r="236" customFormat="false" ht="14.65" hidden="false" customHeight="false" outlineLevel="0" collapsed="false">
      <c r="A236" s="0" t="s">
        <v>4775</v>
      </c>
      <c r="B236" s="0" t="n">
        <v>3</v>
      </c>
      <c r="C236" s="0" t="n">
        <v>3</v>
      </c>
      <c r="D236" s="0" t="n">
        <v>7</v>
      </c>
      <c r="E236" s="0" t="n">
        <v>20</v>
      </c>
      <c r="F236" s="1" t="s">
        <v>117</v>
      </c>
      <c r="G236" s="1" t="s">
        <v>4776</v>
      </c>
      <c r="H236" s="1" t="s">
        <v>4777</v>
      </c>
      <c r="I236" s="0" t="s">
        <v>4778</v>
      </c>
      <c r="J236" s="0" t="s">
        <v>4779</v>
      </c>
      <c r="K236" s="0" t="n">
        <v>2</v>
      </c>
      <c r="L236" s="0" t="str">
        <f aca="false">F236&amp;G236&amp;" "&amp;H236</f>
        <v>เด็กหญิงวิจิตรกาญจน์ กาญจนวิจิตร</v>
      </c>
      <c r="M236" s="0" t="str">
        <f aca="false">C236&amp;"/"&amp;D236</f>
        <v>3/7</v>
      </c>
      <c r="N236" s="0" t="n">
        <v>0</v>
      </c>
      <c r="R236" s="0" t="s">
        <v>4127</v>
      </c>
      <c r="S236" s="0" t="s">
        <v>199</v>
      </c>
      <c r="T236" s="1" t="s">
        <v>870</v>
      </c>
      <c r="U236" s="1" t="s">
        <v>440</v>
      </c>
      <c r="V236" s="1" t="s">
        <v>32</v>
      </c>
      <c r="W236" s="0" t="s">
        <v>33</v>
      </c>
    </row>
    <row r="237" customFormat="false" ht="14.65" hidden="false" customHeight="false" outlineLevel="0" collapsed="false">
      <c r="A237" s="0" t="s">
        <v>4780</v>
      </c>
      <c r="B237" s="0" t="n">
        <v>3</v>
      </c>
      <c r="C237" s="0" t="n">
        <v>3</v>
      </c>
      <c r="D237" s="0" t="n">
        <v>7</v>
      </c>
      <c r="E237" s="0" t="n">
        <v>21</v>
      </c>
      <c r="F237" s="1" t="s">
        <v>117</v>
      </c>
      <c r="G237" s="1" t="s">
        <v>4781</v>
      </c>
      <c r="H237" s="1" t="s">
        <v>4782</v>
      </c>
      <c r="I237" s="0" t="s">
        <v>4783</v>
      </c>
      <c r="J237" s="0" t="s">
        <v>4258</v>
      </c>
      <c r="K237" s="0" t="n">
        <v>2</v>
      </c>
      <c r="L237" s="0" t="str">
        <f aca="false">F237&amp;G237&amp;" "&amp;H237</f>
        <v>เด็กหญิงจุทารัช จันทร์เอม</v>
      </c>
      <c r="M237" s="0" t="str">
        <f aca="false">C237&amp;"/"&amp;D237</f>
        <v>3/7</v>
      </c>
      <c r="N237" s="0" t="n">
        <v>0</v>
      </c>
      <c r="R237" s="0" t="s">
        <v>4784</v>
      </c>
      <c r="S237" s="0" t="s">
        <v>65</v>
      </c>
      <c r="T237" s="1" t="s">
        <v>488</v>
      </c>
      <c r="U237" s="1" t="s">
        <v>440</v>
      </c>
      <c r="V237" s="1" t="s">
        <v>32</v>
      </c>
      <c r="W237" s="0" t="s">
        <v>55</v>
      </c>
    </row>
    <row r="238" customFormat="false" ht="14.65" hidden="false" customHeight="false" outlineLevel="0" collapsed="false">
      <c r="A238" s="0" t="s">
        <v>4785</v>
      </c>
      <c r="B238" s="0" t="n">
        <v>3</v>
      </c>
      <c r="C238" s="0" t="n">
        <v>3</v>
      </c>
      <c r="D238" s="0" t="n">
        <v>7</v>
      </c>
      <c r="E238" s="0" t="n">
        <v>22</v>
      </c>
      <c r="F238" s="1" t="s">
        <v>117</v>
      </c>
      <c r="G238" s="1" t="s">
        <v>4786</v>
      </c>
      <c r="H238" s="1" t="s">
        <v>3092</v>
      </c>
      <c r="I238" s="0" t="s">
        <v>4787</v>
      </c>
      <c r="J238" s="0" t="s">
        <v>4788</v>
      </c>
      <c r="K238" s="0" t="n">
        <v>2</v>
      </c>
      <c r="L238" s="0" t="str">
        <f aca="false">F238&amp;G238&amp;" "&amp;H238</f>
        <v>เด็กหญิงญาณิศา งามงอน</v>
      </c>
      <c r="M238" s="0" t="str">
        <f aca="false">C238&amp;"/"&amp;D238</f>
        <v>3/7</v>
      </c>
      <c r="N238" s="0" t="n">
        <v>0</v>
      </c>
      <c r="R238" s="0" t="s">
        <v>105</v>
      </c>
      <c r="S238" s="0" t="s">
        <v>72</v>
      </c>
      <c r="T238" s="1" t="s">
        <v>488</v>
      </c>
      <c r="U238" s="1" t="s">
        <v>440</v>
      </c>
      <c r="V238" s="1" t="s">
        <v>32</v>
      </c>
      <c r="W238" s="0" t="s">
        <v>55</v>
      </c>
    </row>
    <row r="239" customFormat="false" ht="14.65" hidden="false" customHeight="false" outlineLevel="0" collapsed="false">
      <c r="A239" s="0" t="s">
        <v>4789</v>
      </c>
      <c r="B239" s="0" t="n">
        <v>3</v>
      </c>
      <c r="C239" s="0" t="n">
        <v>3</v>
      </c>
      <c r="D239" s="0" t="n">
        <v>7</v>
      </c>
      <c r="E239" s="0" t="n">
        <v>23</v>
      </c>
      <c r="F239" s="1" t="s">
        <v>117</v>
      </c>
      <c r="G239" s="1" t="s">
        <v>4790</v>
      </c>
      <c r="H239" s="1" t="s">
        <v>4791</v>
      </c>
      <c r="I239" s="0" t="s">
        <v>4792</v>
      </c>
      <c r="J239" s="0" t="s">
        <v>3750</v>
      </c>
      <c r="K239" s="0" t="n">
        <v>2</v>
      </c>
      <c r="L239" s="0" t="str">
        <f aca="false">F239&amp;G239&amp;" "&amp;H239</f>
        <v>เด็กหญิงเบญญาภา อุบลบาน</v>
      </c>
      <c r="M239" s="0" t="str">
        <f aca="false">C239&amp;"/"&amp;D239</f>
        <v>3/7</v>
      </c>
      <c r="N239" s="0" t="n">
        <v>0</v>
      </c>
      <c r="R239" s="0" t="s">
        <v>4793</v>
      </c>
      <c r="S239" s="0" t="s">
        <v>115</v>
      </c>
      <c r="T239" s="1" t="s">
        <v>4794</v>
      </c>
      <c r="U239" s="1" t="s">
        <v>4795</v>
      </c>
      <c r="V239" s="1" t="s">
        <v>4796</v>
      </c>
      <c r="W239" s="0" t="s">
        <v>483</v>
      </c>
    </row>
    <row r="240" customFormat="false" ht="14.65" hidden="false" customHeight="false" outlineLevel="0" collapsed="false">
      <c r="A240" s="0" t="s">
        <v>4797</v>
      </c>
      <c r="B240" s="0" t="n">
        <v>3</v>
      </c>
      <c r="C240" s="0" t="n">
        <v>3</v>
      </c>
      <c r="D240" s="0" t="n">
        <v>7</v>
      </c>
      <c r="E240" s="0" t="n">
        <v>24</v>
      </c>
      <c r="F240" s="1" t="s">
        <v>117</v>
      </c>
      <c r="G240" s="1" t="s">
        <v>4798</v>
      </c>
      <c r="H240" s="1" t="s">
        <v>4799</v>
      </c>
      <c r="I240" s="0" t="s">
        <v>4800</v>
      </c>
      <c r="J240" s="0" t="s">
        <v>3958</v>
      </c>
      <c r="K240" s="0" t="n">
        <v>2</v>
      </c>
      <c r="L240" s="0" t="str">
        <f aca="false">F240&amp;G240&amp;" "&amp;H240</f>
        <v>เด็กหญิงปัตติการ ปุญสิริ</v>
      </c>
      <c r="M240" s="0" t="str">
        <f aca="false">C240&amp;"/"&amp;D240</f>
        <v>3/7</v>
      </c>
      <c r="N240" s="0" t="n">
        <v>0</v>
      </c>
      <c r="R240" s="0" t="s">
        <v>3525</v>
      </c>
      <c r="S240" s="0" t="s">
        <v>40</v>
      </c>
      <c r="T240" s="1" t="s">
        <v>476</v>
      </c>
      <c r="U240" s="1" t="s">
        <v>440</v>
      </c>
      <c r="V240" s="1" t="s">
        <v>32</v>
      </c>
      <c r="W240" s="0" t="s">
        <v>33</v>
      </c>
    </row>
    <row r="241" customFormat="false" ht="14.65" hidden="false" customHeight="false" outlineLevel="0" collapsed="false">
      <c r="A241" s="0" t="s">
        <v>4801</v>
      </c>
      <c r="B241" s="0" t="n">
        <v>3</v>
      </c>
      <c r="C241" s="0" t="n">
        <v>3</v>
      </c>
      <c r="D241" s="0" t="n">
        <v>7</v>
      </c>
      <c r="E241" s="0" t="n">
        <v>25</v>
      </c>
      <c r="F241" s="1" t="s">
        <v>117</v>
      </c>
      <c r="G241" s="1" t="s">
        <v>4802</v>
      </c>
      <c r="H241" s="1" t="s">
        <v>1326</v>
      </c>
      <c r="I241" s="0" t="s">
        <v>4803</v>
      </c>
      <c r="J241" s="0" t="s">
        <v>3978</v>
      </c>
      <c r="K241" s="0" t="n">
        <v>2</v>
      </c>
      <c r="L241" s="0" t="str">
        <f aca="false">F241&amp;G241&amp;" "&amp;H241</f>
        <v>เด็กหญิงการันตี บุญคุ้ม</v>
      </c>
      <c r="M241" s="0" t="str">
        <f aca="false">C241&amp;"/"&amp;D241</f>
        <v>3/7</v>
      </c>
      <c r="N241" s="0" t="n">
        <v>0</v>
      </c>
      <c r="R241" s="0" t="s">
        <v>2174</v>
      </c>
      <c r="S241" s="0" t="s">
        <v>199</v>
      </c>
      <c r="T241" s="1" t="s">
        <v>488</v>
      </c>
      <c r="U241" s="1" t="s">
        <v>440</v>
      </c>
      <c r="V241" s="1" t="s">
        <v>32</v>
      </c>
      <c r="W241" s="0" t="s">
        <v>55</v>
      </c>
    </row>
    <row r="242" customFormat="false" ht="14.65" hidden="false" customHeight="false" outlineLevel="0" collapsed="false">
      <c r="A242" s="0" t="s">
        <v>4804</v>
      </c>
      <c r="B242" s="0" t="n">
        <v>3</v>
      </c>
      <c r="C242" s="0" t="n">
        <v>3</v>
      </c>
      <c r="D242" s="0" t="n">
        <v>7</v>
      </c>
      <c r="E242" s="0" t="n">
        <v>26</v>
      </c>
      <c r="F242" s="1" t="s">
        <v>117</v>
      </c>
      <c r="G242" s="1" t="s">
        <v>4805</v>
      </c>
      <c r="H242" s="1" t="s">
        <v>4806</v>
      </c>
      <c r="I242" s="0" t="s">
        <v>4807</v>
      </c>
      <c r="J242" s="0" t="s">
        <v>4808</v>
      </c>
      <c r="K242" s="0" t="n">
        <v>2</v>
      </c>
      <c r="L242" s="0" t="str">
        <f aca="false">F242&amp;G242&amp;" "&amp;H242</f>
        <v>เด็กหญิงกุลธิดา ประจบดี</v>
      </c>
      <c r="M242" s="0" t="str">
        <f aca="false">C242&amp;"/"&amp;D242</f>
        <v>3/7</v>
      </c>
      <c r="N242" s="0" t="n">
        <v>0</v>
      </c>
      <c r="R242" s="0" t="s">
        <v>2020</v>
      </c>
      <c r="S242" s="0" t="s">
        <v>40</v>
      </c>
      <c r="T242" s="1" t="s">
        <v>447</v>
      </c>
      <c r="U242" s="1" t="s">
        <v>440</v>
      </c>
      <c r="V242" s="1" t="s">
        <v>32</v>
      </c>
      <c r="W242" s="0" t="s">
        <v>55</v>
      </c>
    </row>
    <row r="243" customFormat="false" ht="14.65" hidden="false" customHeight="false" outlineLevel="0" collapsed="false">
      <c r="A243" s="0" t="s">
        <v>4809</v>
      </c>
      <c r="B243" s="0" t="n">
        <v>3</v>
      </c>
      <c r="C243" s="0" t="n">
        <v>3</v>
      </c>
      <c r="D243" s="0" t="n">
        <v>7</v>
      </c>
      <c r="E243" s="0" t="n">
        <v>27</v>
      </c>
      <c r="F243" s="1" t="s">
        <v>117</v>
      </c>
      <c r="G243" s="1" t="s">
        <v>4810</v>
      </c>
      <c r="H243" s="1" t="s">
        <v>285</v>
      </c>
      <c r="I243" s="0" t="s">
        <v>4811</v>
      </c>
      <c r="J243" s="0" t="s">
        <v>4812</v>
      </c>
      <c r="K243" s="0" t="n">
        <v>2</v>
      </c>
      <c r="L243" s="0" t="str">
        <f aca="false">F243&amp;G243&amp;" "&amp;H243</f>
        <v>เด็กหญิงชนากาน นิลบุตร</v>
      </c>
      <c r="M243" s="0" t="str">
        <f aca="false">C243&amp;"/"&amp;D243</f>
        <v>3/7</v>
      </c>
      <c r="N243" s="0" t="n">
        <v>0</v>
      </c>
      <c r="R243" s="0" t="s">
        <v>1014</v>
      </c>
      <c r="S243" s="0" t="s">
        <v>192</v>
      </c>
      <c r="T243" s="1" t="s">
        <v>870</v>
      </c>
      <c r="U243" s="1" t="s">
        <v>440</v>
      </c>
      <c r="V243" s="1" t="s">
        <v>32</v>
      </c>
      <c r="W243" s="0" t="s">
        <v>33</v>
      </c>
    </row>
    <row r="244" customFormat="false" ht="14.65" hidden="false" customHeight="false" outlineLevel="0" collapsed="false">
      <c r="A244" s="0" t="s">
        <v>4813</v>
      </c>
      <c r="B244" s="0" t="n">
        <v>3</v>
      </c>
      <c r="C244" s="0" t="n">
        <v>3</v>
      </c>
      <c r="D244" s="0" t="n">
        <v>7</v>
      </c>
      <c r="E244" s="0" t="n">
        <v>28</v>
      </c>
      <c r="F244" s="1" t="s">
        <v>117</v>
      </c>
      <c r="G244" s="1" t="s">
        <v>4814</v>
      </c>
      <c r="H244" s="1" t="s">
        <v>4815</v>
      </c>
      <c r="I244" s="0" t="s">
        <v>4816</v>
      </c>
      <c r="J244" s="0" t="s">
        <v>2173</v>
      </c>
      <c r="K244" s="0" t="n">
        <v>2</v>
      </c>
      <c r="L244" s="0" t="str">
        <f aca="false">F244&amp;G244&amp;" "&amp;H244</f>
        <v>เด็กหญิงวรีประภา ศรีราจันทร์</v>
      </c>
      <c r="M244" s="0" t="str">
        <f aca="false">C244&amp;"/"&amp;D244</f>
        <v>3/7</v>
      </c>
      <c r="N244" s="0" t="n">
        <v>0</v>
      </c>
      <c r="R244" s="0" t="s">
        <v>1962</v>
      </c>
      <c r="S244" s="0" t="s">
        <v>47</v>
      </c>
      <c r="T244" s="1" t="s">
        <v>440</v>
      </c>
      <c r="U244" s="1" t="s">
        <v>440</v>
      </c>
      <c r="V244" s="1" t="s">
        <v>32</v>
      </c>
      <c r="W244" s="0" t="s">
        <v>33</v>
      </c>
    </row>
    <row r="245" customFormat="false" ht="14.65" hidden="false" customHeight="false" outlineLevel="0" collapsed="false">
      <c r="A245" s="0" t="s">
        <v>4817</v>
      </c>
      <c r="B245" s="0" t="n">
        <v>3</v>
      </c>
      <c r="C245" s="0" t="n">
        <v>3</v>
      </c>
      <c r="D245" s="0" t="n">
        <v>7</v>
      </c>
      <c r="E245" s="0" t="n">
        <v>29</v>
      </c>
      <c r="F245" s="1" t="s">
        <v>117</v>
      </c>
      <c r="G245" s="1" t="s">
        <v>4818</v>
      </c>
      <c r="H245" s="1" t="s">
        <v>3726</v>
      </c>
      <c r="I245" s="0" t="s">
        <v>4819</v>
      </c>
      <c r="J245" s="0" t="s">
        <v>4182</v>
      </c>
      <c r="K245" s="0" t="n">
        <v>2</v>
      </c>
      <c r="L245" s="0" t="str">
        <f aca="false">F245&amp;G245&amp;" "&amp;H245</f>
        <v>เด็กหญิงอฑิติยา แช่มเล็ก</v>
      </c>
      <c r="M245" s="0" t="str">
        <f aca="false">C245&amp;"/"&amp;D245</f>
        <v>3/7</v>
      </c>
      <c r="N245" s="0" t="n">
        <v>0</v>
      </c>
      <c r="R245" s="0" t="s">
        <v>4820</v>
      </c>
      <c r="S245" s="0" t="s">
        <v>163</v>
      </c>
      <c r="T245" s="1" t="s">
        <v>440</v>
      </c>
      <c r="U245" s="1" t="s">
        <v>440</v>
      </c>
      <c r="V245" s="1" t="s">
        <v>32</v>
      </c>
      <c r="W245" s="0" t="s">
        <v>33</v>
      </c>
    </row>
    <row r="246" customFormat="false" ht="14.65" hidden="false" customHeight="false" outlineLevel="0" collapsed="false">
      <c r="A246" s="0" t="s">
        <v>4821</v>
      </c>
      <c r="B246" s="0" t="n">
        <v>3</v>
      </c>
      <c r="C246" s="0" t="n">
        <v>3</v>
      </c>
      <c r="D246" s="0" t="n">
        <v>7</v>
      </c>
      <c r="E246" s="0" t="n">
        <v>30</v>
      </c>
      <c r="F246" s="1" t="s">
        <v>117</v>
      </c>
      <c r="G246" s="1" t="s">
        <v>4822</v>
      </c>
      <c r="H246" s="1" t="s">
        <v>2504</v>
      </c>
      <c r="I246" s="0" t="s">
        <v>4823</v>
      </c>
      <c r="J246" s="0" t="s">
        <v>4824</v>
      </c>
      <c r="K246" s="0" t="n">
        <v>2</v>
      </c>
      <c r="L246" s="0" t="str">
        <f aca="false">F246&amp;G246&amp;" "&amp;H246</f>
        <v>เด็กหญิงพิมพ์ชนก ฉุยเนย</v>
      </c>
      <c r="M246" s="0" t="str">
        <f aca="false">C246&amp;"/"&amp;D246</f>
        <v>3/7</v>
      </c>
      <c r="N246" s="0" t="n">
        <v>0</v>
      </c>
      <c r="R246" s="0" t="s">
        <v>4825</v>
      </c>
      <c r="S246" s="0" t="s">
        <v>31</v>
      </c>
      <c r="T246" s="1" t="s">
        <v>499</v>
      </c>
      <c r="U246" s="1" t="s">
        <v>470</v>
      </c>
      <c r="V246" s="1" t="s">
        <v>32</v>
      </c>
      <c r="W246" s="0" t="s">
        <v>323</v>
      </c>
    </row>
    <row r="247" customFormat="false" ht="14.65" hidden="false" customHeight="false" outlineLevel="0" collapsed="false">
      <c r="A247" s="0" t="s">
        <v>4826</v>
      </c>
      <c r="B247" s="0" t="n">
        <v>3</v>
      </c>
      <c r="C247" s="0" t="n">
        <v>3</v>
      </c>
      <c r="D247" s="0" t="n">
        <v>7</v>
      </c>
      <c r="E247" s="0" t="n">
        <v>31</v>
      </c>
      <c r="F247" s="1" t="s">
        <v>117</v>
      </c>
      <c r="G247" s="1" t="s">
        <v>3599</v>
      </c>
      <c r="H247" s="1" t="s">
        <v>4827</v>
      </c>
      <c r="I247" s="0" t="s">
        <v>4828</v>
      </c>
      <c r="J247" s="0" t="s">
        <v>4635</v>
      </c>
      <c r="K247" s="0" t="n">
        <v>2</v>
      </c>
      <c r="L247" s="0" t="str">
        <f aca="false">F247&amp;G247&amp;" "&amp;H247</f>
        <v>เด็กหญิงศุภลักษณ์ เข็มทอง</v>
      </c>
      <c r="M247" s="0" t="str">
        <f aca="false">C247&amp;"/"&amp;D247</f>
        <v>3/7</v>
      </c>
      <c r="N247" s="0" t="n">
        <v>0</v>
      </c>
      <c r="R247" s="0" t="s">
        <v>1644</v>
      </c>
      <c r="S247" s="0" t="s">
        <v>40</v>
      </c>
      <c r="T247" s="1" t="s">
        <v>2223</v>
      </c>
      <c r="U247" s="1" t="s">
        <v>470</v>
      </c>
      <c r="V247" s="1" t="s">
        <v>32</v>
      </c>
      <c r="W247" s="0" t="s">
        <v>55</v>
      </c>
    </row>
    <row r="248" customFormat="false" ht="14.65" hidden="false" customHeight="false" outlineLevel="0" collapsed="false">
      <c r="A248" s="0" t="s">
        <v>4829</v>
      </c>
      <c r="B248" s="0" t="n">
        <v>3</v>
      </c>
      <c r="C248" s="0" t="n">
        <v>3</v>
      </c>
      <c r="D248" s="0" t="n">
        <v>7</v>
      </c>
      <c r="E248" s="0" t="n">
        <v>32</v>
      </c>
      <c r="F248" s="1" t="s">
        <v>117</v>
      </c>
      <c r="G248" s="1" t="s">
        <v>4830</v>
      </c>
      <c r="H248" s="1" t="s">
        <v>4831</v>
      </c>
      <c r="I248" s="0" t="s">
        <v>4832</v>
      </c>
      <c r="J248" s="0" t="s">
        <v>4833</v>
      </c>
      <c r="K248" s="0" t="n">
        <v>2</v>
      </c>
      <c r="L248" s="0" t="str">
        <f aca="false">F248&amp;G248&amp;" "&amp;H248</f>
        <v>เด็กหญิงกิรนา เหมือนมี</v>
      </c>
      <c r="M248" s="0" t="str">
        <f aca="false">C248&amp;"/"&amp;D248</f>
        <v>3/7</v>
      </c>
      <c r="N248" s="0" t="n">
        <v>0</v>
      </c>
      <c r="R248" s="0" t="s">
        <v>4222</v>
      </c>
      <c r="S248" s="0" t="s">
        <v>170</v>
      </c>
      <c r="T248" s="1" t="s">
        <v>488</v>
      </c>
      <c r="U248" s="1" t="s">
        <v>440</v>
      </c>
      <c r="V248" s="1" t="s">
        <v>32</v>
      </c>
      <c r="W248" s="0" t="s">
        <v>55</v>
      </c>
    </row>
    <row r="249" customFormat="false" ht="14.65" hidden="false" customHeight="false" outlineLevel="0" collapsed="false">
      <c r="A249" s="0" t="s">
        <v>4834</v>
      </c>
      <c r="B249" s="0" t="n">
        <v>3</v>
      </c>
      <c r="C249" s="0" t="n">
        <v>3</v>
      </c>
      <c r="D249" s="0" t="n">
        <v>7</v>
      </c>
      <c r="E249" s="0" t="n">
        <v>33</v>
      </c>
      <c r="F249" s="1" t="s">
        <v>117</v>
      </c>
      <c r="G249" s="1" t="s">
        <v>4835</v>
      </c>
      <c r="H249" s="1" t="s">
        <v>443</v>
      </c>
      <c r="I249" s="0" t="s">
        <v>4836</v>
      </c>
      <c r="J249" s="0" t="s">
        <v>3050</v>
      </c>
      <c r="K249" s="0" t="n">
        <v>2</v>
      </c>
      <c r="L249" s="0" t="str">
        <f aca="false">F249&amp;G249&amp;" "&amp;H249</f>
        <v>เด็กหญิงจิรภิญญา ดาปาน</v>
      </c>
      <c r="M249" s="0" t="str">
        <f aca="false">C249&amp;"/"&amp;D249</f>
        <v>3/7</v>
      </c>
      <c r="N249" s="0" t="n">
        <v>0</v>
      </c>
      <c r="R249" s="0" t="s">
        <v>446</v>
      </c>
      <c r="S249" s="0" t="s">
        <v>192</v>
      </c>
      <c r="T249" s="1" t="s">
        <v>2039</v>
      </c>
      <c r="U249" s="1" t="s">
        <v>440</v>
      </c>
      <c r="V249" s="1" t="s">
        <v>32</v>
      </c>
      <c r="W249" s="0" t="s">
        <v>55</v>
      </c>
    </row>
    <row r="250" customFormat="false" ht="14.65" hidden="false" customHeight="false" outlineLevel="0" collapsed="false">
      <c r="A250" s="0" t="s">
        <v>4837</v>
      </c>
      <c r="B250" s="0" t="n">
        <v>3</v>
      </c>
      <c r="C250" s="0" t="n">
        <v>3</v>
      </c>
      <c r="D250" s="0" t="n">
        <v>7</v>
      </c>
      <c r="E250" s="0" t="n">
        <v>34</v>
      </c>
      <c r="F250" s="1" t="s">
        <v>117</v>
      </c>
      <c r="G250" s="1" t="s">
        <v>370</v>
      </c>
      <c r="H250" s="1" t="s">
        <v>4838</v>
      </c>
      <c r="I250" s="0" t="s">
        <v>4839</v>
      </c>
      <c r="J250" s="0" t="s">
        <v>4840</v>
      </c>
      <c r="K250" s="0" t="n">
        <v>2</v>
      </c>
      <c r="L250" s="0" t="str">
        <f aca="false">F250&amp;G250&amp;" "&amp;H250</f>
        <v>เด็กหญิงณัฏฐณิชา สิทธิมังค์</v>
      </c>
      <c r="M250" s="0" t="str">
        <f aca="false">C250&amp;"/"&amp;D250</f>
        <v>3/7</v>
      </c>
      <c r="N250" s="0" t="n">
        <v>0</v>
      </c>
      <c r="R250" s="0" t="s">
        <v>759</v>
      </c>
      <c r="S250" s="0" t="s">
        <v>221</v>
      </c>
      <c r="T250" s="1" t="s">
        <v>2851</v>
      </c>
      <c r="U250" s="1" t="s">
        <v>1032</v>
      </c>
      <c r="V250" s="1" t="s">
        <v>91</v>
      </c>
      <c r="W250" s="0" t="s">
        <v>92</v>
      </c>
    </row>
    <row r="251" customFormat="false" ht="14.65" hidden="false" customHeight="false" outlineLevel="0" collapsed="false">
      <c r="A251" s="0" t="s">
        <v>4841</v>
      </c>
      <c r="B251" s="0" t="n">
        <v>3</v>
      </c>
      <c r="C251" s="0" t="n">
        <v>3</v>
      </c>
      <c r="D251" s="0" t="n">
        <v>7</v>
      </c>
      <c r="E251" s="0" t="n">
        <v>35</v>
      </c>
      <c r="F251" s="1" t="s">
        <v>117</v>
      </c>
      <c r="G251" s="1" t="s">
        <v>4842</v>
      </c>
      <c r="H251" s="1" t="s">
        <v>4843</v>
      </c>
      <c r="I251" s="0" t="s">
        <v>4844</v>
      </c>
      <c r="J251" s="0" t="s">
        <v>4345</v>
      </c>
      <c r="K251" s="0" t="n">
        <v>2</v>
      </c>
      <c r="L251" s="0" t="str">
        <f aca="false">F251&amp;G251&amp;" "&amp;H251</f>
        <v>เด็กหญิงณัฏฐลิดา แช่มชื่น</v>
      </c>
      <c r="M251" s="0" t="str">
        <f aca="false">C251&amp;"/"&amp;D251</f>
        <v>3/7</v>
      </c>
      <c r="N251" s="0" t="n">
        <v>0</v>
      </c>
      <c r="R251" s="0" t="s">
        <v>4845</v>
      </c>
      <c r="S251" s="0" t="s">
        <v>129</v>
      </c>
      <c r="T251" s="1" t="s">
        <v>439</v>
      </c>
      <c r="U251" s="1" t="s">
        <v>440</v>
      </c>
      <c r="V251" s="1" t="s">
        <v>32</v>
      </c>
      <c r="W251" s="0" t="s">
        <v>55</v>
      </c>
    </row>
    <row r="252" customFormat="false" ht="14.65" hidden="false" customHeight="false" outlineLevel="0" collapsed="false">
      <c r="A252" s="0" t="s">
        <v>4846</v>
      </c>
      <c r="B252" s="0" t="n">
        <v>3</v>
      </c>
      <c r="C252" s="0" t="n">
        <v>3</v>
      </c>
      <c r="D252" s="0" t="n">
        <v>7</v>
      </c>
      <c r="E252" s="0" t="n">
        <v>36</v>
      </c>
      <c r="F252" s="1" t="s">
        <v>117</v>
      </c>
      <c r="G252" s="1" t="s">
        <v>4847</v>
      </c>
      <c r="H252" s="1" t="s">
        <v>1588</v>
      </c>
      <c r="I252" s="0" t="s">
        <v>4848</v>
      </c>
      <c r="J252" s="0" t="s">
        <v>4849</v>
      </c>
      <c r="K252" s="0" t="n">
        <v>2</v>
      </c>
      <c r="L252" s="0" t="str">
        <f aca="false">F252&amp;G252&amp;" "&amp;H252</f>
        <v>เด็กหญิงวนารักษ์ เกษราช</v>
      </c>
      <c r="M252" s="0" t="str">
        <f aca="false">C252&amp;"/"&amp;D252</f>
        <v>3/7</v>
      </c>
      <c r="N252" s="0" t="n">
        <v>0</v>
      </c>
      <c r="R252" s="0" t="s">
        <v>1135</v>
      </c>
      <c r="S252" s="0" t="s">
        <v>40</v>
      </c>
      <c r="T252" s="1" t="s">
        <v>488</v>
      </c>
      <c r="U252" s="1" t="s">
        <v>440</v>
      </c>
      <c r="V252" s="1" t="s">
        <v>32</v>
      </c>
      <c r="W252" s="0" t="s">
        <v>55</v>
      </c>
    </row>
    <row r="253" customFormat="false" ht="14.65" hidden="false" customHeight="false" outlineLevel="0" collapsed="false">
      <c r="A253" s="0" t="s">
        <v>4850</v>
      </c>
      <c r="B253" s="0" t="n">
        <v>3</v>
      </c>
      <c r="C253" s="0" t="n">
        <v>3</v>
      </c>
      <c r="D253" s="0" t="n">
        <v>7</v>
      </c>
      <c r="E253" s="0" t="n">
        <v>37</v>
      </c>
      <c r="F253" s="1" t="s">
        <v>117</v>
      </c>
      <c r="G253" s="1" t="s">
        <v>828</v>
      </c>
      <c r="H253" s="1" t="s">
        <v>4851</v>
      </c>
      <c r="I253" s="0" t="s">
        <v>4852</v>
      </c>
      <c r="J253" s="0" t="s">
        <v>4645</v>
      </c>
      <c r="K253" s="0" t="n">
        <v>2</v>
      </c>
      <c r="L253" s="0" t="str">
        <f aca="false">F253&amp;G253&amp;" "&amp;H253</f>
        <v>เด็กหญิงอภิญญา สังเกตุการณ์</v>
      </c>
      <c r="M253" s="0" t="str">
        <f aca="false">C253&amp;"/"&amp;D253</f>
        <v>3/7</v>
      </c>
      <c r="N253" s="0" t="n">
        <v>0</v>
      </c>
      <c r="R253" s="0" t="s">
        <v>65</v>
      </c>
      <c r="S253" s="0" t="s">
        <v>129</v>
      </c>
      <c r="T253" s="1" t="s">
        <v>2039</v>
      </c>
      <c r="U253" s="1" t="s">
        <v>440</v>
      </c>
      <c r="V253" s="1" t="s">
        <v>32</v>
      </c>
      <c r="W253" s="0" t="s">
        <v>55</v>
      </c>
    </row>
    <row r="254" customFormat="false" ht="14.65" hidden="false" customHeight="false" outlineLevel="0" collapsed="false">
      <c r="A254" s="0" t="s">
        <v>4853</v>
      </c>
      <c r="B254" s="0" t="n">
        <v>3</v>
      </c>
      <c r="C254" s="0" t="n">
        <v>3</v>
      </c>
      <c r="D254" s="0" t="n">
        <v>7</v>
      </c>
      <c r="E254" s="0" t="n">
        <v>38</v>
      </c>
      <c r="F254" s="1" t="s">
        <v>117</v>
      </c>
      <c r="G254" s="1" t="s">
        <v>4854</v>
      </c>
      <c r="H254" s="1" t="s">
        <v>4855</v>
      </c>
      <c r="I254" s="0" t="s">
        <v>4856</v>
      </c>
      <c r="J254" s="0" t="s">
        <v>3810</v>
      </c>
      <c r="K254" s="0" t="n">
        <v>2</v>
      </c>
      <c r="L254" s="0" t="str">
        <f aca="false">F254&amp;G254&amp;" "&amp;H254</f>
        <v>เด็กหญิงจิตตานันท์ ทรงบุญรอด</v>
      </c>
      <c r="M254" s="0" t="str">
        <f aca="false">C254&amp;"/"&amp;D254</f>
        <v>3/7</v>
      </c>
      <c r="N254" s="0" t="n">
        <v>0</v>
      </c>
      <c r="R254" s="0" t="s">
        <v>1413</v>
      </c>
      <c r="T254" s="1" t="s">
        <v>488</v>
      </c>
      <c r="U254" s="1" t="s">
        <v>440</v>
      </c>
      <c r="V254" s="1" t="s">
        <v>32</v>
      </c>
      <c r="W254" s="0" t="s">
        <v>55</v>
      </c>
    </row>
    <row r="255" customFormat="false" ht="14.65" hidden="false" customHeight="false" outlineLevel="0" collapsed="false">
      <c r="A255" s="0" t="s">
        <v>4857</v>
      </c>
      <c r="B255" s="0" t="n">
        <v>3</v>
      </c>
      <c r="C255" s="0" t="n">
        <v>3</v>
      </c>
      <c r="D255" s="0" t="n">
        <v>8</v>
      </c>
      <c r="E255" s="0" t="n">
        <v>1</v>
      </c>
      <c r="F255" s="1" t="s">
        <v>21</v>
      </c>
      <c r="G255" s="1" t="s">
        <v>4858</v>
      </c>
      <c r="H255" s="1" t="s">
        <v>4859</v>
      </c>
      <c r="I255" s="0" t="s">
        <v>4860</v>
      </c>
      <c r="J255" s="0" t="s">
        <v>4861</v>
      </c>
      <c r="K255" s="0" t="n">
        <v>1</v>
      </c>
      <c r="L255" s="0" t="str">
        <f aca="false">F255&amp;G255&amp;" "&amp;H255</f>
        <v>เด็กชายนันทวัฒน์ ผลประดิษฐ์</v>
      </c>
      <c r="M255" s="0" t="str">
        <f aca="false">C255&amp;"/"&amp;D255</f>
        <v>3/8</v>
      </c>
      <c r="N255" s="0" t="n">
        <v>0</v>
      </c>
      <c r="R255" s="0" t="s">
        <v>4862</v>
      </c>
      <c r="S255" s="0" t="s">
        <v>72</v>
      </c>
      <c r="T255" s="1" t="s">
        <v>887</v>
      </c>
      <c r="U255" s="1" t="s">
        <v>440</v>
      </c>
      <c r="V255" s="1" t="s">
        <v>32</v>
      </c>
      <c r="W255" s="0" t="s">
        <v>55</v>
      </c>
    </row>
    <row r="256" customFormat="false" ht="14.65" hidden="false" customHeight="false" outlineLevel="0" collapsed="false">
      <c r="A256" s="0" t="s">
        <v>4863</v>
      </c>
      <c r="B256" s="0" t="n">
        <v>3</v>
      </c>
      <c r="C256" s="0" t="n">
        <v>3</v>
      </c>
      <c r="D256" s="0" t="n">
        <v>8</v>
      </c>
      <c r="E256" s="0" t="n">
        <v>2</v>
      </c>
      <c r="F256" s="1" t="s">
        <v>21</v>
      </c>
      <c r="G256" s="1" t="s">
        <v>4864</v>
      </c>
      <c r="H256" s="1" t="s">
        <v>4865</v>
      </c>
      <c r="I256" s="0" t="s">
        <v>4866</v>
      </c>
      <c r="J256" s="0" t="s">
        <v>3653</v>
      </c>
      <c r="K256" s="0" t="n">
        <v>1</v>
      </c>
      <c r="L256" s="0" t="str">
        <f aca="false">F256&amp;G256&amp;" "&amp;H256</f>
        <v>เด็กชายวุฒธิชัย รกฮวด</v>
      </c>
      <c r="M256" s="0" t="str">
        <f aca="false">C256&amp;"/"&amp;D256</f>
        <v>3/8</v>
      </c>
      <c r="N256" s="0" t="n">
        <v>0</v>
      </c>
      <c r="R256" s="0" t="s">
        <v>652</v>
      </c>
      <c r="S256" s="0" t="s">
        <v>192</v>
      </c>
      <c r="T256" s="1" t="s">
        <v>488</v>
      </c>
      <c r="U256" s="1" t="s">
        <v>440</v>
      </c>
      <c r="V256" s="1" t="s">
        <v>32</v>
      </c>
      <c r="W256" s="0" t="s">
        <v>55</v>
      </c>
    </row>
    <row r="257" customFormat="false" ht="14.65" hidden="false" customHeight="false" outlineLevel="0" collapsed="false">
      <c r="A257" s="0" t="s">
        <v>4867</v>
      </c>
      <c r="B257" s="0" t="n">
        <v>3</v>
      </c>
      <c r="C257" s="0" t="n">
        <v>3</v>
      </c>
      <c r="D257" s="0" t="n">
        <v>8</v>
      </c>
      <c r="E257" s="0" t="n">
        <v>3</v>
      </c>
      <c r="F257" s="1" t="s">
        <v>117</v>
      </c>
      <c r="G257" s="1" t="s">
        <v>209</v>
      </c>
      <c r="H257" s="1" t="s">
        <v>1754</v>
      </c>
      <c r="I257" s="0" t="s">
        <v>4868</v>
      </c>
      <c r="J257" s="0" t="s">
        <v>4869</v>
      </c>
      <c r="K257" s="0" t="n">
        <v>2</v>
      </c>
      <c r="L257" s="0" t="str">
        <f aca="false">F257&amp;G257&amp;" "&amp;H257</f>
        <v>เด็กหญิงภัทรธิดา สุขศรี</v>
      </c>
      <c r="M257" s="0" t="str">
        <f aca="false">C257&amp;"/"&amp;D257</f>
        <v>3/8</v>
      </c>
      <c r="N257" s="0" t="n">
        <v>0</v>
      </c>
      <c r="R257" s="0" t="s">
        <v>4870</v>
      </c>
      <c r="S257" s="0" t="s">
        <v>65</v>
      </c>
      <c r="T257" s="1" t="s">
        <v>488</v>
      </c>
      <c r="U257" s="1" t="s">
        <v>440</v>
      </c>
      <c r="V257" s="1" t="s">
        <v>32</v>
      </c>
      <c r="W257" s="0" t="s">
        <v>55</v>
      </c>
    </row>
    <row r="258" customFormat="false" ht="14.65" hidden="false" customHeight="false" outlineLevel="0" collapsed="false">
      <c r="A258" s="0" t="s">
        <v>4871</v>
      </c>
      <c r="B258" s="0" t="n">
        <v>3</v>
      </c>
      <c r="C258" s="0" t="n">
        <v>3</v>
      </c>
      <c r="D258" s="0" t="n">
        <v>8</v>
      </c>
      <c r="E258" s="0" t="n">
        <v>4</v>
      </c>
      <c r="F258" s="1" t="s">
        <v>117</v>
      </c>
      <c r="G258" s="1" t="s">
        <v>3772</v>
      </c>
      <c r="H258" s="1" t="s">
        <v>4872</v>
      </c>
      <c r="I258" s="0" t="s">
        <v>4873</v>
      </c>
      <c r="J258" s="0" t="s">
        <v>4874</v>
      </c>
      <c r="K258" s="0" t="n">
        <v>2</v>
      </c>
      <c r="L258" s="0" t="str">
        <f aca="false">F258&amp;G258&amp;" "&amp;H258</f>
        <v>เด็กหญิงอัจฉรา ประสงค์สุข</v>
      </c>
      <c r="M258" s="0" t="str">
        <f aca="false">C258&amp;"/"&amp;D258</f>
        <v>3/8</v>
      </c>
      <c r="N258" s="0" t="n">
        <v>0</v>
      </c>
      <c r="R258" s="0" t="s">
        <v>4439</v>
      </c>
      <c r="S258" s="0" t="s">
        <v>40</v>
      </c>
      <c r="T258" s="1" t="s">
        <v>870</v>
      </c>
      <c r="U258" s="1" t="s">
        <v>440</v>
      </c>
      <c r="V258" s="1" t="s">
        <v>32</v>
      </c>
      <c r="W258" s="0" t="s">
        <v>33</v>
      </c>
    </row>
    <row r="259" customFormat="false" ht="14.65" hidden="false" customHeight="false" outlineLevel="0" collapsed="false">
      <c r="A259" s="0" t="s">
        <v>4875</v>
      </c>
      <c r="B259" s="0" t="n">
        <v>3</v>
      </c>
      <c r="C259" s="0" t="n">
        <v>3</v>
      </c>
      <c r="D259" s="0" t="n">
        <v>8</v>
      </c>
      <c r="E259" s="0" t="n">
        <v>5</v>
      </c>
      <c r="F259" s="1" t="s">
        <v>117</v>
      </c>
      <c r="G259" s="1" t="s">
        <v>4876</v>
      </c>
      <c r="H259" s="1" t="s">
        <v>3377</v>
      </c>
      <c r="I259" s="0" t="s">
        <v>4877</v>
      </c>
      <c r="J259" s="0" t="s">
        <v>4878</v>
      </c>
      <c r="K259" s="0" t="n">
        <v>2</v>
      </c>
      <c r="L259" s="0" t="str">
        <f aca="false">F259&amp;G259&amp;" "&amp;H259</f>
        <v>เด็กหญิงจิราพร วัดพ่วง</v>
      </c>
      <c r="M259" s="0" t="str">
        <f aca="false">C259&amp;"/"&amp;D259</f>
        <v>3/8</v>
      </c>
      <c r="N259" s="0" t="n">
        <v>0</v>
      </c>
      <c r="R259" s="0" t="s">
        <v>1923</v>
      </c>
      <c r="S259" s="0" t="s">
        <v>163</v>
      </c>
      <c r="T259" s="1" t="s">
        <v>589</v>
      </c>
      <c r="U259" s="1" t="s">
        <v>470</v>
      </c>
      <c r="V259" s="1" t="s">
        <v>32</v>
      </c>
      <c r="W259" s="0" t="s">
        <v>323</v>
      </c>
    </row>
    <row r="260" customFormat="false" ht="14.65" hidden="false" customHeight="false" outlineLevel="0" collapsed="false">
      <c r="A260" s="0" t="s">
        <v>4879</v>
      </c>
      <c r="B260" s="0" t="n">
        <v>3</v>
      </c>
      <c r="C260" s="0" t="n">
        <v>3</v>
      </c>
      <c r="D260" s="0" t="n">
        <v>8</v>
      </c>
      <c r="E260" s="0" t="n">
        <v>6</v>
      </c>
      <c r="F260" s="1" t="s">
        <v>117</v>
      </c>
      <c r="G260" s="1" t="s">
        <v>4880</v>
      </c>
      <c r="H260" s="1" t="s">
        <v>4881</v>
      </c>
      <c r="I260" s="0" t="s">
        <v>4882</v>
      </c>
      <c r="J260" s="0" t="s">
        <v>4610</v>
      </c>
      <c r="K260" s="0" t="n">
        <v>2</v>
      </c>
      <c r="L260" s="0" t="str">
        <f aca="false">F260&amp;G260&amp;" "&amp;H260</f>
        <v>เด็กหญิงชลนิชา สุดประเสริฐ</v>
      </c>
      <c r="M260" s="0" t="str">
        <f aca="false">C260&amp;"/"&amp;D260</f>
        <v>3/8</v>
      </c>
      <c r="N260" s="0" t="n">
        <v>0</v>
      </c>
      <c r="R260" s="0" t="s">
        <v>4883</v>
      </c>
      <c r="S260" s="0" t="s">
        <v>176</v>
      </c>
      <c r="T260" s="1" t="s">
        <v>462</v>
      </c>
      <c r="U260" s="1" t="s">
        <v>440</v>
      </c>
      <c r="V260" s="1" t="s">
        <v>32</v>
      </c>
      <c r="W260" s="0" t="s">
        <v>55</v>
      </c>
    </row>
    <row r="261" customFormat="false" ht="14.65" hidden="false" customHeight="false" outlineLevel="0" collapsed="false">
      <c r="A261" s="0" t="s">
        <v>4884</v>
      </c>
      <c r="B261" s="0" t="n">
        <v>3</v>
      </c>
      <c r="C261" s="0" t="n">
        <v>3</v>
      </c>
      <c r="D261" s="0" t="n">
        <v>8</v>
      </c>
      <c r="E261" s="0" t="n">
        <v>7</v>
      </c>
      <c r="F261" s="1" t="s">
        <v>117</v>
      </c>
      <c r="G261" s="1" t="s">
        <v>4885</v>
      </c>
      <c r="H261" s="1" t="s">
        <v>4886</v>
      </c>
      <c r="I261" s="0" t="s">
        <v>4887</v>
      </c>
      <c r="J261" s="0" t="s">
        <v>4586</v>
      </c>
      <c r="K261" s="0" t="n">
        <v>2</v>
      </c>
      <c r="L261" s="0" t="str">
        <f aca="false">F261&amp;G261&amp;" "&amp;H261</f>
        <v>เด็กหญิงอรษา เกิดแก้ว</v>
      </c>
      <c r="M261" s="0" t="str">
        <f aca="false">C261&amp;"/"&amp;D261</f>
        <v>3/8</v>
      </c>
      <c r="N261" s="0" t="n">
        <v>0</v>
      </c>
      <c r="R261" s="0" t="s">
        <v>4888</v>
      </c>
      <c r="S261" s="0" t="s">
        <v>192</v>
      </c>
      <c r="T261" s="1" t="s">
        <v>849</v>
      </c>
      <c r="U261" s="1" t="s">
        <v>440</v>
      </c>
      <c r="V261" s="1" t="s">
        <v>32</v>
      </c>
    </row>
    <row r="262" customFormat="false" ht="14.65" hidden="false" customHeight="false" outlineLevel="0" collapsed="false">
      <c r="A262" s="0" t="s">
        <v>4889</v>
      </c>
      <c r="B262" s="0" t="n">
        <v>3</v>
      </c>
      <c r="C262" s="0" t="n">
        <v>3</v>
      </c>
      <c r="D262" s="0" t="n">
        <v>8</v>
      </c>
      <c r="E262" s="0" t="n">
        <v>8</v>
      </c>
      <c r="F262" s="1" t="s">
        <v>21</v>
      </c>
      <c r="G262" s="1" t="s">
        <v>4890</v>
      </c>
      <c r="H262" s="1" t="s">
        <v>4891</v>
      </c>
      <c r="I262" s="0" t="s">
        <v>4892</v>
      </c>
      <c r="J262" s="0" t="s">
        <v>4893</v>
      </c>
      <c r="K262" s="0" t="n">
        <v>1</v>
      </c>
      <c r="L262" s="0" t="str">
        <f aca="false">F262&amp;G262&amp;" "&amp;H262</f>
        <v>เด็กชายชนะชล พวงอินทร์</v>
      </c>
      <c r="M262" s="0" t="str">
        <f aca="false">C262&amp;"/"&amp;D262</f>
        <v>3/8</v>
      </c>
      <c r="N262" s="0" t="n">
        <v>0</v>
      </c>
      <c r="R262" s="0" t="s">
        <v>918</v>
      </c>
      <c r="S262" s="0" t="s">
        <v>65</v>
      </c>
      <c r="T262" s="1" t="s">
        <v>1032</v>
      </c>
      <c r="U262" s="1" t="s">
        <v>1032</v>
      </c>
      <c r="V262" s="1" t="s">
        <v>91</v>
      </c>
      <c r="W262" s="0" t="s">
        <v>92</v>
      </c>
    </row>
    <row r="263" customFormat="false" ht="14.65" hidden="false" customHeight="false" outlineLevel="0" collapsed="false">
      <c r="A263" s="0" t="s">
        <v>4894</v>
      </c>
      <c r="B263" s="0" t="n">
        <v>3</v>
      </c>
      <c r="C263" s="0" t="n">
        <v>3</v>
      </c>
      <c r="D263" s="0" t="n">
        <v>8</v>
      </c>
      <c r="E263" s="0" t="n">
        <v>9</v>
      </c>
      <c r="F263" s="1" t="s">
        <v>21</v>
      </c>
      <c r="G263" s="1" t="s">
        <v>1298</v>
      </c>
      <c r="H263" s="1" t="s">
        <v>4895</v>
      </c>
      <c r="I263" s="0" t="s">
        <v>4896</v>
      </c>
      <c r="J263" s="0" t="s">
        <v>4897</v>
      </c>
      <c r="K263" s="0" t="n">
        <v>1</v>
      </c>
      <c r="L263" s="0" t="str">
        <f aca="false">F263&amp;G263&amp;" "&amp;H263</f>
        <v>เด็กชายวีรภัทร เปลี่ยนรุ่ง</v>
      </c>
      <c r="M263" s="0" t="str">
        <f aca="false">C263&amp;"/"&amp;D263</f>
        <v>3/8</v>
      </c>
      <c r="N263" s="0" t="n">
        <v>0</v>
      </c>
      <c r="R263" s="0" t="s">
        <v>4101</v>
      </c>
      <c r="S263" s="0" t="s">
        <v>192</v>
      </c>
      <c r="T263" s="1" t="s">
        <v>454</v>
      </c>
      <c r="U263" s="1" t="s">
        <v>440</v>
      </c>
      <c r="V263" s="1" t="s">
        <v>32</v>
      </c>
      <c r="W263" s="0" t="s">
        <v>33</v>
      </c>
    </row>
    <row r="264" customFormat="false" ht="14.65" hidden="false" customHeight="false" outlineLevel="0" collapsed="false">
      <c r="A264" s="0" t="s">
        <v>4898</v>
      </c>
      <c r="B264" s="0" t="n">
        <v>3</v>
      </c>
      <c r="C264" s="0" t="n">
        <v>3</v>
      </c>
      <c r="D264" s="0" t="n">
        <v>8</v>
      </c>
      <c r="E264" s="0" t="n">
        <v>10</v>
      </c>
      <c r="F264" s="1" t="s">
        <v>21</v>
      </c>
      <c r="G264" s="1" t="s">
        <v>4899</v>
      </c>
      <c r="H264" s="1" t="s">
        <v>4900</v>
      </c>
      <c r="I264" s="0" t="s">
        <v>4901</v>
      </c>
      <c r="J264" s="0" t="s">
        <v>4095</v>
      </c>
      <c r="K264" s="0" t="n">
        <v>1</v>
      </c>
      <c r="L264" s="0" t="str">
        <f aca="false">F264&amp;G264&amp;" "&amp;H264</f>
        <v>เด็กชายวุธฑาธิศักดิ์ ถาวร</v>
      </c>
      <c r="M264" s="0" t="str">
        <f aca="false">C264&amp;"/"&amp;D264</f>
        <v>3/8</v>
      </c>
      <c r="N264" s="0" t="n">
        <v>0</v>
      </c>
      <c r="R264" s="0" t="s">
        <v>4902</v>
      </c>
      <c r="S264" s="0" t="s">
        <v>129</v>
      </c>
      <c r="T264" s="1" t="s">
        <v>4903</v>
      </c>
      <c r="U264" s="1" t="s">
        <v>4904</v>
      </c>
      <c r="V264" s="1" t="s">
        <v>4905</v>
      </c>
      <c r="W264" s="0" t="s">
        <v>4906</v>
      </c>
    </row>
    <row r="265" customFormat="false" ht="14.65" hidden="false" customHeight="false" outlineLevel="0" collapsed="false">
      <c r="A265" s="0" t="s">
        <v>4907</v>
      </c>
      <c r="B265" s="0" t="n">
        <v>3</v>
      </c>
      <c r="C265" s="0" t="n">
        <v>3</v>
      </c>
      <c r="D265" s="0" t="n">
        <v>8</v>
      </c>
      <c r="E265" s="0" t="n">
        <v>11</v>
      </c>
      <c r="F265" s="1" t="s">
        <v>21</v>
      </c>
      <c r="G265" s="1" t="s">
        <v>667</v>
      </c>
      <c r="H265" s="1" t="s">
        <v>4908</v>
      </c>
      <c r="I265" s="0" t="s">
        <v>4909</v>
      </c>
      <c r="J265" s="0" t="s">
        <v>3944</v>
      </c>
      <c r="K265" s="0" t="n">
        <v>1</v>
      </c>
      <c r="L265" s="0" t="str">
        <f aca="false">F265&amp;G265&amp;" "&amp;H265</f>
        <v>เด็กชายเจตนิพัทธ์ โพธิ์ชะอุ่ม</v>
      </c>
      <c r="M265" s="0" t="str">
        <f aca="false">C265&amp;"/"&amp;D265</f>
        <v>3/8</v>
      </c>
      <c r="N265" s="0" t="n">
        <v>0</v>
      </c>
      <c r="R265" s="0" t="s">
        <v>4910</v>
      </c>
      <c r="S265" s="0" t="s">
        <v>47</v>
      </c>
      <c r="T265" s="1" t="s">
        <v>440</v>
      </c>
      <c r="U265" s="1" t="s">
        <v>440</v>
      </c>
      <c r="V265" s="1" t="s">
        <v>32</v>
      </c>
      <c r="W265" s="0" t="s">
        <v>33</v>
      </c>
    </row>
    <row r="266" customFormat="false" ht="14.65" hidden="false" customHeight="false" outlineLevel="0" collapsed="false">
      <c r="A266" s="0" t="s">
        <v>4911</v>
      </c>
      <c r="B266" s="0" t="n">
        <v>3</v>
      </c>
      <c r="C266" s="0" t="n">
        <v>3</v>
      </c>
      <c r="D266" s="0" t="n">
        <v>8</v>
      </c>
      <c r="E266" s="0" t="n">
        <v>12</v>
      </c>
      <c r="F266" s="1" t="s">
        <v>21</v>
      </c>
      <c r="G266" s="1" t="s">
        <v>4912</v>
      </c>
      <c r="H266" s="1" t="s">
        <v>4913</v>
      </c>
      <c r="I266" s="0" t="s">
        <v>4914</v>
      </c>
      <c r="J266" s="0" t="s">
        <v>4126</v>
      </c>
      <c r="K266" s="0" t="n">
        <v>1</v>
      </c>
      <c r="L266" s="0" t="str">
        <f aca="false">F266&amp;G266&amp;" "&amp;H266</f>
        <v>เด็กชายวัฒนา ปลื้มจิตร์</v>
      </c>
      <c r="M266" s="0" t="str">
        <f aca="false">C266&amp;"/"&amp;D266</f>
        <v>3/8</v>
      </c>
      <c r="N266" s="0" t="n">
        <v>0</v>
      </c>
      <c r="R266" s="0" t="s">
        <v>4915</v>
      </c>
      <c r="S266" s="0" t="s">
        <v>163</v>
      </c>
      <c r="T266" s="1" t="s">
        <v>595</v>
      </c>
      <c r="U266" s="1" t="s">
        <v>440</v>
      </c>
      <c r="V266" s="1" t="s">
        <v>32</v>
      </c>
      <c r="W266" s="0" t="s">
        <v>33</v>
      </c>
    </row>
    <row r="267" customFormat="false" ht="14.65" hidden="false" customHeight="false" outlineLevel="0" collapsed="false">
      <c r="A267" s="0" t="s">
        <v>4916</v>
      </c>
      <c r="B267" s="0" t="n">
        <v>3</v>
      </c>
      <c r="C267" s="0" t="n">
        <v>3</v>
      </c>
      <c r="D267" s="0" t="n">
        <v>8</v>
      </c>
      <c r="E267" s="0" t="n">
        <v>13</v>
      </c>
      <c r="F267" s="1" t="s">
        <v>21</v>
      </c>
      <c r="G267" s="1" t="s">
        <v>4917</v>
      </c>
      <c r="H267" s="1" t="s">
        <v>4918</v>
      </c>
      <c r="I267" s="0" t="s">
        <v>4919</v>
      </c>
      <c r="J267" s="0" t="s">
        <v>4317</v>
      </c>
      <c r="K267" s="0" t="n">
        <v>1</v>
      </c>
      <c r="L267" s="0" t="str">
        <f aca="false">F267&amp;G267&amp;" "&amp;H267</f>
        <v>เด็กชายจิระพงศ์ แสงนาค</v>
      </c>
      <c r="M267" s="0" t="str">
        <f aca="false">C267&amp;"/"&amp;D267</f>
        <v>3/8</v>
      </c>
      <c r="N267" s="0" t="n">
        <v>0</v>
      </c>
      <c r="R267" s="0" t="s">
        <v>199</v>
      </c>
      <c r="S267" s="0" t="s">
        <v>129</v>
      </c>
      <c r="T267" s="1" t="s">
        <v>439</v>
      </c>
      <c r="U267" s="1" t="s">
        <v>440</v>
      </c>
      <c r="V267" s="1" t="s">
        <v>32</v>
      </c>
      <c r="W267" s="0" t="s">
        <v>33</v>
      </c>
    </row>
    <row r="268" customFormat="false" ht="14.65" hidden="false" customHeight="false" outlineLevel="0" collapsed="false">
      <c r="A268" s="0" t="s">
        <v>4920</v>
      </c>
      <c r="B268" s="0" t="n">
        <v>3</v>
      </c>
      <c r="C268" s="0" t="n">
        <v>3</v>
      </c>
      <c r="D268" s="0" t="n">
        <v>8</v>
      </c>
      <c r="E268" s="0" t="n">
        <v>14</v>
      </c>
      <c r="F268" s="1" t="s">
        <v>21</v>
      </c>
      <c r="G268" s="1" t="s">
        <v>4921</v>
      </c>
      <c r="H268" s="1" t="s">
        <v>873</v>
      </c>
      <c r="I268" s="0" t="s">
        <v>4922</v>
      </c>
      <c r="J268" s="0" t="s">
        <v>4140</v>
      </c>
      <c r="K268" s="0" t="n">
        <v>1</v>
      </c>
      <c r="L268" s="0" t="str">
        <f aca="false">F268&amp;G268&amp;" "&amp;H268</f>
        <v>เด็กชายธนาคาร บัวบาน</v>
      </c>
      <c r="M268" s="0" t="str">
        <f aca="false">C268&amp;"/"&amp;D268</f>
        <v>3/8</v>
      </c>
      <c r="N268" s="0" t="n">
        <v>0</v>
      </c>
      <c r="R268" s="0" t="s">
        <v>1129</v>
      </c>
      <c r="S268" s="0" t="s">
        <v>163</v>
      </c>
      <c r="T268" s="1" t="s">
        <v>488</v>
      </c>
      <c r="U268" s="1" t="s">
        <v>440</v>
      </c>
      <c r="V268" s="1" t="s">
        <v>32</v>
      </c>
      <c r="W268" s="0" t="s">
        <v>55</v>
      </c>
    </row>
    <row r="269" customFormat="false" ht="14.65" hidden="false" customHeight="false" outlineLevel="0" collapsed="false">
      <c r="A269" s="0" t="s">
        <v>4923</v>
      </c>
      <c r="B269" s="0" t="n">
        <v>3</v>
      </c>
      <c r="C269" s="0" t="n">
        <v>3</v>
      </c>
      <c r="D269" s="0" t="n">
        <v>8</v>
      </c>
      <c r="E269" s="0" t="n">
        <v>15</v>
      </c>
      <c r="F269" s="1" t="s">
        <v>21</v>
      </c>
      <c r="G269" s="1" t="s">
        <v>3555</v>
      </c>
      <c r="H269" s="1" t="s">
        <v>4924</v>
      </c>
      <c r="I269" s="0" t="s">
        <v>4925</v>
      </c>
      <c r="J269" s="0" t="s">
        <v>4003</v>
      </c>
      <c r="K269" s="0" t="n">
        <v>1</v>
      </c>
      <c r="L269" s="0" t="str">
        <f aca="false">F269&amp;G269&amp;" "&amp;H269</f>
        <v>เด็กชายรพีภัทร จันทร์บุตร</v>
      </c>
      <c r="M269" s="0" t="str">
        <f aca="false">C269&amp;"/"&amp;D269</f>
        <v>3/8</v>
      </c>
      <c r="N269" s="0" t="n">
        <v>0</v>
      </c>
      <c r="R269" s="0" t="s">
        <v>4926</v>
      </c>
      <c r="S269" s="0" t="s">
        <v>163</v>
      </c>
      <c r="T269" s="1" t="s">
        <v>1015</v>
      </c>
      <c r="U269" s="1" t="s">
        <v>440</v>
      </c>
      <c r="V269" s="1" t="s">
        <v>32</v>
      </c>
      <c r="W269" s="0" t="s">
        <v>55</v>
      </c>
    </row>
    <row r="270" customFormat="false" ht="14.65" hidden="false" customHeight="false" outlineLevel="0" collapsed="false">
      <c r="A270" s="0" t="s">
        <v>4927</v>
      </c>
      <c r="B270" s="0" t="n">
        <v>3</v>
      </c>
      <c r="C270" s="0" t="n">
        <v>3</v>
      </c>
      <c r="D270" s="0" t="n">
        <v>8</v>
      </c>
      <c r="E270" s="0" t="n">
        <v>16</v>
      </c>
      <c r="F270" s="1" t="s">
        <v>21</v>
      </c>
      <c r="G270" s="1" t="s">
        <v>4928</v>
      </c>
      <c r="H270" s="1" t="s">
        <v>2900</v>
      </c>
      <c r="I270" s="0" t="s">
        <v>4929</v>
      </c>
      <c r="J270" s="0" t="s">
        <v>3949</v>
      </c>
      <c r="K270" s="0" t="n">
        <v>1</v>
      </c>
      <c r="L270" s="0" t="str">
        <f aca="false">F270&amp;G270&amp;" "&amp;H270</f>
        <v>เด็กชายอัศวมงคล ชานุ</v>
      </c>
      <c r="M270" s="0" t="str">
        <f aca="false">C270&amp;"/"&amp;D270</f>
        <v>3/8</v>
      </c>
      <c r="N270" s="0" t="n">
        <v>0</v>
      </c>
      <c r="R270" s="0" t="s">
        <v>4930</v>
      </c>
      <c r="S270" s="0" t="s">
        <v>192</v>
      </c>
      <c r="T270" s="1" t="s">
        <v>440</v>
      </c>
      <c r="U270" s="1" t="s">
        <v>440</v>
      </c>
      <c r="V270" s="1" t="s">
        <v>32</v>
      </c>
      <c r="W270" s="0" t="s">
        <v>33</v>
      </c>
    </row>
    <row r="271" customFormat="false" ht="14.65" hidden="false" customHeight="false" outlineLevel="0" collapsed="false">
      <c r="A271" s="0" t="s">
        <v>4931</v>
      </c>
      <c r="B271" s="0" t="n">
        <v>3</v>
      </c>
      <c r="C271" s="0" t="n">
        <v>3</v>
      </c>
      <c r="D271" s="0" t="n">
        <v>8</v>
      </c>
      <c r="E271" s="0" t="n">
        <v>17</v>
      </c>
      <c r="F271" s="1" t="s">
        <v>21</v>
      </c>
      <c r="G271" s="1" t="s">
        <v>277</v>
      </c>
      <c r="H271" s="1" t="s">
        <v>4932</v>
      </c>
      <c r="I271" s="0" t="s">
        <v>4933</v>
      </c>
      <c r="J271" s="0" t="s">
        <v>4570</v>
      </c>
      <c r="K271" s="0" t="n">
        <v>1</v>
      </c>
      <c r="L271" s="0" t="str">
        <f aca="false">F271&amp;G271&amp;" "&amp;H271</f>
        <v>เด็กชายณัฐวุฒิ ธาตุทอง</v>
      </c>
      <c r="M271" s="0" t="str">
        <f aca="false">C271&amp;"/"&amp;D271</f>
        <v>3/8</v>
      </c>
      <c r="N271" s="0" t="n">
        <v>0</v>
      </c>
      <c r="R271" s="0" t="s">
        <v>1672</v>
      </c>
      <c r="S271" s="0" t="s">
        <v>40</v>
      </c>
      <c r="T271" s="1" t="s">
        <v>1015</v>
      </c>
      <c r="U271" s="1" t="s">
        <v>440</v>
      </c>
      <c r="V271" s="1" t="s">
        <v>32</v>
      </c>
      <c r="W271" s="0" t="s">
        <v>33</v>
      </c>
    </row>
    <row r="272" customFormat="false" ht="14.65" hidden="false" customHeight="false" outlineLevel="0" collapsed="false">
      <c r="A272" s="0" t="s">
        <v>4934</v>
      </c>
      <c r="B272" s="0" t="n">
        <v>3</v>
      </c>
      <c r="C272" s="0" t="n">
        <v>3</v>
      </c>
      <c r="D272" s="0" t="n">
        <v>8</v>
      </c>
      <c r="E272" s="0" t="n">
        <v>18</v>
      </c>
      <c r="F272" s="1" t="s">
        <v>21</v>
      </c>
      <c r="G272" s="1" t="s">
        <v>4935</v>
      </c>
      <c r="H272" s="1" t="s">
        <v>4936</v>
      </c>
      <c r="I272" s="0" t="s">
        <v>4937</v>
      </c>
      <c r="J272" s="0" t="s">
        <v>3790</v>
      </c>
      <c r="K272" s="0" t="n">
        <v>1</v>
      </c>
      <c r="L272" s="0" t="str">
        <f aca="false">F272&amp;G272&amp;" "&amp;H272</f>
        <v>เด็กชายยศฐา บรรดาศักดิ์</v>
      </c>
      <c r="M272" s="0" t="str">
        <f aca="false">C272&amp;"/"&amp;D272</f>
        <v>3/8</v>
      </c>
      <c r="N272" s="0" t="n">
        <v>0</v>
      </c>
      <c r="R272" s="0" t="s">
        <v>4870</v>
      </c>
      <c r="S272" s="0" t="s">
        <v>129</v>
      </c>
      <c r="T272" s="1" t="s">
        <v>1015</v>
      </c>
      <c r="U272" s="1" t="s">
        <v>440</v>
      </c>
      <c r="V272" s="1" t="s">
        <v>32</v>
      </c>
      <c r="W272" s="0" t="s">
        <v>55</v>
      </c>
    </row>
    <row r="273" customFormat="false" ht="14.65" hidden="false" customHeight="false" outlineLevel="0" collapsed="false">
      <c r="A273" s="0" t="s">
        <v>4938</v>
      </c>
      <c r="B273" s="0" t="n">
        <v>3</v>
      </c>
      <c r="C273" s="0" t="n">
        <v>3</v>
      </c>
      <c r="D273" s="0" t="n">
        <v>8</v>
      </c>
      <c r="E273" s="0" t="n">
        <v>19</v>
      </c>
      <c r="F273" s="1" t="s">
        <v>21</v>
      </c>
      <c r="G273" s="1" t="s">
        <v>4939</v>
      </c>
      <c r="H273" s="1" t="s">
        <v>4940</v>
      </c>
      <c r="I273" s="0" t="s">
        <v>4941</v>
      </c>
      <c r="J273" s="0" t="s">
        <v>4942</v>
      </c>
      <c r="K273" s="0" t="n">
        <v>1</v>
      </c>
      <c r="L273" s="0" t="str">
        <f aca="false">F273&amp;G273&amp;" "&amp;H273</f>
        <v>เด็กชายวีรทัต พุฒจิระ</v>
      </c>
      <c r="M273" s="0" t="str">
        <f aca="false">C273&amp;"/"&amp;D273</f>
        <v>3/8</v>
      </c>
      <c r="N273" s="0" t="n">
        <v>0</v>
      </c>
      <c r="R273" s="0" t="s">
        <v>213</v>
      </c>
      <c r="S273" s="0" t="s">
        <v>221</v>
      </c>
      <c r="T273" s="1" t="s">
        <v>488</v>
      </c>
      <c r="U273" s="1" t="s">
        <v>440</v>
      </c>
      <c r="V273" s="1" t="s">
        <v>32</v>
      </c>
      <c r="W273" s="0" t="s">
        <v>55</v>
      </c>
    </row>
    <row r="274" customFormat="false" ht="14.65" hidden="false" customHeight="false" outlineLevel="0" collapsed="false">
      <c r="A274" s="0" t="s">
        <v>4943</v>
      </c>
      <c r="B274" s="0" t="n">
        <v>3</v>
      </c>
      <c r="C274" s="0" t="n">
        <v>3</v>
      </c>
      <c r="D274" s="0" t="n">
        <v>8</v>
      </c>
      <c r="E274" s="0" t="n">
        <v>20</v>
      </c>
      <c r="F274" s="1" t="s">
        <v>21</v>
      </c>
      <c r="G274" s="1" t="s">
        <v>4944</v>
      </c>
      <c r="H274" s="1" t="s">
        <v>4945</v>
      </c>
      <c r="I274" s="0" t="s">
        <v>4946</v>
      </c>
      <c r="J274" s="0" t="s">
        <v>4370</v>
      </c>
      <c r="K274" s="0" t="n">
        <v>1</v>
      </c>
      <c r="L274" s="0" t="str">
        <f aca="false">F274&amp;G274&amp;" "&amp;H274</f>
        <v>เด็กชายวีรวัฒน์ ติเยาว์</v>
      </c>
      <c r="M274" s="0" t="str">
        <f aca="false">C274&amp;"/"&amp;D274</f>
        <v>3/8</v>
      </c>
      <c r="N274" s="0" t="n">
        <v>0</v>
      </c>
      <c r="R274" s="0" t="s">
        <v>4947</v>
      </c>
      <c r="S274" s="0" t="s">
        <v>199</v>
      </c>
      <c r="T274" s="1" t="s">
        <v>595</v>
      </c>
      <c r="U274" s="1" t="s">
        <v>440</v>
      </c>
      <c r="V274" s="1" t="s">
        <v>32</v>
      </c>
      <c r="W274" s="0" t="s">
        <v>33</v>
      </c>
    </row>
    <row r="275" customFormat="false" ht="14.65" hidden="false" customHeight="false" outlineLevel="0" collapsed="false">
      <c r="A275" s="0" t="s">
        <v>4948</v>
      </c>
      <c r="B275" s="0" t="n">
        <v>3</v>
      </c>
      <c r="C275" s="0" t="n">
        <v>3</v>
      </c>
      <c r="D275" s="0" t="n">
        <v>8</v>
      </c>
      <c r="E275" s="0" t="n">
        <v>21</v>
      </c>
      <c r="F275" s="1" t="s">
        <v>21</v>
      </c>
      <c r="G275" s="1" t="s">
        <v>4949</v>
      </c>
      <c r="H275" s="1" t="s">
        <v>3048</v>
      </c>
      <c r="I275" s="0" t="s">
        <v>4950</v>
      </c>
      <c r="J275" s="0" t="s">
        <v>4951</v>
      </c>
      <c r="K275" s="0" t="n">
        <v>1</v>
      </c>
      <c r="L275" s="0" t="str">
        <f aca="false">F275&amp;G275&amp;" "&amp;H275</f>
        <v>เด็กชายศตวรรษ วิบูลย์</v>
      </c>
      <c r="M275" s="0" t="str">
        <f aca="false">C275&amp;"/"&amp;D275</f>
        <v>3/8</v>
      </c>
      <c r="N275" s="0" t="n">
        <v>0</v>
      </c>
      <c r="R275" s="0" t="s">
        <v>4952</v>
      </c>
      <c r="S275" s="0" t="s">
        <v>47</v>
      </c>
      <c r="T275" s="1" t="s">
        <v>447</v>
      </c>
      <c r="U275" s="1" t="s">
        <v>440</v>
      </c>
      <c r="V275" s="1" t="s">
        <v>32</v>
      </c>
      <c r="W275" s="0" t="s">
        <v>55</v>
      </c>
    </row>
    <row r="276" customFormat="false" ht="14.65" hidden="false" customHeight="false" outlineLevel="0" collapsed="false">
      <c r="A276" s="0" t="s">
        <v>4953</v>
      </c>
      <c r="B276" s="0" t="n">
        <v>3</v>
      </c>
      <c r="C276" s="0" t="n">
        <v>3</v>
      </c>
      <c r="D276" s="0" t="n">
        <v>8</v>
      </c>
      <c r="E276" s="0" t="n">
        <v>22</v>
      </c>
      <c r="F276" s="1" t="s">
        <v>21</v>
      </c>
      <c r="G276" s="1" t="s">
        <v>4954</v>
      </c>
      <c r="H276" s="1" t="s">
        <v>4955</v>
      </c>
      <c r="I276" s="0" t="s">
        <v>4956</v>
      </c>
      <c r="J276" s="0" t="s">
        <v>2280</v>
      </c>
      <c r="K276" s="0" t="n">
        <v>1</v>
      </c>
      <c r="L276" s="0" t="str">
        <f aca="false">F276&amp;G276&amp;" "&amp;H276</f>
        <v>เด็กชายธรรมวุฒิ นิตย์ภิรมย์</v>
      </c>
      <c r="M276" s="0" t="str">
        <f aca="false">C276&amp;"/"&amp;D276</f>
        <v>3/8</v>
      </c>
      <c r="N276" s="0" t="n">
        <v>0</v>
      </c>
      <c r="R276" s="0" t="s">
        <v>4957</v>
      </c>
      <c r="S276" s="0" t="s">
        <v>31</v>
      </c>
      <c r="T276" s="1" t="s">
        <v>440</v>
      </c>
      <c r="U276" s="1" t="s">
        <v>440</v>
      </c>
      <c r="V276" s="1" t="s">
        <v>32</v>
      </c>
      <c r="W276" s="0" t="s">
        <v>33</v>
      </c>
    </row>
    <row r="277" customFormat="false" ht="14.65" hidden="false" customHeight="false" outlineLevel="0" collapsed="false">
      <c r="A277" s="0" t="s">
        <v>4958</v>
      </c>
      <c r="B277" s="0" t="n">
        <v>3</v>
      </c>
      <c r="C277" s="0" t="n">
        <v>3</v>
      </c>
      <c r="D277" s="0" t="n">
        <v>8</v>
      </c>
      <c r="E277" s="0" t="n">
        <v>23</v>
      </c>
      <c r="F277" s="1" t="s">
        <v>21</v>
      </c>
      <c r="G277" s="1" t="s">
        <v>889</v>
      </c>
      <c r="H277" s="1" t="s">
        <v>4959</v>
      </c>
      <c r="I277" s="0" t="s">
        <v>4960</v>
      </c>
      <c r="J277" s="0" t="s">
        <v>4961</v>
      </c>
      <c r="K277" s="0" t="n">
        <v>1</v>
      </c>
      <c r="L277" s="0" t="str">
        <f aca="false">F277&amp;G277&amp;" "&amp;H277</f>
        <v>เด็กชายธีรภัทร์ อัติโชติ</v>
      </c>
      <c r="M277" s="0" t="str">
        <f aca="false">C277&amp;"/"&amp;D277</f>
        <v>3/8</v>
      </c>
      <c r="N277" s="0" t="n">
        <v>0</v>
      </c>
      <c r="R277" s="0" t="s">
        <v>4962</v>
      </c>
      <c r="S277" s="0" t="s">
        <v>192</v>
      </c>
      <c r="T277" s="1" t="s">
        <v>2634</v>
      </c>
      <c r="U277" s="1" t="s">
        <v>2101</v>
      </c>
      <c r="V277" s="1" t="s">
        <v>32</v>
      </c>
      <c r="W277" s="0" t="s">
        <v>483</v>
      </c>
    </row>
    <row r="278" customFormat="false" ht="14.65" hidden="false" customHeight="false" outlineLevel="0" collapsed="false">
      <c r="A278" s="0" t="s">
        <v>4963</v>
      </c>
      <c r="B278" s="0" t="n">
        <v>3</v>
      </c>
      <c r="C278" s="0" t="n">
        <v>3</v>
      </c>
      <c r="D278" s="0" t="n">
        <v>8</v>
      </c>
      <c r="E278" s="0" t="n">
        <v>24</v>
      </c>
      <c r="F278" s="1" t="s">
        <v>21</v>
      </c>
      <c r="G278" s="1" t="s">
        <v>4964</v>
      </c>
      <c r="H278" s="1" t="s">
        <v>4965</v>
      </c>
      <c r="I278" s="0" t="s">
        <v>4966</v>
      </c>
      <c r="J278" s="0" t="s">
        <v>4645</v>
      </c>
      <c r="K278" s="0" t="n">
        <v>1</v>
      </c>
      <c r="L278" s="0" t="str">
        <f aca="false">F278&amp;G278&amp;" "&amp;H278</f>
        <v>เด็กชายปัญญา พานแก้ว</v>
      </c>
      <c r="M278" s="0" t="str">
        <f aca="false">C278&amp;"/"&amp;D278</f>
        <v>3/8</v>
      </c>
      <c r="N278" s="0" t="n">
        <v>0</v>
      </c>
      <c r="R278" s="0" t="s">
        <v>2663</v>
      </c>
      <c r="S278" s="0" t="s">
        <v>199</v>
      </c>
      <c r="T278" s="1" t="s">
        <v>589</v>
      </c>
      <c r="U278" s="1" t="s">
        <v>470</v>
      </c>
      <c r="V278" s="1" t="s">
        <v>32</v>
      </c>
      <c r="W278" s="0" t="s">
        <v>55</v>
      </c>
    </row>
    <row r="279" customFormat="false" ht="14.65" hidden="false" customHeight="false" outlineLevel="0" collapsed="false">
      <c r="A279" s="0" t="s">
        <v>4967</v>
      </c>
      <c r="B279" s="0" t="n">
        <v>3</v>
      </c>
      <c r="C279" s="0" t="n">
        <v>3</v>
      </c>
      <c r="D279" s="0" t="n">
        <v>8</v>
      </c>
      <c r="E279" s="0" t="n">
        <v>25</v>
      </c>
      <c r="F279" s="1" t="s">
        <v>21</v>
      </c>
      <c r="G279" s="1" t="s">
        <v>4968</v>
      </c>
      <c r="H279" s="1" t="s">
        <v>4969</v>
      </c>
      <c r="I279" s="0" t="s">
        <v>4970</v>
      </c>
      <c r="J279" s="0" t="s">
        <v>4971</v>
      </c>
      <c r="K279" s="0" t="n">
        <v>1</v>
      </c>
      <c r="L279" s="0" t="str">
        <f aca="false">F279&amp;G279&amp;" "&amp;H279</f>
        <v>เด็กชายภูริ อินทอง</v>
      </c>
      <c r="M279" s="0" t="str">
        <f aca="false">C279&amp;"/"&amp;D279</f>
        <v>3/8</v>
      </c>
      <c r="N279" s="0" t="n">
        <v>0</v>
      </c>
      <c r="R279" s="0" t="s">
        <v>4972</v>
      </c>
      <c r="S279" s="0" t="s">
        <v>65</v>
      </c>
      <c r="T279" s="1" t="s">
        <v>488</v>
      </c>
      <c r="U279" s="1" t="s">
        <v>440</v>
      </c>
      <c r="V279" s="1" t="s">
        <v>32</v>
      </c>
      <c r="W279" s="0" t="s">
        <v>55</v>
      </c>
    </row>
    <row r="280" customFormat="false" ht="14.65" hidden="false" customHeight="false" outlineLevel="0" collapsed="false">
      <c r="A280" s="0" t="s">
        <v>4973</v>
      </c>
      <c r="B280" s="0" t="n">
        <v>3</v>
      </c>
      <c r="C280" s="0" t="n">
        <v>3</v>
      </c>
      <c r="D280" s="0" t="n">
        <v>8</v>
      </c>
      <c r="E280" s="0" t="n">
        <v>26</v>
      </c>
      <c r="F280" s="1" t="s">
        <v>21</v>
      </c>
      <c r="G280" s="1" t="s">
        <v>4974</v>
      </c>
      <c r="H280" s="1" t="s">
        <v>4975</v>
      </c>
      <c r="I280" s="0" t="s">
        <v>4976</v>
      </c>
      <c r="J280" s="0" t="s">
        <v>4977</v>
      </c>
      <c r="K280" s="0" t="n">
        <v>1</v>
      </c>
      <c r="L280" s="0" t="str">
        <f aca="false">F280&amp;G280&amp;" "&amp;H280</f>
        <v>เด็กชายวีระภาพ เจริญจิตต์</v>
      </c>
      <c r="M280" s="0" t="str">
        <f aca="false">C280&amp;"/"&amp;D280</f>
        <v>3/8</v>
      </c>
      <c r="N280" s="0" t="n">
        <v>0</v>
      </c>
      <c r="R280" s="0" t="s">
        <v>765</v>
      </c>
      <c r="S280" s="0" t="s">
        <v>47</v>
      </c>
      <c r="T280" s="1" t="s">
        <v>440</v>
      </c>
      <c r="U280" s="1" t="s">
        <v>440</v>
      </c>
      <c r="V280" s="1" t="s">
        <v>32</v>
      </c>
      <c r="W280" s="0" t="s">
        <v>33</v>
      </c>
    </row>
    <row r="281" customFormat="false" ht="14.65" hidden="false" customHeight="false" outlineLevel="0" collapsed="false">
      <c r="A281" s="0" t="s">
        <v>4978</v>
      </c>
      <c r="B281" s="0" t="n">
        <v>3</v>
      </c>
      <c r="C281" s="0" t="n">
        <v>3</v>
      </c>
      <c r="D281" s="0" t="n">
        <v>8</v>
      </c>
      <c r="E281" s="0" t="n">
        <v>27</v>
      </c>
      <c r="F281" s="1" t="s">
        <v>21</v>
      </c>
      <c r="G281" s="1" t="s">
        <v>4979</v>
      </c>
      <c r="H281" s="1" t="s">
        <v>4980</v>
      </c>
      <c r="I281" s="0" t="s">
        <v>4981</v>
      </c>
      <c r="J281" s="0" t="s">
        <v>4982</v>
      </c>
      <c r="K281" s="0" t="n">
        <v>1</v>
      </c>
      <c r="L281" s="0" t="str">
        <f aca="false">F281&amp;G281&amp;" "&amp;H281</f>
        <v>เด็กชายจิรโชติ ใจมั่น</v>
      </c>
      <c r="M281" s="0" t="str">
        <f aca="false">C281&amp;"/"&amp;D281</f>
        <v>3/8</v>
      </c>
      <c r="N281" s="0" t="n">
        <v>0</v>
      </c>
      <c r="R281" s="0" t="s">
        <v>4983</v>
      </c>
      <c r="S281" s="0" t="s">
        <v>72</v>
      </c>
      <c r="T281" s="1" t="s">
        <v>476</v>
      </c>
      <c r="U281" s="1" t="s">
        <v>440</v>
      </c>
      <c r="V281" s="1" t="s">
        <v>32</v>
      </c>
      <c r="W281" s="0" t="s">
        <v>33</v>
      </c>
    </row>
    <row r="282" customFormat="false" ht="14.65" hidden="false" customHeight="false" outlineLevel="0" collapsed="false">
      <c r="A282" s="0" t="s">
        <v>4984</v>
      </c>
      <c r="B282" s="0" t="n">
        <v>3</v>
      </c>
      <c r="C282" s="0" t="n">
        <v>3</v>
      </c>
      <c r="D282" s="0" t="n">
        <v>8</v>
      </c>
      <c r="E282" s="0" t="n">
        <v>28</v>
      </c>
      <c r="F282" s="1" t="s">
        <v>21</v>
      </c>
      <c r="G282" s="1" t="s">
        <v>4985</v>
      </c>
      <c r="H282" s="1" t="s">
        <v>4986</v>
      </c>
      <c r="I282" s="0" t="s">
        <v>4987</v>
      </c>
      <c r="J282" s="0" t="s">
        <v>4667</v>
      </c>
      <c r="K282" s="0" t="n">
        <v>1</v>
      </c>
      <c r="L282" s="0" t="str">
        <f aca="false">F282&amp;G282&amp;" "&amp;H282</f>
        <v>เด็กชายธนเดช นวคณิตเดชาญกุล</v>
      </c>
      <c r="M282" s="0" t="str">
        <f aca="false">C282&amp;"/"&amp;D282</f>
        <v>3/8</v>
      </c>
      <c r="N282" s="0" t="n">
        <v>0</v>
      </c>
      <c r="R282" s="0" t="s">
        <v>4988</v>
      </c>
      <c r="S282" s="0" t="s">
        <v>176</v>
      </c>
      <c r="T282" s="1" t="s">
        <v>440</v>
      </c>
      <c r="U282" s="1" t="s">
        <v>440</v>
      </c>
      <c r="V282" s="1" t="s">
        <v>32</v>
      </c>
      <c r="W282" s="0" t="s">
        <v>33</v>
      </c>
    </row>
    <row r="283" customFormat="false" ht="14.65" hidden="false" customHeight="false" outlineLevel="0" collapsed="false">
      <c r="A283" s="0" t="s">
        <v>4989</v>
      </c>
      <c r="B283" s="0" t="n">
        <v>3</v>
      </c>
      <c r="C283" s="0" t="n">
        <v>3</v>
      </c>
      <c r="D283" s="0" t="n">
        <v>8</v>
      </c>
      <c r="E283" s="0" t="n">
        <v>29</v>
      </c>
      <c r="F283" s="1" t="s">
        <v>21</v>
      </c>
      <c r="G283" s="1" t="s">
        <v>4990</v>
      </c>
      <c r="H283" s="1" t="s">
        <v>4991</v>
      </c>
      <c r="I283" s="0" t="s">
        <v>4992</v>
      </c>
      <c r="J283" s="0" t="s">
        <v>4993</v>
      </c>
      <c r="K283" s="0" t="n">
        <v>1</v>
      </c>
      <c r="L283" s="0" t="str">
        <f aca="false">F283&amp;G283&amp;" "&amp;H283</f>
        <v>เด็กชายพงศกร เปลี่ยนพุ่ม</v>
      </c>
      <c r="M283" s="0" t="str">
        <f aca="false">C283&amp;"/"&amp;D283</f>
        <v>3/8</v>
      </c>
      <c r="N283" s="0" t="n">
        <v>0</v>
      </c>
      <c r="R283" s="0" t="s">
        <v>4994</v>
      </c>
      <c r="S283" s="0" t="s">
        <v>72</v>
      </c>
      <c r="T283" s="1" t="s">
        <v>1032</v>
      </c>
      <c r="U283" s="1" t="s">
        <v>1032</v>
      </c>
      <c r="V283" s="1" t="s">
        <v>91</v>
      </c>
      <c r="W283" s="0" t="s">
        <v>92</v>
      </c>
    </row>
    <row r="284" customFormat="false" ht="14.65" hidden="false" customHeight="false" outlineLevel="0" collapsed="false">
      <c r="A284" s="0" t="s">
        <v>4995</v>
      </c>
      <c r="B284" s="0" t="n">
        <v>3</v>
      </c>
      <c r="C284" s="0" t="n">
        <v>3</v>
      </c>
      <c r="D284" s="0" t="n">
        <v>8</v>
      </c>
      <c r="E284" s="0" t="n">
        <v>30</v>
      </c>
      <c r="F284" s="1" t="s">
        <v>21</v>
      </c>
      <c r="G284" s="1" t="s">
        <v>67</v>
      </c>
      <c r="H284" s="1" t="s">
        <v>4996</v>
      </c>
      <c r="I284" s="0" t="s">
        <v>4997</v>
      </c>
      <c r="J284" s="0" t="s">
        <v>4951</v>
      </c>
      <c r="K284" s="0" t="n">
        <v>1</v>
      </c>
      <c r="L284" s="0" t="str">
        <f aca="false">F284&amp;G284&amp;" "&amp;H284</f>
        <v>เด็กชายภาคภูมิ ประดิษฐพงษ์</v>
      </c>
      <c r="M284" s="0" t="str">
        <f aca="false">C284&amp;"/"&amp;D284</f>
        <v>3/8</v>
      </c>
      <c r="N284" s="0" t="n">
        <v>0</v>
      </c>
      <c r="R284" s="0" t="s">
        <v>2437</v>
      </c>
      <c r="S284" s="0" t="s">
        <v>1302</v>
      </c>
      <c r="T284" s="1" t="s">
        <v>488</v>
      </c>
      <c r="U284" s="1" t="s">
        <v>440</v>
      </c>
      <c r="V284" s="1" t="s">
        <v>32</v>
      </c>
      <c r="W284" s="0" t="s">
        <v>55</v>
      </c>
    </row>
    <row r="285" customFormat="false" ht="14.65" hidden="false" customHeight="false" outlineLevel="0" collapsed="false">
      <c r="A285" s="0" t="s">
        <v>4998</v>
      </c>
      <c r="B285" s="0" t="n">
        <v>3</v>
      </c>
      <c r="C285" s="0" t="n">
        <v>3</v>
      </c>
      <c r="D285" s="0" t="n">
        <v>8</v>
      </c>
      <c r="E285" s="0" t="n">
        <v>31</v>
      </c>
      <c r="F285" s="1" t="s">
        <v>117</v>
      </c>
      <c r="G285" s="1" t="s">
        <v>1834</v>
      </c>
      <c r="H285" s="1" t="s">
        <v>4999</v>
      </c>
      <c r="I285" s="0" t="s">
        <v>5000</v>
      </c>
      <c r="J285" s="0" t="s">
        <v>5001</v>
      </c>
      <c r="K285" s="0" t="n">
        <v>2</v>
      </c>
      <c r="L285" s="0" t="str">
        <f aca="false">F285&amp;G285&amp;" "&amp;H285</f>
        <v>เด็กหญิงพรพิมล ศิราจันทร์</v>
      </c>
      <c r="M285" s="0" t="str">
        <f aca="false">C285&amp;"/"&amp;D285</f>
        <v>3/8</v>
      </c>
      <c r="N285" s="0" t="n">
        <v>0</v>
      </c>
      <c r="R285" s="0" t="s">
        <v>4641</v>
      </c>
      <c r="S285" s="0" t="s">
        <v>115</v>
      </c>
      <c r="T285" s="1" t="s">
        <v>488</v>
      </c>
      <c r="U285" s="1" t="s">
        <v>440</v>
      </c>
      <c r="V285" s="1" t="s">
        <v>32</v>
      </c>
      <c r="W285" s="0" t="s">
        <v>55</v>
      </c>
    </row>
    <row r="286" customFormat="false" ht="14.65" hidden="false" customHeight="false" outlineLevel="0" collapsed="false">
      <c r="A286" s="0" t="s">
        <v>5002</v>
      </c>
      <c r="B286" s="0" t="n">
        <v>3</v>
      </c>
      <c r="C286" s="0" t="n">
        <v>3</v>
      </c>
      <c r="D286" s="0" t="n">
        <v>8</v>
      </c>
      <c r="E286" s="0" t="n">
        <v>32</v>
      </c>
      <c r="F286" s="1" t="s">
        <v>117</v>
      </c>
      <c r="G286" s="1" t="s">
        <v>5003</v>
      </c>
      <c r="H286" s="1" t="s">
        <v>1470</v>
      </c>
      <c r="I286" s="0" t="s">
        <v>5004</v>
      </c>
      <c r="J286" s="0" t="s">
        <v>5005</v>
      </c>
      <c r="K286" s="0" t="n">
        <v>2</v>
      </c>
      <c r="L286" s="0" t="str">
        <f aca="false">F286&amp;G286&amp;" "&amp;H286</f>
        <v>เด็กหญิงวิยดา พูลเกษม</v>
      </c>
      <c r="M286" s="0" t="str">
        <f aca="false">C286&amp;"/"&amp;D286</f>
        <v>3/8</v>
      </c>
      <c r="N286" s="0" t="n">
        <v>0</v>
      </c>
      <c r="R286" s="0" t="s">
        <v>1473</v>
      </c>
      <c r="S286" s="0" t="s">
        <v>192</v>
      </c>
      <c r="T286" s="1" t="s">
        <v>870</v>
      </c>
      <c r="U286" s="1" t="s">
        <v>440</v>
      </c>
      <c r="V286" s="1" t="s">
        <v>32</v>
      </c>
      <c r="W286" s="0" t="s">
        <v>33</v>
      </c>
    </row>
    <row r="287" customFormat="false" ht="14.65" hidden="false" customHeight="false" outlineLevel="0" collapsed="false">
      <c r="A287" s="0" t="s">
        <v>5006</v>
      </c>
      <c r="B287" s="0" t="n">
        <v>3</v>
      </c>
      <c r="C287" s="0" t="n">
        <v>3</v>
      </c>
      <c r="D287" s="0" t="n">
        <v>8</v>
      </c>
      <c r="E287" s="0" t="n">
        <v>33</v>
      </c>
      <c r="F287" s="1" t="s">
        <v>117</v>
      </c>
      <c r="G287" s="1" t="s">
        <v>5007</v>
      </c>
      <c r="H287" s="1" t="s">
        <v>5008</v>
      </c>
      <c r="I287" s="0" t="s">
        <v>5009</v>
      </c>
      <c r="J287" s="0" t="s">
        <v>4176</v>
      </c>
      <c r="K287" s="0" t="n">
        <v>2</v>
      </c>
      <c r="L287" s="0" t="str">
        <f aca="false">F287&amp;G287&amp;" "&amp;H287</f>
        <v>เด็กหญิงปวีณา จันทร์ขำ</v>
      </c>
      <c r="M287" s="0" t="str">
        <f aca="false">C287&amp;"/"&amp;D287</f>
        <v>3/8</v>
      </c>
      <c r="N287" s="0" t="n">
        <v>0</v>
      </c>
      <c r="R287" s="0" t="s">
        <v>1254</v>
      </c>
      <c r="S287" s="0" t="s">
        <v>47</v>
      </c>
      <c r="T287" s="1" t="s">
        <v>439</v>
      </c>
      <c r="U287" s="1" t="s">
        <v>440</v>
      </c>
      <c r="V287" s="1" t="s">
        <v>32</v>
      </c>
      <c r="W287" s="0" t="s">
        <v>33</v>
      </c>
    </row>
    <row r="288" customFormat="false" ht="14.65" hidden="false" customHeight="false" outlineLevel="0" collapsed="false">
      <c r="A288" s="0" t="s">
        <v>5010</v>
      </c>
      <c r="B288" s="0" t="n">
        <v>3</v>
      </c>
      <c r="C288" s="0" t="n">
        <v>3</v>
      </c>
      <c r="D288" s="0" t="n">
        <v>8</v>
      </c>
      <c r="E288" s="0" t="n">
        <v>34</v>
      </c>
      <c r="F288" s="1" t="s">
        <v>117</v>
      </c>
      <c r="G288" s="1" t="s">
        <v>647</v>
      </c>
      <c r="H288" s="1" t="s">
        <v>1779</v>
      </c>
      <c r="I288" s="0" t="s">
        <v>5011</v>
      </c>
      <c r="J288" s="0" t="s">
        <v>5012</v>
      </c>
      <c r="K288" s="0" t="n">
        <v>2</v>
      </c>
      <c r="L288" s="0" t="str">
        <f aca="false">F288&amp;G288&amp;" "&amp;H288</f>
        <v>เด็กหญิงอริสา วันดี</v>
      </c>
      <c r="M288" s="0" t="str">
        <f aca="false">C288&amp;"/"&amp;D288</f>
        <v>3/8</v>
      </c>
      <c r="N288" s="0" t="n">
        <v>0</v>
      </c>
      <c r="R288" s="0" t="s">
        <v>5013</v>
      </c>
      <c r="S288" s="0" t="s">
        <v>461</v>
      </c>
      <c r="T288" s="1" t="s">
        <v>462</v>
      </c>
      <c r="U288" s="1" t="s">
        <v>440</v>
      </c>
      <c r="V288" s="1" t="s">
        <v>32</v>
      </c>
      <c r="W288" s="0" t="s">
        <v>55</v>
      </c>
    </row>
    <row r="289" customFormat="false" ht="14.65" hidden="false" customHeight="false" outlineLevel="0" collapsed="false">
      <c r="A289" s="0" t="s">
        <v>5014</v>
      </c>
      <c r="B289" s="0" t="n">
        <v>3</v>
      </c>
      <c r="C289" s="0" t="n">
        <v>3</v>
      </c>
      <c r="D289" s="0" t="n">
        <v>8</v>
      </c>
      <c r="E289" s="0" t="n">
        <v>35</v>
      </c>
      <c r="F289" s="1" t="s">
        <v>117</v>
      </c>
      <c r="G289" s="1" t="s">
        <v>5015</v>
      </c>
      <c r="H289" s="1" t="s">
        <v>5016</v>
      </c>
      <c r="I289" s="0" t="s">
        <v>5017</v>
      </c>
      <c r="J289" s="0" t="s">
        <v>5018</v>
      </c>
      <c r="K289" s="0" t="n">
        <v>2</v>
      </c>
      <c r="L289" s="0" t="str">
        <f aca="false">F289&amp;G289&amp;" "&amp;H289</f>
        <v>เด็กหญิงแพรวา สาลีกุล</v>
      </c>
      <c r="M289" s="0" t="str">
        <f aca="false">C289&amp;"/"&amp;D289</f>
        <v>3/8</v>
      </c>
      <c r="N289" s="0" t="n">
        <v>0</v>
      </c>
      <c r="R289" s="0" t="s">
        <v>374</v>
      </c>
      <c r="S289" s="0" t="s">
        <v>31</v>
      </c>
      <c r="T289" s="1" t="s">
        <v>440</v>
      </c>
      <c r="U289" s="1" t="s">
        <v>440</v>
      </c>
      <c r="V289" s="1" t="s">
        <v>32</v>
      </c>
      <c r="W289" s="0" t="s">
        <v>33</v>
      </c>
    </row>
    <row r="290" customFormat="false" ht="14.65" hidden="false" customHeight="false" outlineLevel="0" collapsed="false">
      <c r="A290" s="0" t="s">
        <v>5019</v>
      </c>
      <c r="B290" s="0" t="n">
        <v>3</v>
      </c>
      <c r="C290" s="0" t="n">
        <v>3</v>
      </c>
      <c r="D290" s="0" t="n">
        <v>8</v>
      </c>
      <c r="E290" s="0" t="n">
        <v>36</v>
      </c>
      <c r="F290" s="1" t="s">
        <v>117</v>
      </c>
      <c r="G290" s="1" t="s">
        <v>5020</v>
      </c>
      <c r="H290" s="1" t="s">
        <v>5021</v>
      </c>
      <c r="I290" s="0" t="s">
        <v>5022</v>
      </c>
      <c r="J290" s="0" t="s">
        <v>4490</v>
      </c>
      <c r="K290" s="0" t="n">
        <v>2</v>
      </c>
      <c r="L290" s="0" t="str">
        <f aca="false">F290&amp;G290&amp;" "&amp;H290</f>
        <v>เด็กหญิงกรพินธ์ โตผึ้ง</v>
      </c>
      <c r="M290" s="0" t="str">
        <f aca="false">C290&amp;"/"&amp;D290</f>
        <v>3/8</v>
      </c>
      <c r="N290" s="0" t="n">
        <v>0</v>
      </c>
      <c r="R290" s="0" t="s">
        <v>1209</v>
      </c>
      <c r="T290" s="1" t="s">
        <v>887</v>
      </c>
      <c r="U290" s="1" t="s">
        <v>440</v>
      </c>
      <c r="V290" s="1" t="s">
        <v>32</v>
      </c>
      <c r="W290" s="0" t="s">
        <v>55</v>
      </c>
    </row>
    <row r="291" customFormat="false" ht="14.65" hidden="false" customHeight="false" outlineLevel="0" collapsed="false">
      <c r="A291" s="0" t="s">
        <v>5023</v>
      </c>
      <c r="B291" s="0" t="n">
        <v>3</v>
      </c>
      <c r="C291" s="0" t="n">
        <v>3</v>
      </c>
      <c r="D291" s="0" t="n">
        <v>8</v>
      </c>
      <c r="E291" s="0" t="n">
        <v>37</v>
      </c>
      <c r="F291" s="1" t="s">
        <v>117</v>
      </c>
      <c r="G291" s="1" t="s">
        <v>5024</v>
      </c>
      <c r="H291" s="1" t="s">
        <v>5025</v>
      </c>
      <c r="I291" s="0" t="s">
        <v>5026</v>
      </c>
      <c r="J291" s="0" t="s">
        <v>5027</v>
      </c>
      <c r="K291" s="0" t="n">
        <v>2</v>
      </c>
      <c r="L291" s="0" t="str">
        <f aca="false">F291&amp;G291&amp;" "&amp;H291</f>
        <v>เด็กหญิงวนิชา สิริปิยสมบูรณ์</v>
      </c>
      <c r="M291" s="0" t="str">
        <f aca="false">C291&amp;"/"&amp;D291</f>
        <v>3/8</v>
      </c>
      <c r="N291" s="0" t="n">
        <v>0</v>
      </c>
      <c r="R291" s="0" t="s">
        <v>5028</v>
      </c>
      <c r="S291" s="0" t="s">
        <v>99</v>
      </c>
      <c r="T291" s="1" t="s">
        <v>582</v>
      </c>
      <c r="U291" s="1" t="s">
        <v>470</v>
      </c>
      <c r="V291" s="1" t="s">
        <v>32</v>
      </c>
      <c r="W291" s="0" t="s">
        <v>323</v>
      </c>
    </row>
    <row r="292" customFormat="false" ht="14.65" hidden="false" customHeight="false" outlineLevel="0" collapsed="false">
      <c r="A292" s="0" t="s">
        <v>5029</v>
      </c>
      <c r="B292" s="0" t="n">
        <v>3</v>
      </c>
      <c r="C292" s="0" t="n">
        <v>3</v>
      </c>
      <c r="D292" s="0" t="n">
        <v>9</v>
      </c>
      <c r="E292" s="0" t="n">
        <v>1</v>
      </c>
      <c r="F292" s="1" t="s">
        <v>21</v>
      </c>
      <c r="G292" s="1" t="s">
        <v>5030</v>
      </c>
      <c r="H292" s="1" t="s">
        <v>1326</v>
      </c>
      <c r="I292" s="0" t="s">
        <v>5031</v>
      </c>
      <c r="J292" s="0" t="s">
        <v>4490</v>
      </c>
      <c r="K292" s="0" t="n">
        <v>1</v>
      </c>
      <c r="L292" s="0" t="str">
        <f aca="false">F292&amp;G292&amp;" "&amp;H292</f>
        <v>เด็กชายธงชัย บุญคุ้ม</v>
      </c>
      <c r="M292" s="0" t="str">
        <f aca="false">C292&amp;"/"&amp;D292</f>
        <v>3/9</v>
      </c>
      <c r="N292" s="0" t="n">
        <v>0</v>
      </c>
      <c r="R292" s="0" t="s">
        <v>1691</v>
      </c>
      <c r="S292" s="0" t="s">
        <v>199</v>
      </c>
      <c r="T292" s="1" t="s">
        <v>440</v>
      </c>
      <c r="U292" s="1" t="s">
        <v>440</v>
      </c>
      <c r="V292" s="1" t="s">
        <v>32</v>
      </c>
      <c r="W292" s="0" t="s">
        <v>33</v>
      </c>
    </row>
    <row r="293" customFormat="false" ht="14.65" hidden="false" customHeight="false" outlineLevel="0" collapsed="false">
      <c r="A293" s="0" t="s">
        <v>5032</v>
      </c>
      <c r="B293" s="0" t="n">
        <v>3</v>
      </c>
      <c r="C293" s="0" t="n">
        <v>3</v>
      </c>
      <c r="D293" s="0" t="n">
        <v>9</v>
      </c>
      <c r="E293" s="0" t="n">
        <v>2</v>
      </c>
      <c r="F293" s="1" t="s">
        <v>21</v>
      </c>
      <c r="G293" s="1" t="s">
        <v>1796</v>
      </c>
      <c r="H293" s="1" t="s">
        <v>5033</v>
      </c>
      <c r="I293" s="0" t="s">
        <v>5034</v>
      </c>
      <c r="J293" s="0" t="s">
        <v>5035</v>
      </c>
      <c r="K293" s="0" t="n">
        <v>1</v>
      </c>
      <c r="L293" s="0" t="str">
        <f aca="false">F293&amp;G293&amp;" "&amp;H293</f>
        <v>เด็กชายอดิศร อินสว่าง</v>
      </c>
      <c r="M293" s="0" t="str">
        <f aca="false">C293&amp;"/"&amp;D293</f>
        <v>3/9</v>
      </c>
      <c r="N293" s="0" t="n">
        <v>0</v>
      </c>
      <c r="R293" s="0" t="s">
        <v>5036</v>
      </c>
      <c r="S293" s="0" t="s">
        <v>47</v>
      </c>
      <c r="T293" s="1" t="s">
        <v>476</v>
      </c>
      <c r="U293" s="1" t="s">
        <v>440</v>
      </c>
      <c r="V293" s="1" t="s">
        <v>32</v>
      </c>
      <c r="W293" s="0" t="s">
        <v>33</v>
      </c>
    </row>
    <row r="294" customFormat="false" ht="14.65" hidden="false" customHeight="false" outlineLevel="0" collapsed="false">
      <c r="A294" s="0" t="s">
        <v>5037</v>
      </c>
      <c r="B294" s="0" t="n">
        <v>3</v>
      </c>
      <c r="C294" s="0" t="n">
        <v>3</v>
      </c>
      <c r="D294" s="0" t="n">
        <v>9</v>
      </c>
      <c r="E294" s="0" t="n">
        <v>3</v>
      </c>
      <c r="F294" s="1" t="s">
        <v>21</v>
      </c>
      <c r="G294" s="1" t="s">
        <v>1234</v>
      </c>
      <c r="H294" s="1" t="s">
        <v>5038</v>
      </c>
      <c r="I294" s="0" t="s">
        <v>5039</v>
      </c>
      <c r="J294" s="0" t="s">
        <v>5040</v>
      </c>
      <c r="K294" s="0" t="n">
        <v>1</v>
      </c>
      <c r="L294" s="0" t="str">
        <f aca="false">F294&amp;G294&amp;" "&amp;H294</f>
        <v>เด็กชายชัชวาล พึ่งธรรมคุณ</v>
      </c>
      <c r="M294" s="0" t="str">
        <f aca="false">C294&amp;"/"&amp;D294</f>
        <v>3/9</v>
      </c>
      <c r="N294" s="0" t="n">
        <v>0</v>
      </c>
      <c r="R294" s="0" t="s">
        <v>5041</v>
      </c>
      <c r="S294" s="0" t="s">
        <v>1302</v>
      </c>
      <c r="T294" s="1" t="s">
        <v>462</v>
      </c>
      <c r="U294" s="1" t="s">
        <v>440</v>
      </c>
      <c r="V294" s="1" t="s">
        <v>32</v>
      </c>
      <c r="W294" s="0" t="s">
        <v>55</v>
      </c>
    </row>
    <row r="295" customFormat="false" ht="14.65" hidden="false" customHeight="false" outlineLevel="0" collapsed="false">
      <c r="A295" s="0" t="s">
        <v>5042</v>
      </c>
      <c r="B295" s="0" t="n">
        <v>3</v>
      </c>
      <c r="C295" s="0" t="n">
        <v>3</v>
      </c>
      <c r="D295" s="0" t="n">
        <v>9</v>
      </c>
      <c r="E295" s="0" t="n">
        <v>4</v>
      </c>
      <c r="F295" s="1" t="s">
        <v>21</v>
      </c>
      <c r="G295" s="1" t="s">
        <v>5043</v>
      </c>
      <c r="H295" s="1" t="s">
        <v>5044</v>
      </c>
      <c r="I295" s="0" t="s">
        <v>5045</v>
      </c>
      <c r="J295" s="0" t="s">
        <v>5046</v>
      </c>
      <c r="K295" s="0" t="n">
        <v>1</v>
      </c>
      <c r="L295" s="0" t="str">
        <f aca="false">F295&amp;G295&amp;" "&amp;H295</f>
        <v>เด็กชายธันยบูรณ์ กู้ทรัพย์</v>
      </c>
      <c r="M295" s="0" t="str">
        <f aca="false">C295&amp;"/"&amp;D295</f>
        <v>3/9</v>
      </c>
      <c r="N295" s="0" t="n">
        <v>0</v>
      </c>
      <c r="R295" s="0" t="s">
        <v>5047</v>
      </c>
      <c r="S295" s="0" t="s">
        <v>170</v>
      </c>
      <c r="T295" s="1" t="s">
        <v>440</v>
      </c>
      <c r="U295" s="1" t="s">
        <v>440</v>
      </c>
      <c r="V295" s="1" t="s">
        <v>32</v>
      </c>
      <c r="W295" s="0" t="s">
        <v>33</v>
      </c>
    </row>
    <row r="296" customFormat="false" ht="14.65" hidden="false" customHeight="false" outlineLevel="0" collapsed="false">
      <c r="A296" s="0" t="s">
        <v>5048</v>
      </c>
      <c r="B296" s="0" t="n">
        <v>3</v>
      </c>
      <c r="C296" s="0" t="n">
        <v>3</v>
      </c>
      <c r="D296" s="0" t="n">
        <v>9</v>
      </c>
      <c r="E296" s="0" t="n">
        <v>5</v>
      </c>
      <c r="F296" s="1" t="s">
        <v>21</v>
      </c>
      <c r="G296" s="1" t="s">
        <v>4990</v>
      </c>
      <c r="H296" s="1" t="s">
        <v>5049</v>
      </c>
      <c r="I296" s="0" t="s">
        <v>5050</v>
      </c>
      <c r="J296" s="0" t="s">
        <v>4308</v>
      </c>
      <c r="K296" s="0" t="n">
        <v>1</v>
      </c>
      <c r="L296" s="0" t="str">
        <f aca="false">F296&amp;G296&amp;" "&amp;H296</f>
        <v>เด็กชายพงศกร พงษ์พัว</v>
      </c>
      <c r="M296" s="0" t="str">
        <f aca="false">C296&amp;"/"&amp;D296</f>
        <v>3/9</v>
      </c>
      <c r="N296" s="0" t="n">
        <v>0</v>
      </c>
      <c r="R296" s="0" t="s">
        <v>5051</v>
      </c>
      <c r="S296" s="0" t="s">
        <v>192</v>
      </c>
      <c r="T296" s="1" t="s">
        <v>499</v>
      </c>
      <c r="U296" s="1" t="s">
        <v>470</v>
      </c>
      <c r="V296" s="1" t="s">
        <v>32</v>
      </c>
      <c r="W296" s="0" t="s">
        <v>323</v>
      </c>
    </row>
    <row r="297" customFormat="false" ht="14.65" hidden="false" customHeight="false" outlineLevel="0" collapsed="false">
      <c r="A297" s="0" t="s">
        <v>5052</v>
      </c>
      <c r="B297" s="0" t="n">
        <v>3</v>
      </c>
      <c r="C297" s="0" t="n">
        <v>3</v>
      </c>
      <c r="D297" s="0" t="n">
        <v>9</v>
      </c>
      <c r="E297" s="0" t="n">
        <v>6</v>
      </c>
      <c r="F297" s="1" t="s">
        <v>21</v>
      </c>
      <c r="G297" s="1" t="s">
        <v>5053</v>
      </c>
      <c r="H297" s="1" t="s">
        <v>5054</v>
      </c>
      <c r="I297" s="0" t="s">
        <v>5055</v>
      </c>
      <c r="J297" s="0" t="s">
        <v>5056</v>
      </c>
      <c r="K297" s="0" t="n">
        <v>1</v>
      </c>
      <c r="L297" s="0" t="str">
        <f aca="false">F297&amp;G297&amp;" "&amp;H297</f>
        <v>เด็กชายศิริชัย ภิญโญรัตนโยธี</v>
      </c>
      <c r="M297" s="0" t="str">
        <f aca="false">C297&amp;"/"&amp;D297</f>
        <v>3/9</v>
      </c>
      <c r="N297" s="0" t="n">
        <v>0</v>
      </c>
      <c r="R297" s="0" t="s">
        <v>5057</v>
      </c>
      <c r="S297" s="0" t="s">
        <v>221</v>
      </c>
      <c r="T297" s="1" t="s">
        <v>488</v>
      </c>
      <c r="U297" s="1" t="s">
        <v>440</v>
      </c>
      <c r="V297" s="1" t="s">
        <v>32</v>
      </c>
      <c r="W297" s="0" t="s">
        <v>55</v>
      </c>
    </row>
    <row r="298" customFormat="false" ht="14.65" hidden="false" customHeight="false" outlineLevel="0" collapsed="false">
      <c r="A298" s="0" t="s">
        <v>5058</v>
      </c>
      <c r="B298" s="0" t="n">
        <v>3</v>
      </c>
      <c r="C298" s="0" t="n">
        <v>3</v>
      </c>
      <c r="D298" s="0" t="n">
        <v>9</v>
      </c>
      <c r="E298" s="0" t="n">
        <v>7</v>
      </c>
      <c r="F298" s="1" t="s">
        <v>21</v>
      </c>
      <c r="G298" s="1" t="s">
        <v>5059</v>
      </c>
      <c r="H298" s="1" t="s">
        <v>5060</v>
      </c>
      <c r="I298" s="0" t="s">
        <v>5061</v>
      </c>
      <c r="J298" s="0" t="s">
        <v>5062</v>
      </c>
      <c r="K298" s="0" t="n">
        <v>1</v>
      </c>
      <c r="L298" s="0" t="str">
        <f aca="false">F298&amp;G298&amp;" "&amp;H298</f>
        <v>เด็กชายอณุภูมิ เกิดใจตรง</v>
      </c>
      <c r="M298" s="0" t="str">
        <f aca="false">C298&amp;"/"&amp;D298</f>
        <v>3/9</v>
      </c>
      <c r="N298" s="0" t="n">
        <v>0</v>
      </c>
      <c r="R298" s="0" t="s">
        <v>1091</v>
      </c>
      <c r="S298" s="0" t="s">
        <v>47</v>
      </c>
      <c r="T298" s="1" t="s">
        <v>595</v>
      </c>
      <c r="U298" s="1" t="s">
        <v>440</v>
      </c>
      <c r="V298" s="1" t="s">
        <v>32</v>
      </c>
      <c r="W298" s="0" t="s">
        <v>33</v>
      </c>
    </row>
    <row r="299" customFormat="false" ht="14.65" hidden="false" customHeight="false" outlineLevel="0" collapsed="false">
      <c r="A299" s="0" t="s">
        <v>5063</v>
      </c>
      <c r="B299" s="0" t="n">
        <v>3</v>
      </c>
      <c r="C299" s="0" t="n">
        <v>3</v>
      </c>
      <c r="D299" s="0" t="n">
        <v>9</v>
      </c>
      <c r="E299" s="0" t="n">
        <v>8</v>
      </c>
      <c r="F299" s="1" t="s">
        <v>21</v>
      </c>
      <c r="G299" s="1" t="s">
        <v>5064</v>
      </c>
      <c r="H299" s="1" t="s">
        <v>5065</v>
      </c>
      <c r="I299" s="0" t="s">
        <v>5066</v>
      </c>
      <c r="J299" s="0" t="s">
        <v>5067</v>
      </c>
      <c r="K299" s="0" t="n">
        <v>1</v>
      </c>
      <c r="L299" s="0" t="str">
        <f aca="false">F299&amp;G299&amp;" "&amp;H299</f>
        <v>เด็กชายติณณภพ สงรัมย์</v>
      </c>
      <c r="M299" s="0" t="str">
        <f aca="false">C299&amp;"/"&amp;D299</f>
        <v>3/9</v>
      </c>
      <c r="N299" s="0" t="n">
        <v>0</v>
      </c>
      <c r="R299" s="0" t="s">
        <v>5068</v>
      </c>
      <c r="S299" s="0" t="s">
        <v>163</v>
      </c>
      <c r="T299" s="1" t="s">
        <v>440</v>
      </c>
      <c r="U299" s="1" t="s">
        <v>440</v>
      </c>
      <c r="V299" s="1" t="s">
        <v>32</v>
      </c>
      <c r="W299" s="0" t="s">
        <v>33</v>
      </c>
    </row>
    <row r="300" customFormat="false" ht="14.65" hidden="false" customHeight="false" outlineLevel="0" collapsed="false">
      <c r="A300" s="0" t="s">
        <v>5069</v>
      </c>
      <c r="B300" s="0" t="n">
        <v>3</v>
      </c>
      <c r="C300" s="0" t="n">
        <v>3</v>
      </c>
      <c r="D300" s="0" t="n">
        <v>9</v>
      </c>
      <c r="E300" s="0" t="n">
        <v>9</v>
      </c>
      <c r="F300" s="1" t="s">
        <v>21</v>
      </c>
      <c r="G300" s="1" t="s">
        <v>5070</v>
      </c>
      <c r="H300" s="1" t="s">
        <v>5071</v>
      </c>
      <c r="I300" s="0" t="s">
        <v>5072</v>
      </c>
      <c r="J300" s="0" t="s">
        <v>4444</v>
      </c>
      <c r="K300" s="0" t="n">
        <v>1</v>
      </c>
      <c r="L300" s="0" t="str">
        <f aca="false">F300&amp;G300&amp;" "&amp;H300</f>
        <v>เด็กชายวรเมธ บุญทรัพย์</v>
      </c>
      <c r="M300" s="0" t="str">
        <f aca="false">C300&amp;"/"&amp;D300</f>
        <v>3/9</v>
      </c>
      <c r="N300" s="0" t="n">
        <v>0</v>
      </c>
      <c r="R300" s="0" t="s">
        <v>2512</v>
      </c>
      <c r="S300" s="0" t="s">
        <v>176</v>
      </c>
      <c r="T300" s="1" t="s">
        <v>462</v>
      </c>
      <c r="U300" s="1" t="s">
        <v>440</v>
      </c>
      <c r="V300" s="1" t="s">
        <v>32</v>
      </c>
      <c r="W300" s="0" t="s">
        <v>55</v>
      </c>
    </row>
    <row r="301" customFormat="false" ht="14.65" hidden="false" customHeight="false" outlineLevel="0" collapsed="false">
      <c r="A301" s="0" t="s">
        <v>5073</v>
      </c>
      <c r="B301" s="0" t="n">
        <v>3</v>
      </c>
      <c r="C301" s="0" t="n">
        <v>3</v>
      </c>
      <c r="D301" s="0" t="n">
        <v>9</v>
      </c>
      <c r="E301" s="0" t="n">
        <v>10</v>
      </c>
      <c r="F301" s="1" t="s">
        <v>21</v>
      </c>
      <c r="G301" s="1" t="s">
        <v>5074</v>
      </c>
      <c r="H301" s="1" t="s">
        <v>5075</v>
      </c>
      <c r="I301" s="0" t="s">
        <v>5076</v>
      </c>
      <c r="J301" s="0" t="s">
        <v>4023</v>
      </c>
      <c r="K301" s="0" t="n">
        <v>1</v>
      </c>
      <c r="L301" s="0" t="str">
        <f aca="false">F301&amp;G301&amp;" "&amp;H301</f>
        <v>เด็กชายชยานนท์ บุตรดาวงษ์</v>
      </c>
      <c r="M301" s="0" t="str">
        <f aca="false">C301&amp;"/"&amp;D301</f>
        <v>3/9</v>
      </c>
      <c r="N301" s="0" t="n">
        <v>0</v>
      </c>
      <c r="R301" s="0" t="s">
        <v>5077</v>
      </c>
      <c r="S301" s="0" t="s">
        <v>65</v>
      </c>
      <c r="T301" s="1" t="s">
        <v>595</v>
      </c>
      <c r="U301" s="1" t="s">
        <v>440</v>
      </c>
      <c r="V301" s="1" t="s">
        <v>32</v>
      </c>
      <c r="W301" s="0" t="s">
        <v>33</v>
      </c>
    </row>
    <row r="302" customFormat="false" ht="14.65" hidden="false" customHeight="false" outlineLevel="0" collapsed="false">
      <c r="A302" s="0" t="s">
        <v>5078</v>
      </c>
      <c r="B302" s="0" t="n">
        <v>3</v>
      </c>
      <c r="C302" s="0" t="n">
        <v>3</v>
      </c>
      <c r="D302" s="0" t="n">
        <v>9</v>
      </c>
      <c r="E302" s="0" t="n">
        <v>11</v>
      </c>
      <c r="F302" s="1" t="s">
        <v>21</v>
      </c>
      <c r="G302" s="1" t="s">
        <v>5079</v>
      </c>
      <c r="H302" s="1" t="s">
        <v>4280</v>
      </c>
      <c r="I302" s="0" t="s">
        <v>5080</v>
      </c>
      <c r="J302" s="0" t="s">
        <v>3978</v>
      </c>
      <c r="K302" s="0" t="n">
        <v>1</v>
      </c>
      <c r="L302" s="0" t="str">
        <f aca="false">F302&amp;G302&amp;" "&amp;H302</f>
        <v>เด็กชายธนวัฒน์ ทองดี</v>
      </c>
      <c r="M302" s="0" t="str">
        <f aca="false">C302&amp;"/"&amp;D302</f>
        <v>3/9</v>
      </c>
      <c r="N302" s="0" t="n">
        <v>0</v>
      </c>
      <c r="R302" s="0" t="s">
        <v>5081</v>
      </c>
      <c r="S302" s="0" t="s">
        <v>176</v>
      </c>
      <c r="T302" s="1" t="s">
        <v>462</v>
      </c>
      <c r="U302" s="1" t="s">
        <v>440</v>
      </c>
      <c r="V302" s="1" t="s">
        <v>32</v>
      </c>
      <c r="W302" s="0" t="s">
        <v>33</v>
      </c>
    </row>
    <row r="303" customFormat="false" ht="14.65" hidden="false" customHeight="false" outlineLevel="0" collapsed="false">
      <c r="A303" s="0" t="s">
        <v>5082</v>
      </c>
      <c r="B303" s="0" t="n">
        <v>3</v>
      </c>
      <c r="C303" s="0" t="n">
        <v>3</v>
      </c>
      <c r="D303" s="0" t="n">
        <v>9</v>
      </c>
      <c r="E303" s="0" t="n">
        <v>12</v>
      </c>
      <c r="F303" s="1" t="s">
        <v>21</v>
      </c>
      <c r="G303" s="1" t="s">
        <v>5083</v>
      </c>
      <c r="H303" s="1" t="s">
        <v>5084</v>
      </c>
      <c r="I303" s="0" t="s">
        <v>5085</v>
      </c>
      <c r="J303" s="0" t="s">
        <v>5086</v>
      </c>
      <c r="K303" s="0" t="n">
        <v>1</v>
      </c>
      <c r="L303" s="0" t="str">
        <f aca="false">F303&amp;G303&amp;" "&amp;H303</f>
        <v>เด็กชายธันวา มูลเงิน</v>
      </c>
      <c r="M303" s="0" t="str">
        <f aca="false">C303&amp;"/"&amp;D303</f>
        <v>3/9</v>
      </c>
      <c r="N303" s="0" t="n">
        <v>0</v>
      </c>
      <c r="R303" s="0" t="s">
        <v>5087</v>
      </c>
      <c r="S303" s="0" t="s">
        <v>40</v>
      </c>
      <c r="T303" s="1" t="s">
        <v>1015</v>
      </c>
      <c r="U303" s="1" t="s">
        <v>440</v>
      </c>
      <c r="V303" s="1" t="s">
        <v>32</v>
      </c>
      <c r="W303" s="0" t="s">
        <v>55</v>
      </c>
    </row>
    <row r="304" customFormat="false" ht="14.65" hidden="false" customHeight="false" outlineLevel="0" collapsed="false">
      <c r="A304" s="0" t="s">
        <v>5088</v>
      </c>
      <c r="B304" s="0" t="n">
        <v>3</v>
      </c>
      <c r="C304" s="0" t="n">
        <v>3</v>
      </c>
      <c r="D304" s="0" t="n">
        <v>9</v>
      </c>
      <c r="E304" s="0" t="n">
        <v>13</v>
      </c>
      <c r="F304" s="1" t="s">
        <v>21</v>
      </c>
      <c r="G304" s="1" t="s">
        <v>5089</v>
      </c>
      <c r="H304" s="1" t="s">
        <v>5090</v>
      </c>
      <c r="I304" s="0" t="s">
        <v>5091</v>
      </c>
      <c r="J304" s="0" t="s">
        <v>4140</v>
      </c>
      <c r="K304" s="0" t="n">
        <v>1</v>
      </c>
      <c r="L304" s="0" t="str">
        <f aca="false">F304&amp;G304&amp;" "&amp;H304</f>
        <v>เด็กชายชัยวัฒน์ รุ่งทิพย์เจริญ</v>
      </c>
      <c r="M304" s="0" t="str">
        <f aca="false">C304&amp;"/"&amp;D304</f>
        <v>3/9</v>
      </c>
      <c r="N304" s="0" t="n">
        <v>0</v>
      </c>
      <c r="R304" s="0" t="s">
        <v>5092</v>
      </c>
      <c r="S304" s="0" t="s">
        <v>163</v>
      </c>
      <c r="T304" s="1" t="s">
        <v>440</v>
      </c>
      <c r="U304" s="1" t="s">
        <v>440</v>
      </c>
      <c r="V304" s="1" t="s">
        <v>32</v>
      </c>
      <c r="W304" s="0" t="s">
        <v>33</v>
      </c>
    </row>
    <row r="305" customFormat="false" ht="14.65" hidden="false" customHeight="false" outlineLevel="0" collapsed="false">
      <c r="A305" s="0" t="s">
        <v>5093</v>
      </c>
      <c r="B305" s="0" t="n">
        <v>3</v>
      </c>
      <c r="C305" s="0" t="n">
        <v>3</v>
      </c>
      <c r="D305" s="0" t="n">
        <v>9</v>
      </c>
      <c r="E305" s="0" t="n">
        <v>14</v>
      </c>
      <c r="F305" s="1" t="s">
        <v>21</v>
      </c>
      <c r="G305" s="1" t="s">
        <v>5094</v>
      </c>
      <c r="H305" s="1" t="s">
        <v>5095</v>
      </c>
      <c r="I305" s="0" t="s">
        <v>5096</v>
      </c>
      <c r="J305" s="0" t="s">
        <v>4655</v>
      </c>
      <c r="K305" s="0" t="n">
        <v>1</v>
      </c>
      <c r="L305" s="0" t="str">
        <f aca="false">F305&amp;G305&amp;" "&amp;H305</f>
        <v>เด็กชายจิรพัฒน์ อิ่มหลำ</v>
      </c>
      <c r="M305" s="0" t="str">
        <f aca="false">C305&amp;"/"&amp;D305</f>
        <v>3/9</v>
      </c>
      <c r="N305" s="0" t="n">
        <v>0</v>
      </c>
      <c r="R305" s="0" t="s">
        <v>5097</v>
      </c>
      <c r="S305" s="0" t="s">
        <v>31</v>
      </c>
      <c r="T305" s="1" t="s">
        <v>499</v>
      </c>
      <c r="U305" s="1" t="s">
        <v>470</v>
      </c>
      <c r="V305" s="1" t="s">
        <v>32</v>
      </c>
      <c r="W305" s="0" t="s">
        <v>323</v>
      </c>
    </row>
    <row r="306" customFormat="false" ht="14.65" hidden="false" customHeight="false" outlineLevel="0" collapsed="false">
      <c r="A306" s="0" t="s">
        <v>5098</v>
      </c>
      <c r="B306" s="0" t="n">
        <v>3</v>
      </c>
      <c r="C306" s="0" t="n">
        <v>3</v>
      </c>
      <c r="D306" s="0" t="n">
        <v>9</v>
      </c>
      <c r="E306" s="0" t="n">
        <v>15</v>
      </c>
      <c r="F306" s="1" t="s">
        <v>21</v>
      </c>
      <c r="G306" s="1" t="s">
        <v>5099</v>
      </c>
      <c r="H306" s="1" t="s">
        <v>3976</v>
      </c>
      <c r="I306" s="0" t="s">
        <v>5100</v>
      </c>
      <c r="J306" s="0" t="s">
        <v>5101</v>
      </c>
      <c r="K306" s="0" t="n">
        <v>1</v>
      </c>
      <c r="L306" s="0" t="str">
        <f aca="false">F306&amp;G306&amp;" "&amp;H306</f>
        <v>เด็กชายกิตติภพ ฝูงประเสริฐ</v>
      </c>
      <c r="M306" s="0" t="str">
        <f aca="false">C306&amp;"/"&amp;D306</f>
        <v>3/9</v>
      </c>
      <c r="N306" s="0" t="n">
        <v>0</v>
      </c>
      <c r="R306" s="0" t="s">
        <v>931</v>
      </c>
      <c r="S306" s="0" t="s">
        <v>199</v>
      </c>
      <c r="T306" s="1" t="s">
        <v>849</v>
      </c>
      <c r="U306" s="1" t="s">
        <v>440</v>
      </c>
      <c r="V306" s="1" t="s">
        <v>32</v>
      </c>
      <c r="W306" s="0" t="s">
        <v>55</v>
      </c>
    </row>
    <row r="307" customFormat="false" ht="14.65" hidden="false" customHeight="false" outlineLevel="0" collapsed="false">
      <c r="A307" s="0" t="s">
        <v>5102</v>
      </c>
      <c r="B307" s="0" t="n">
        <v>3</v>
      </c>
      <c r="C307" s="0" t="n">
        <v>3</v>
      </c>
      <c r="D307" s="0" t="n">
        <v>9</v>
      </c>
      <c r="E307" s="0" t="n">
        <v>16</v>
      </c>
      <c r="F307" s="1" t="s">
        <v>21</v>
      </c>
      <c r="G307" s="1" t="s">
        <v>5103</v>
      </c>
      <c r="H307" s="1" t="s">
        <v>5104</v>
      </c>
      <c r="I307" s="0" t="s">
        <v>5105</v>
      </c>
      <c r="J307" s="0" t="s">
        <v>5106</v>
      </c>
      <c r="K307" s="0" t="n">
        <v>1</v>
      </c>
      <c r="L307" s="0" t="str">
        <f aca="false">F307&amp;G307&amp;" "&amp;H307</f>
        <v>เด็กชายจิรวัฒณ์ ไพสี</v>
      </c>
      <c r="M307" s="0" t="str">
        <f aca="false">C307&amp;"/"&amp;D307</f>
        <v>3/9</v>
      </c>
      <c r="N307" s="0" t="n">
        <v>0</v>
      </c>
      <c r="R307" s="0" t="s">
        <v>176</v>
      </c>
      <c r="S307" s="0" t="s">
        <v>461</v>
      </c>
      <c r="T307" s="1" t="s">
        <v>447</v>
      </c>
      <c r="U307" s="1" t="s">
        <v>440</v>
      </c>
      <c r="V307" s="1" t="s">
        <v>32</v>
      </c>
      <c r="W307" s="0" t="s">
        <v>55</v>
      </c>
    </row>
    <row r="308" customFormat="false" ht="14.65" hidden="false" customHeight="false" outlineLevel="0" collapsed="false">
      <c r="A308" s="0" t="s">
        <v>5107</v>
      </c>
      <c r="B308" s="0" t="n">
        <v>3</v>
      </c>
      <c r="C308" s="0" t="n">
        <v>3</v>
      </c>
      <c r="D308" s="0" t="n">
        <v>9</v>
      </c>
      <c r="E308" s="0" t="n">
        <v>17</v>
      </c>
      <c r="F308" s="1" t="s">
        <v>21</v>
      </c>
      <c r="G308" s="1" t="s">
        <v>3650</v>
      </c>
      <c r="H308" s="1" t="s">
        <v>5108</v>
      </c>
      <c r="I308" s="0" t="s">
        <v>5109</v>
      </c>
      <c r="J308" s="0" t="s">
        <v>3967</v>
      </c>
      <c r="K308" s="0" t="n">
        <v>1</v>
      </c>
      <c r="L308" s="0" t="str">
        <f aca="false">F308&amp;G308&amp;" "&amp;H308</f>
        <v>เด็กชายณัฐภูมิ ปานเปีย</v>
      </c>
      <c r="M308" s="0" t="str">
        <f aca="false">C308&amp;"/"&amp;D308</f>
        <v>3/9</v>
      </c>
      <c r="N308" s="0" t="n">
        <v>0</v>
      </c>
      <c r="R308" s="0" t="s">
        <v>3389</v>
      </c>
      <c r="S308" s="0" t="s">
        <v>199</v>
      </c>
      <c r="T308" s="1" t="s">
        <v>589</v>
      </c>
      <c r="U308" s="1" t="s">
        <v>470</v>
      </c>
      <c r="V308" s="1" t="s">
        <v>32</v>
      </c>
      <c r="W308" s="0" t="s">
        <v>55</v>
      </c>
    </row>
    <row r="309" customFormat="false" ht="14.65" hidden="false" customHeight="false" outlineLevel="0" collapsed="false">
      <c r="A309" s="0" t="s">
        <v>5110</v>
      </c>
      <c r="B309" s="0" t="n">
        <v>3</v>
      </c>
      <c r="C309" s="0" t="n">
        <v>3</v>
      </c>
      <c r="D309" s="0" t="n">
        <v>9</v>
      </c>
      <c r="E309" s="0" t="n">
        <v>18</v>
      </c>
      <c r="F309" s="1" t="s">
        <v>21</v>
      </c>
      <c r="G309" s="1" t="s">
        <v>5111</v>
      </c>
      <c r="H309" s="1" t="s">
        <v>5112</v>
      </c>
      <c r="I309" s="0" t="s">
        <v>5113</v>
      </c>
      <c r="J309" s="0" t="s">
        <v>4512</v>
      </c>
      <c r="K309" s="0" t="n">
        <v>1</v>
      </c>
      <c r="L309" s="0" t="str">
        <f aca="false">F309&amp;G309&amp;" "&amp;H309</f>
        <v>เด็กชายวุฒธิภูมิ คำวัตร</v>
      </c>
      <c r="M309" s="0" t="str">
        <f aca="false">C309&amp;"/"&amp;D309</f>
        <v>3/9</v>
      </c>
      <c r="N309" s="0" t="n">
        <v>0</v>
      </c>
      <c r="R309" s="0" t="s">
        <v>228</v>
      </c>
      <c r="S309" s="0" t="s">
        <v>129</v>
      </c>
      <c r="T309" s="1" t="s">
        <v>488</v>
      </c>
      <c r="U309" s="1" t="s">
        <v>440</v>
      </c>
      <c r="V309" s="1" t="s">
        <v>32</v>
      </c>
      <c r="W309" s="0" t="s">
        <v>55</v>
      </c>
    </row>
    <row r="310" customFormat="false" ht="14.65" hidden="false" customHeight="false" outlineLevel="0" collapsed="false">
      <c r="A310" s="0" t="s">
        <v>5114</v>
      </c>
      <c r="B310" s="0" t="n">
        <v>3</v>
      </c>
      <c r="C310" s="0" t="n">
        <v>3</v>
      </c>
      <c r="D310" s="0" t="n">
        <v>9</v>
      </c>
      <c r="E310" s="0" t="n">
        <v>19</v>
      </c>
      <c r="F310" s="1" t="s">
        <v>21</v>
      </c>
      <c r="G310" s="1" t="s">
        <v>5115</v>
      </c>
      <c r="H310" s="1" t="s">
        <v>5116</v>
      </c>
      <c r="I310" s="0" t="s">
        <v>5117</v>
      </c>
      <c r="J310" s="0" t="s">
        <v>1888</v>
      </c>
      <c r="K310" s="0" t="n">
        <v>1</v>
      </c>
      <c r="L310" s="0" t="str">
        <f aca="false">F310&amp;G310&amp;" "&amp;H310</f>
        <v>เด็กชายธนิสร จูธารี</v>
      </c>
      <c r="M310" s="0" t="str">
        <f aca="false">C310&amp;"/"&amp;D310</f>
        <v>3/9</v>
      </c>
      <c r="N310" s="0" t="n">
        <v>0</v>
      </c>
      <c r="R310" s="0" t="s">
        <v>5118</v>
      </c>
      <c r="S310" s="0" t="s">
        <v>31</v>
      </c>
      <c r="T310" s="1" t="s">
        <v>440</v>
      </c>
      <c r="U310" s="1" t="s">
        <v>440</v>
      </c>
      <c r="V310" s="1" t="s">
        <v>32</v>
      </c>
      <c r="W310" s="0" t="s">
        <v>33</v>
      </c>
    </row>
    <row r="311" customFormat="false" ht="14.65" hidden="false" customHeight="false" outlineLevel="0" collapsed="false">
      <c r="A311" s="0" t="s">
        <v>5119</v>
      </c>
      <c r="B311" s="0" t="n">
        <v>3</v>
      </c>
      <c r="C311" s="0" t="n">
        <v>3</v>
      </c>
      <c r="D311" s="0" t="n">
        <v>9</v>
      </c>
      <c r="E311" s="0" t="n">
        <v>20</v>
      </c>
      <c r="F311" s="1" t="s">
        <v>21</v>
      </c>
      <c r="G311" s="1" t="s">
        <v>5120</v>
      </c>
      <c r="H311" s="1" t="s">
        <v>1023</v>
      </c>
      <c r="I311" s="0" t="s">
        <v>5121</v>
      </c>
      <c r="J311" s="0" t="s">
        <v>5122</v>
      </c>
      <c r="K311" s="0" t="n">
        <v>1</v>
      </c>
      <c r="L311" s="0" t="str">
        <f aca="false">F311&amp;G311&amp;" "&amp;H311</f>
        <v>เด็กชายประวิทย์ นาคบัตร</v>
      </c>
      <c r="M311" s="0" t="str">
        <f aca="false">C311&amp;"/"&amp;D311</f>
        <v>3/9</v>
      </c>
      <c r="N311" s="0" t="n">
        <v>0</v>
      </c>
      <c r="R311" s="0" t="s">
        <v>1026</v>
      </c>
      <c r="S311" s="0" t="s">
        <v>47</v>
      </c>
      <c r="T311" s="1" t="s">
        <v>476</v>
      </c>
      <c r="U311" s="1" t="s">
        <v>440</v>
      </c>
      <c r="V311" s="1" t="s">
        <v>32</v>
      </c>
      <c r="W311" s="0" t="s">
        <v>33</v>
      </c>
    </row>
    <row r="312" customFormat="false" ht="14.65" hidden="false" customHeight="false" outlineLevel="0" collapsed="false">
      <c r="A312" s="0" t="s">
        <v>5123</v>
      </c>
      <c r="B312" s="0" t="n">
        <v>3</v>
      </c>
      <c r="C312" s="0" t="n">
        <v>3</v>
      </c>
      <c r="D312" s="0" t="n">
        <v>9</v>
      </c>
      <c r="E312" s="0" t="n">
        <v>21</v>
      </c>
      <c r="F312" s="1" t="s">
        <v>21</v>
      </c>
      <c r="G312" s="1" t="s">
        <v>3492</v>
      </c>
      <c r="H312" s="1" t="s">
        <v>5124</v>
      </c>
      <c r="I312" s="0" t="s">
        <v>5125</v>
      </c>
      <c r="J312" s="0" t="s">
        <v>5126</v>
      </c>
      <c r="K312" s="0" t="n">
        <v>1</v>
      </c>
      <c r="L312" s="0" t="str">
        <f aca="false">F312&amp;G312&amp;" "&amp;H312</f>
        <v>เด็กชายวายุ เย็นใจ</v>
      </c>
      <c r="M312" s="0" t="str">
        <f aca="false">C312&amp;"/"&amp;D312</f>
        <v>3/9</v>
      </c>
      <c r="N312" s="0" t="n">
        <v>0</v>
      </c>
      <c r="R312" s="0" t="s">
        <v>5127</v>
      </c>
      <c r="S312" s="0" t="s">
        <v>65</v>
      </c>
      <c r="T312" s="1" t="s">
        <v>440</v>
      </c>
      <c r="U312" s="1" t="s">
        <v>440</v>
      </c>
      <c r="V312" s="1" t="s">
        <v>32</v>
      </c>
      <c r="W312" s="0" t="s">
        <v>33</v>
      </c>
    </row>
    <row r="313" customFormat="false" ht="14.65" hidden="false" customHeight="false" outlineLevel="0" collapsed="false">
      <c r="A313" s="0" t="s">
        <v>5128</v>
      </c>
      <c r="B313" s="0" t="n">
        <v>3</v>
      </c>
      <c r="C313" s="0" t="n">
        <v>3</v>
      </c>
      <c r="D313" s="0" t="n">
        <v>9</v>
      </c>
      <c r="E313" s="0" t="n">
        <v>22</v>
      </c>
      <c r="F313" s="1" t="s">
        <v>21</v>
      </c>
      <c r="G313" s="1" t="s">
        <v>5129</v>
      </c>
      <c r="H313" s="1" t="s">
        <v>3233</v>
      </c>
      <c r="I313" s="0" t="s">
        <v>5130</v>
      </c>
      <c r="J313" s="0" t="s">
        <v>5131</v>
      </c>
      <c r="K313" s="0" t="n">
        <v>1</v>
      </c>
      <c r="L313" s="0" t="str">
        <f aca="false">F313&amp;G313&amp;" "&amp;H313</f>
        <v>เด็กชายอนันตชัย สามร้อยงาม</v>
      </c>
      <c r="M313" s="0" t="str">
        <f aca="false">C313&amp;"/"&amp;D313</f>
        <v>3/9</v>
      </c>
      <c r="N313" s="0" t="n">
        <v>0</v>
      </c>
      <c r="R313" s="0" t="s">
        <v>65</v>
      </c>
      <c r="S313" s="0" t="s">
        <v>163</v>
      </c>
      <c r="T313" s="1" t="s">
        <v>2039</v>
      </c>
      <c r="U313" s="1" t="s">
        <v>440</v>
      </c>
      <c r="V313" s="1" t="s">
        <v>32</v>
      </c>
      <c r="W313" s="0" t="s">
        <v>55</v>
      </c>
    </row>
    <row r="314" customFormat="false" ht="14.65" hidden="false" customHeight="false" outlineLevel="0" collapsed="false">
      <c r="A314" s="0" t="s">
        <v>5132</v>
      </c>
      <c r="B314" s="0" t="n">
        <v>3</v>
      </c>
      <c r="C314" s="0" t="n">
        <v>3</v>
      </c>
      <c r="D314" s="0" t="n">
        <v>9</v>
      </c>
      <c r="E314" s="0" t="n">
        <v>23</v>
      </c>
      <c r="F314" s="1" t="s">
        <v>117</v>
      </c>
      <c r="G314" s="1" t="s">
        <v>5133</v>
      </c>
      <c r="H314" s="1" t="s">
        <v>5134</v>
      </c>
      <c r="I314" s="0" t="s">
        <v>5135</v>
      </c>
      <c r="J314" s="0" t="s">
        <v>5136</v>
      </c>
      <c r="K314" s="0" t="n">
        <v>2</v>
      </c>
      <c r="L314" s="0" t="str">
        <f aca="false">F314&amp;G314&amp;" "&amp;H314</f>
        <v>เด็กหญิงสวรรยา ประจำเมือง</v>
      </c>
      <c r="M314" s="0" t="str">
        <f aca="false">C314&amp;"/"&amp;D314</f>
        <v>3/9</v>
      </c>
      <c r="N314" s="0" t="n">
        <v>0</v>
      </c>
      <c r="R314" s="0" t="s">
        <v>5137</v>
      </c>
      <c r="S314" s="0" t="s">
        <v>40</v>
      </c>
      <c r="T314" s="1" t="s">
        <v>440</v>
      </c>
      <c r="U314" s="1" t="s">
        <v>440</v>
      </c>
      <c r="V314" s="1" t="s">
        <v>32</v>
      </c>
      <c r="W314" s="0" t="s">
        <v>33</v>
      </c>
    </row>
    <row r="315" customFormat="false" ht="14.65" hidden="false" customHeight="false" outlineLevel="0" collapsed="false">
      <c r="A315" s="0" t="s">
        <v>5138</v>
      </c>
      <c r="B315" s="0" t="n">
        <v>3</v>
      </c>
      <c r="C315" s="0" t="n">
        <v>3</v>
      </c>
      <c r="D315" s="0" t="n">
        <v>9</v>
      </c>
      <c r="E315" s="0" t="n">
        <v>24</v>
      </c>
      <c r="F315" s="1" t="s">
        <v>117</v>
      </c>
      <c r="G315" s="1" t="s">
        <v>5139</v>
      </c>
      <c r="H315" s="1" t="s">
        <v>5140</v>
      </c>
      <c r="I315" s="0" t="s">
        <v>5141</v>
      </c>
      <c r="J315" s="0" t="s">
        <v>4849</v>
      </c>
      <c r="K315" s="0" t="n">
        <v>2</v>
      </c>
      <c r="L315" s="0" t="str">
        <f aca="false">F315&amp;G315&amp;" "&amp;H315</f>
        <v>เด็กหญิงจุฑามาศ จันทร์ปราง</v>
      </c>
      <c r="M315" s="0" t="str">
        <f aca="false">C315&amp;"/"&amp;D315</f>
        <v>3/9</v>
      </c>
      <c r="N315" s="0" t="n">
        <v>0</v>
      </c>
      <c r="R315" s="0" t="s">
        <v>358</v>
      </c>
      <c r="S315" s="0" t="s">
        <v>31</v>
      </c>
      <c r="T315" s="1" t="s">
        <v>488</v>
      </c>
      <c r="U315" s="1" t="s">
        <v>440</v>
      </c>
      <c r="V315" s="1" t="s">
        <v>32</v>
      </c>
      <c r="W315" s="0" t="s">
        <v>55</v>
      </c>
    </row>
    <row r="316" customFormat="false" ht="14.65" hidden="false" customHeight="false" outlineLevel="0" collapsed="false">
      <c r="A316" s="0" t="s">
        <v>5142</v>
      </c>
      <c r="B316" s="0" t="n">
        <v>3</v>
      </c>
      <c r="C316" s="0" t="n">
        <v>3</v>
      </c>
      <c r="D316" s="0" t="n">
        <v>9</v>
      </c>
      <c r="E316" s="0" t="n">
        <v>25</v>
      </c>
      <c r="F316" s="1" t="s">
        <v>117</v>
      </c>
      <c r="G316" s="1" t="s">
        <v>5143</v>
      </c>
      <c r="H316" s="1" t="s">
        <v>1771</v>
      </c>
      <c r="I316" s="0" t="s">
        <v>5144</v>
      </c>
      <c r="J316" s="0" t="s">
        <v>4018</v>
      </c>
      <c r="K316" s="0" t="n">
        <v>2</v>
      </c>
      <c r="L316" s="0" t="str">
        <f aca="false">F316&amp;G316&amp;" "&amp;H316</f>
        <v>เด็กหญิงวรรวิษา นพคุณ</v>
      </c>
      <c r="M316" s="0" t="str">
        <f aca="false">C316&amp;"/"&amp;D316</f>
        <v>3/9</v>
      </c>
      <c r="N316" s="0" t="n">
        <v>0</v>
      </c>
      <c r="R316" s="0" t="s">
        <v>2598</v>
      </c>
      <c r="S316" s="0" t="s">
        <v>176</v>
      </c>
      <c r="T316" s="1" t="s">
        <v>5145</v>
      </c>
      <c r="U316" s="1" t="s">
        <v>2813</v>
      </c>
      <c r="V316" s="1" t="s">
        <v>32</v>
      </c>
      <c r="W316" s="0" t="s">
        <v>48</v>
      </c>
    </row>
    <row r="317" customFormat="false" ht="14.65" hidden="false" customHeight="false" outlineLevel="0" collapsed="false">
      <c r="A317" s="0" t="s">
        <v>5146</v>
      </c>
      <c r="B317" s="0" t="n">
        <v>3</v>
      </c>
      <c r="C317" s="0" t="n">
        <v>3</v>
      </c>
      <c r="D317" s="0" t="n">
        <v>9</v>
      </c>
      <c r="E317" s="0" t="n">
        <v>26</v>
      </c>
      <c r="F317" s="1" t="s">
        <v>117</v>
      </c>
      <c r="G317" s="1" t="s">
        <v>3616</v>
      </c>
      <c r="H317" s="1" t="s">
        <v>5147</v>
      </c>
      <c r="I317" s="0" t="s">
        <v>5148</v>
      </c>
      <c r="J317" s="0" t="s">
        <v>5101</v>
      </c>
      <c r="K317" s="0" t="n">
        <v>2</v>
      </c>
      <c r="L317" s="0" t="str">
        <f aca="false">F317&amp;G317&amp;" "&amp;H317</f>
        <v>เด็กหญิงศุภัชญา อัศววิทยานนท์</v>
      </c>
      <c r="M317" s="0" t="str">
        <f aca="false">C317&amp;"/"&amp;D317</f>
        <v>3/9</v>
      </c>
      <c r="N317" s="0" t="n">
        <v>0</v>
      </c>
      <c r="R317" s="0" t="s">
        <v>2502</v>
      </c>
      <c r="S317" s="0" t="s">
        <v>170</v>
      </c>
      <c r="T317" s="1" t="s">
        <v>582</v>
      </c>
      <c r="U317" s="1" t="s">
        <v>470</v>
      </c>
      <c r="V317" s="1" t="s">
        <v>32</v>
      </c>
      <c r="W317" s="0" t="s">
        <v>323</v>
      </c>
    </row>
    <row r="318" customFormat="false" ht="14.65" hidden="false" customHeight="false" outlineLevel="0" collapsed="false">
      <c r="A318" s="0" t="s">
        <v>5149</v>
      </c>
      <c r="B318" s="0" t="n">
        <v>3</v>
      </c>
      <c r="C318" s="0" t="n">
        <v>3</v>
      </c>
      <c r="D318" s="0" t="n">
        <v>9</v>
      </c>
      <c r="E318" s="0" t="n">
        <v>27</v>
      </c>
      <c r="F318" s="1" t="s">
        <v>117</v>
      </c>
      <c r="G318" s="1" t="s">
        <v>5150</v>
      </c>
      <c r="H318" s="1" t="s">
        <v>5151</v>
      </c>
      <c r="I318" s="0" t="s">
        <v>5152</v>
      </c>
      <c r="J318" s="0" t="s">
        <v>5153</v>
      </c>
      <c r="K318" s="0" t="n">
        <v>2</v>
      </c>
      <c r="L318" s="0" t="str">
        <f aca="false">F318&amp;G318&amp;" "&amp;H318</f>
        <v>เด็กหญิงเมษา คุณชื่น</v>
      </c>
      <c r="M318" s="0" t="str">
        <f aca="false">C318&amp;"/"&amp;D318</f>
        <v>3/9</v>
      </c>
      <c r="N318" s="0" t="n">
        <v>0</v>
      </c>
      <c r="R318" s="0" t="s">
        <v>5154</v>
      </c>
      <c r="S318" s="0" t="s">
        <v>47</v>
      </c>
      <c r="T318" s="1" t="s">
        <v>440</v>
      </c>
      <c r="U318" s="1" t="s">
        <v>440</v>
      </c>
      <c r="V318" s="1" t="s">
        <v>32</v>
      </c>
      <c r="W318" s="0" t="s">
        <v>33</v>
      </c>
    </row>
    <row r="319" customFormat="false" ht="14.65" hidden="false" customHeight="false" outlineLevel="0" collapsed="false">
      <c r="A319" s="0" t="s">
        <v>5155</v>
      </c>
      <c r="B319" s="0" t="n">
        <v>3</v>
      </c>
      <c r="C319" s="0" t="n">
        <v>3</v>
      </c>
      <c r="D319" s="0" t="n">
        <v>9</v>
      </c>
      <c r="E319" s="0" t="n">
        <v>28</v>
      </c>
      <c r="F319" s="1" t="s">
        <v>117</v>
      </c>
      <c r="G319" s="1" t="s">
        <v>5156</v>
      </c>
      <c r="H319" s="1" t="s">
        <v>81</v>
      </c>
      <c r="I319" s="0" t="s">
        <v>5157</v>
      </c>
      <c r="J319" s="0" t="s">
        <v>5158</v>
      </c>
      <c r="K319" s="0" t="n">
        <v>2</v>
      </c>
      <c r="L319" s="0" t="str">
        <f aca="false">F319&amp;G319&amp;" "&amp;H319</f>
        <v>เด็กหญิงกนกศรี สมพงษ์</v>
      </c>
      <c r="M319" s="0" t="str">
        <f aca="false">C319&amp;"/"&amp;D319</f>
        <v>3/9</v>
      </c>
      <c r="N319" s="0" t="n">
        <v>0</v>
      </c>
      <c r="R319" s="0" t="s">
        <v>594</v>
      </c>
      <c r="S319" s="0" t="s">
        <v>65</v>
      </c>
      <c r="T319" s="1" t="s">
        <v>1015</v>
      </c>
      <c r="U319" s="1" t="s">
        <v>440</v>
      </c>
      <c r="V319" s="1" t="s">
        <v>32</v>
      </c>
      <c r="W319" s="0" t="s">
        <v>55</v>
      </c>
    </row>
    <row r="320" customFormat="false" ht="14.65" hidden="false" customHeight="false" outlineLevel="0" collapsed="false">
      <c r="A320" s="0" t="s">
        <v>5159</v>
      </c>
      <c r="B320" s="0" t="n">
        <v>3</v>
      </c>
      <c r="C320" s="0" t="n">
        <v>3</v>
      </c>
      <c r="D320" s="0" t="n">
        <v>9</v>
      </c>
      <c r="E320" s="0" t="n">
        <v>29</v>
      </c>
      <c r="F320" s="1" t="s">
        <v>117</v>
      </c>
      <c r="G320" s="1" t="s">
        <v>2387</v>
      </c>
      <c r="H320" s="1" t="s">
        <v>5160</v>
      </c>
      <c r="I320" s="0" t="s">
        <v>5161</v>
      </c>
      <c r="J320" s="0" t="s">
        <v>4221</v>
      </c>
      <c r="K320" s="0" t="n">
        <v>2</v>
      </c>
      <c r="L320" s="0" t="str">
        <f aca="false">F320&amp;G320&amp;" "&amp;H320</f>
        <v>เด็กหญิงรัตนาภรณ์ บู่ทองจันทร์</v>
      </c>
      <c r="M320" s="0" t="str">
        <f aca="false">C320&amp;"/"&amp;D320</f>
        <v>3/9</v>
      </c>
      <c r="N320" s="0" t="n">
        <v>0</v>
      </c>
    </row>
    <row r="321" customFormat="false" ht="14.65" hidden="false" customHeight="false" outlineLevel="0" collapsed="false">
      <c r="A321" s="0" t="s">
        <v>5162</v>
      </c>
      <c r="B321" s="0" t="n">
        <v>3</v>
      </c>
      <c r="C321" s="0" t="n">
        <v>3</v>
      </c>
      <c r="D321" s="0" t="n">
        <v>10</v>
      </c>
      <c r="E321" s="0" t="n">
        <v>1</v>
      </c>
      <c r="F321" s="1" t="s">
        <v>21</v>
      </c>
      <c r="G321" s="1" t="s">
        <v>4691</v>
      </c>
      <c r="H321" s="1" t="s">
        <v>5163</v>
      </c>
      <c r="I321" s="0" t="s">
        <v>5164</v>
      </c>
      <c r="J321" s="0" t="s">
        <v>4591</v>
      </c>
      <c r="K321" s="0" t="n">
        <v>1</v>
      </c>
      <c r="L321" s="0" t="str">
        <f aca="false">F321&amp;G321&amp;" "&amp;H321</f>
        <v>เด็กชายจีรวัฒน์ นิลอ่อน</v>
      </c>
      <c r="M321" s="0" t="str">
        <f aca="false">C321&amp;"/"&amp;D321</f>
        <v>3/10</v>
      </c>
      <c r="N321" s="0" t="n">
        <v>0</v>
      </c>
      <c r="R321" s="0" t="s">
        <v>541</v>
      </c>
      <c r="S321" s="0" t="s">
        <v>99</v>
      </c>
      <c r="T321" s="1" t="s">
        <v>488</v>
      </c>
      <c r="U321" s="1" t="s">
        <v>440</v>
      </c>
      <c r="V321" s="1" t="s">
        <v>32</v>
      </c>
      <c r="W321" s="0" t="s">
        <v>55</v>
      </c>
    </row>
    <row r="322" customFormat="false" ht="14.65" hidden="false" customHeight="false" outlineLevel="0" collapsed="false">
      <c r="A322" s="0" t="s">
        <v>5165</v>
      </c>
      <c r="B322" s="0" t="n">
        <v>3</v>
      </c>
      <c r="C322" s="0" t="n">
        <v>3</v>
      </c>
      <c r="D322" s="0" t="n">
        <v>10</v>
      </c>
      <c r="E322" s="0" t="n">
        <v>2</v>
      </c>
      <c r="F322" s="1" t="s">
        <v>21</v>
      </c>
      <c r="G322" s="1" t="s">
        <v>5166</v>
      </c>
      <c r="H322" s="1" t="s">
        <v>5167</v>
      </c>
      <c r="I322" s="0" t="s">
        <v>5168</v>
      </c>
      <c r="J322" s="0" t="s">
        <v>5169</v>
      </c>
      <c r="K322" s="0" t="n">
        <v>1</v>
      </c>
      <c r="L322" s="0" t="str">
        <f aca="false">F322&amp;G322&amp;" "&amp;H322</f>
        <v>เด็กชายณฐกร วรรณวรรค</v>
      </c>
      <c r="M322" s="0" t="str">
        <f aca="false">C322&amp;"/"&amp;D322</f>
        <v>3/10</v>
      </c>
      <c r="N322" s="0" t="n">
        <v>0</v>
      </c>
      <c r="R322" s="0" t="s">
        <v>1135</v>
      </c>
      <c r="S322" s="0" t="s">
        <v>40</v>
      </c>
      <c r="T322" s="1" t="s">
        <v>2223</v>
      </c>
      <c r="U322" s="1" t="s">
        <v>470</v>
      </c>
      <c r="V322" s="1" t="s">
        <v>32</v>
      </c>
      <c r="W322" s="0" t="s">
        <v>55</v>
      </c>
    </row>
    <row r="323" customFormat="false" ht="14.65" hidden="false" customHeight="false" outlineLevel="0" collapsed="false">
      <c r="A323" s="0" t="s">
        <v>5170</v>
      </c>
      <c r="B323" s="0" t="n">
        <v>3</v>
      </c>
      <c r="C323" s="0" t="n">
        <v>3</v>
      </c>
      <c r="D323" s="0" t="n">
        <v>10</v>
      </c>
      <c r="E323" s="0" t="n">
        <v>3</v>
      </c>
      <c r="F323" s="1" t="s">
        <v>21</v>
      </c>
      <c r="G323" s="1" t="s">
        <v>1260</v>
      </c>
      <c r="H323" s="1" t="s">
        <v>5171</v>
      </c>
      <c r="I323" s="0" t="s">
        <v>5172</v>
      </c>
      <c r="J323" s="0" t="s">
        <v>4135</v>
      </c>
      <c r="K323" s="0" t="n">
        <v>1</v>
      </c>
      <c r="L323" s="0" t="str">
        <f aca="false">F323&amp;G323&amp;" "&amp;H323</f>
        <v>เด็กชายธนพล จิระเสวีกุล</v>
      </c>
      <c r="M323" s="0" t="str">
        <f aca="false">C323&amp;"/"&amp;D323</f>
        <v>3/10</v>
      </c>
      <c r="N323" s="0" t="n">
        <v>0</v>
      </c>
      <c r="R323" s="0" t="s">
        <v>5173</v>
      </c>
      <c r="T323" s="1" t="s">
        <v>5174</v>
      </c>
      <c r="U323" s="1" t="s">
        <v>5175</v>
      </c>
      <c r="V323" s="1" t="s">
        <v>5176</v>
      </c>
      <c r="W323" s="0" t="s">
        <v>5177</v>
      </c>
    </row>
    <row r="324" customFormat="false" ht="14.65" hidden="false" customHeight="false" outlineLevel="0" collapsed="false">
      <c r="A324" s="0" t="s">
        <v>5178</v>
      </c>
      <c r="B324" s="0" t="n">
        <v>3</v>
      </c>
      <c r="C324" s="0" t="n">
        <v>3</v>
      </c>
      <c r="D324" s="0" t="n">
        <v>10</v>
      </c>
      <c r="E324" s="0" t="n">
        <v>4</v>
      </c>
      <c r="F324" s="1" t="s">
        <v>21</v>
      </c>
      <c r="G324" s="1" t="s">
        <v>5179</v>
      </c>
      <c r="H324" s="1" t="s">
        <v>5180</v>
      </c>
      <c r="I324" s="0" t="s">
        <v>5181</v>
      </c>
      <c r="J324" s="0" t="s">
        <v>4376</v>
      </c>
      <c r="K324" s="0" t="n">
        <v>1</v>
      </c>
      <c r="L324" s="0" t="str">
        <f aca="false">F324&amp;G324&amp;" "&amp;H324</f>
        <v>เด็กชายสรยุทธ วาดอักษร</v>
      </c>
      <c r="M324" s="0" t="str">
        <f aca="false">C324&amp;"/"&amp;D324</f>
        <v>3/10</v>
      </c>
      <c r="N324" s="0" t="n">
        <v>0</v>
      </c>
      <c r="R324" s="0" t="s">
        <v>5182</v>
      </c>
      <c r="S324" s="0" t="s">
        <v>199</v>
      </c>
      <c r="T324" s="1" t="s">
        <v>440</v>
      </c>
      <c r="U324" s="1" t="s">
        <v>440</v>
      </c>
      <c r="V324" s="1" t="s">
        <v>32</v>
      </c>
      <c r="W324" s="0" t="s">
        <v>33</v>
      </c>
    </row>
    <row r="325" customFormat="false" ht="14.65" hidden="false" customHeight="false" outlineLevel="0" collapsed="false">
      <c r="A325" s="0" t="s">
        <v>5183</v>
      </c>
      <c r="B325" s="0" t="n">
        <v>3</v>
      </c>
      <c r="C325" s="0" t="n">
        <v>3</v>
      </c>
      <c r="D325" s="0" t="n">
        <v>10</v>
      </c>
      <c r="E325" s="0" t="n">
        <v>5</v>
      </c>
      <c r="F325" s="1" t="s">
        <v>21</v>
      </c>
      <c r="G325" s="1" t="s">
        <v>5184</v>
      </c>
      <c r="H325" s="1" t="s">
        <v>3657</v>
      </c>
      <c r="I325" s="0" t="s">
        <v>5185</v>
      </c>
      <c r="J325" s="0" t="s">
        <v>5186</v>
      </c>
      <c r="K325" s="0" t="n">
        <v>1</v>
      </c>
      <c r="L325" s="0" t="str">
        <f aca="false">F325&amp;G325&amp;" "&amp;H325</f>
        <v>เด็กชายเรืองศักดิ์ ไทยสงเคราะห์</v>
      </c>
      <c r="M325" s="0" t="str">
        <f aca="false">C325&amp;"/"&amp;D325</f>
        <v>3/10</v>
      </c>
      <c r="N325" s="0" t="n">
        <v>0</v>
      </c>
      <c r="R325" s="0" t="s">
        <v>1973</v>
      </c>
      <c r="S325" s="0" t="s">
        <v>199</v>
      </c>
      <c r="T325" s="1" t="s">
        <v>476</v>
      </c>
      <c r="U325" s="1" t="s">
        <v>440</v>
      </c>
      <c r="V325" s="1" t="s">
        <v>32</v>
      </c>
      <c r="W325" s="0" t="s">
        <v>33</v>
      </c>
    </row>
    <row r="326" customFormat="false" ht="14.65" hidden="false" customHeight="false" outlineLevel="0" collapsed="false">
      <c r="A326" s="0" t="s">
        <v>5187</v>
      </c>
      <c r="B326" s="0" t="n">
        <v>3</v>
      </c>
      <c r="C326" s="0" t="n">
        <v>3</v>
      </c>
      <c r="D326" s="0" t="n">
        <v>10</v>
      </c>
      <c r="E326" s="0" t="n">
        <v>6</v>
      </c>
      <c r="F326" s="1" t="s">
        <v>21</v>
      </c>
      <c r="G326" s="1" t="s">
        <v>713</v>
      </c>
      <c r="H326" s="1" t="s">
        <v>5188</v>
      </c>
      <c r="I326" s="0" t="s">
        <v>5189</v>
      </c>
      <c r="J326" s="0" t="s">
        <v>4328</v>
      </c>
      <c r="K326" s="0" t="n">
        <v>1</v>
      </c>
      <c r="L326" s="0" t="str">
        <f aca="false">F326&amp;G326&amp;" "&amp;H326</f>
        <v>เด็กชายศุภกร สกุลรักษาทรัพย์</v>
      </c>
      <c r="M326" s="0" t="str">
        <f aca="false">C326&amp;"/"&amp;D326</f>
        <v>3/10</v>
      </c>
      <c r="N326" s="0" t="n">
        <v>0</v>
      </c>
      <c r="R326" s="0" t="s">
        <v>1846</v>
      </c>
      <c r="S326" s="0" t="s">
        <v>176</v>
      </c>
      <c r="T326" s="1" t="s">
        <v>499</v>
      </c>
      <c r="U326" s="1" t="s">
        <v>470</v>
      </c>
      <c r="V326" s="1" t="s">
        <v>32</v>
      </c>
      <c r="W326" s="0" t="s">
        <v>323</v>
      </c>
    </row>
    <row r="327" customFormat="false" ht="14.65" hidden="false" customHeight="false" outlineLevel="0" collapsed="false">
      <c r="A327" s="0" t="s">
        <v>5190</v>
      </c>
      <c r="B327" s="0" t="n">
        <v>3</v>
      </c>
      <c r="C327" s="0" t="n">
        <v>3</v>
      </c>
      <c r="D327" s="0" t="n">
        <v>10</v>
      </c>
      <c r="E327" s="0" t="n">
        <v>7</v>
      </c>
      <c r="F327" s="1" t="s">
        <v>21</v>
      </c>
      <c r="G327" s="1" t="s">
        <v>5191</v>
      </c>
      <c r="H327" s="1" t="s">
        <v>5192</v>
      </c>
      <c r="I327" s="0" t="s">
        <v>5193</v>
      </c>
      <c r="J327" s="0" t="s">
        <v>5194</v>
      </c>
      <c r="K327" s="0" t="n">
        <v>1</v>
      </c>
      <c r="L327" s="0" t="str">
        <f aca="false">F327&amp;G327&amp;" "&amp;H327</f>
        <v>เด็กชายอนันต์ เกิดสุข</v>
      </c>
      <c r="M327" s="0" t="str">
        <f aca="false">C327&amp;"/"&amp;D327</f>
        <v>3/10</v>
      </c>
      <c r="N327" s="0" t="n">
        <v>0</v>
      </c>
      <c r="R327" s="0" t="s">
        <v>5195</v>
      </c>
      <c r="S327" s="0" t="s">
        <v>1302</v>
      </c>
      <c r="T327" s="1" t="s">
        <v>462</v>
      </c>
      <c r="U327" s="1" t="s">
        <v>440</v>
      </c>
      <c r="V327" s="1" t="s">
        <v>32</v>
      </c>
      <c r="W327" s="0" t="s">
        <v>55</v>
      </c>
    </row>
    <row r="328" customFormat="false" ht="14.65" hidden="false" customHeight="false" outlineLevel="0" collapsed="false">
      <c r="A328" s="0" t="s">
        <v>5196</v>
      </c>
      <c r="B328" s="0" t="n">
        <v>3</v>
      </c>
      <c r="C328" s="0" t="n">
        <v>3</v>
      </c>
      <c r="D328" s="0" t="n">
        <v>10</v>
      </c>
      <c r="E328" s="0" t="n">
        <v>8</v>
      </c>
      <c r="F328" s="1" t="s">
        <v>21</v>
      </c>
      <c r="G328" s="1" t="s">
        <v>5197</v>
      </c>
      <c r="H328" s="1" t="s">
        <v>5198</v>
      </c>
      <c r="I328" s="0" t="s">
        <v>5199</v>
      </c>
      <c r="J328" s="0" t="s">
        <v>5200</v>
      </c>
      <c r="K328" s="0" t="n">
        <v>1</v>
      </c>
      <c r="L328" s="0" t="str">
        <f aca="false">F328&amp;G328&amp;" "&amp;H328</f>
        <v>เด็กชายอนวัฒิ นามประดิษฐ์</v>
      </c>
      <c r="M328" s="0" t="str">
        <f aca="false">C328&amp;"/"&amp;D328</f>
        <v>3/10</v>
      </c>
      <c r="N328" s="0" t="n">
        <v>0</v>
      </c>
      <c r="R328" s="0" t="s">
        <v>5201</v>
      </c>
      <c r="S328" s="0" t="s">
        <v>199</v>
      </c>
      <c r="T328" s="1" t="s">
        <v>488</v>
      </c>
      <c r="U328" s="1" t="s">
        <v>440</v>
      </c>
      <c r="V328" s="1" t="s">
        <v>32</v>
      </c>
      <c r="W328" s="0" t="s">
        <v>55</v>
      </c>
    </row>
    <row r="329" customFormat="false" ht="14.65" hidden="false" customHeight="false" outlineLevel="0" collapsed="false">
      <c r="A329" s="0" t="s">
        <v>5202</v>
      </c>
      <c r="B329" s="0" t="n">
        <v>3</v>
      </c>
      <c r="C329" s="0" t="n">
        <v>3</v>
      </c>
      <c r="D329" s="0" t="n">
        <v>10</v>
      </c>
      <c r="E329" s="0" t="n">
        <v>9</v>
      </c>
      <c r="F329" s="1" t="s">
        <v>21</v>
      </c>
      <c r="G329" s="1" t="s">
        <v>5203</v>
      </c>
      <c r="H329" s="1" t="s">
        <v>5204</v>
      </c>
      <c r="I329" s="0" t="s">
        <v>5205</v>
      </c>
      <c r="J329" s="0" t="s">
        <v>5206</v>
      </c>
      <c r="K329" s="0" t="n">
        <v>1</v>
      </c>
      <c r="L329" s="0" t="str">
        <f aca="false">F329&amp;G329&amp;" "&amp;H329</f>
        <v>เด็กชายกฤติธี บัวขาว</v>
      </c>
      <c r="M329" s="0" t="str">
        <f aca="false">C329&amp;"/"&amp;D329</f>
        <v>3/10</v>
      </c>
      <c r="N329" s="0" t="n">
        <v>0</v>
      </c>
      <c r="R329" s="0" t="s">
        <v>797</v>
      </c>
      <c r="S329" s="0" t="s">
        <v>192</v>
      </c>
      <c r="T329" s="1" t="s">
        <v>925</v>
      </c>
      <c r="U329" s="1" t="s">
        <v>440</v>
      </c>
      <c r="V329" s="1" t="s">
        <v>32</v>
      </c>
      <c r="W329" s="0" t="s">
        <v>33</v>
      </c>
    </row>
    <row r="330" customFormat="false" ht="14.65" hidden="false" customHeight="false" outlineLevel="0" collapsed="false">
      <c r="A330" s="0" t="s">
        <v>5207</v>
      </c>
      <c r="B330" s="0" t="n">
        <v>3</v>
      </c>
      <c r="C330" s="0" t="n">
        <v>3</v>
      </c>
      <c r="D330" s="0" t="n">
        <v>10</v>
      </c>
      <c r="E330" s="0" t="n">
        <v>10</v>
      </c>
      <c r="F330" s="1" t="s">
        <v>21</v>
      </c>
      <c r="G330" s="1" t="s">
        <v>5079</v>
      </c>
      <c r="H330" s="1" t="s">
        <v>5208</v>
      </c>
      <c r="I330" s="0" t="s">
        <v>5209</v>
      </c>
      <c r="J330" s="0" t="s">
        <v>2390</v>
      </c>
      <c r="K330" s="0" t="n">
        <v>1</v>
      </c>
      <c r="L330" s="0" t="str">
        <f aca="false">F330&amp;G330&amp;" "&amp;H330</f>
        <v>เด็กชายธนวัฒน์ จรบำรุง</v>
      </c>
      <c r="M330" s="0" t="str">
        <f aca="false">C330&amp;"/"&amp;D330</f>
        <v>3/10</v>
      </c>
      <c r="N330" s="0" t="n">
        <v>0</v>
      </c>
      <c r="R330" s="0" t="s">
        <v>5210</v>
      </c>
      <c r="S330" s="0" t="s">
        <v>176</v>
      </c>
      <c r="T330" s="1" t="s">
        <v>462</v>
      </c>
      <c r="U330" s="1" t="s">
        <v>440</v>
      </c>
      <c r="V330" s="1" t="s">
        <v>32</v>
      </c>
      <c r="W330" s="0" t="s">
        <v>55</v>
      </c>
    </row>
    <row r="331" customFormat="false" ht="14.65" hidden="false" customHeight="false" outlineLevel="0" collapsed="false">
      <c r="A331" s="0" t="s">
        <v>5211</v>
      </c>
      <c r="B331" s="0" t="n">
        <v>3</v>
      </c>
      <c r="C331" s="0" t="n">
        <v>3</v>
      </c>
      <c r="D331" s="0" t="n">
        <v>10</v>
      </c>
      <c r="E331" s="0" t="n">
        <v>11</v>
      </c>
      <c r="F331" s="1" t="s">
        <v>21</v>
      </c>
      <c r="G331" s="1" t="s">
        <v>5212</v>
      </c>
      <c r="H331" s="1" t="s">
        <v>4865</v>
      </c>
      <c r="I331" s="0" t="s">
        <v>5213</v>
      </c>
      <c r="J331" s="0" t="s">
        <v>5214</v>
      </c>
      <c r="K331" s="0" t="n">
        <v>1</v>
      </c>
      <c r="L331" s="0" t="str">
        <f aca="false">F331&amp;G331&amp;" "&amp;H331</f>
        <v>เด็กชายวุฒธิพร รกฮวด</v>
      </c>
      <c r="M331" s="0" t="str">
        <f aca="false">C331&amp;"/"&amp;D331</f>
        <v>3/10</v>
      </c>
      <c r="N331" s="0" t="n">
        <v>0</v>
      </c>
      <c r="R331" s="0" t="s">
        <v>652</v>
      </c>
      <c r="S331" s="0" t="s">
        <v>192</v>
      </c>
      <c r="T331" s="1" t="s">
        <v>488</v>
      </c>
      <c r="U331" s="1" t="s">
        <v>440</v>
      </c>
      <c r="V331" s="1" t="s">
        <v>32</v>
      </c>
      <c r="W331" s="0" t="s">
        <v>55</v>
      </c>
    </row>
    <row r="332" customFormat="false" ht="14.65" hidden="false" customHeight="false" outlineLevel="0" collapsed="false">
      <c r="A332" s="0" t="s">
        <v>5215</v>
      </c>
      <c r="B332" s="0" t="n">
        <v>3</v>
      </c>
      <c r="C332" s="0" t="n">
        <v>3</v>
      </c>
      <c r="D332" s="0" t="n">
        <v>10</v>
      </c>
      <c r="E332" s="0" t="n">
        <v>12</v>
      </c>
      <c r="F332" s="1" t="s">
        <v>21</v>
      </c>
      <c r="G332" s="1" t="s">
        <v>3650</v>
      </c>
      <c r="H332" s="1" t="s">
        <v>5216</v>
      </c>
      <c r="I332" s="0" t="s">
        <v>5217</v>
      </c>
      <c r="J332" s="0" t="s">
        <v>5218</v>
      </c>
      <c r="K332" s="0" t="n">
        <v>1</v>
      </c>
      <c r="L332" s="0" t="str">
        <f aca="false">F332&amp;G332&amp;" "&amp;H332</f>
        <v>เด็กชายณัฐภูมิ อ่วมเครือ</v>
      </c>
      <c r="M332" s="0" t="str">
        <f aca="false">C332&amp;"/"&amp;D332</f>
        <v>3/10</v>
      </c>
      <c r="N332" s="0" t="n">
        <v>0</v>
      </c>
      <c r="R332" s="0" t="s">
        <v>5219</v>
      </c>
      <c r="S332" s="0" t="s">
        <v>192</v>
      </c>
      <c r="T332" s="1" t="s">
        <v>582</v>
      </c>
      <c r="U332" s="1" t="s">
        <v>470</v>
      </c>
      <c r="V332" s="1" t="s">
        <v>32</v>
      </c>
      <c r="W332" s="0" t="s">
        <v>323</v>
      </c>
    </row>
    <row r="333" customFormat="false" ht="14.65" hidden="false" customHeight="false" outlineLevel="0" collapsed="false">
      <c r="A333" s="0" t="s">
        <v>5220</v>
      </c>
      <c r="B333" s="0" t="n">
        <v>3</v>
      </c>
      <c r="C333" s="0" t="n">
        <v>3</v>
      </c>
      <c r="D333" s="0" t="n">
        <v>10</v>
      </c>
      <c r="E333" s="0" t="n">
        <v>13</v>
      </c>
      <c r="F333" s="1" t="s">
        <v>21</v>
      </c>
      <c r="G333" s="1" t="s">
        <v>5221</v>
      </c>
      <c r="H333" s="1" t="s">
        <v>5222</v>
      </c>
      <c r="I333" s="0" t="s">
        <v>5223</v>
      </c>
      <c r="J333" s="0" t="s">
        <v>5224</v>
      </c>
      <c r="K333" s="0" t="n">
        <v>1</v>
      </c>
      <c r="L333" s="0" t="str">
        <f aca="false">F333&amp;G333&amp;" "&amp;H333</f>
        <v>เด็กชายยุทธนา เอี่ยมโยธา</v>
      </c>
      <c r="M333" s="0" t="str">
        <f aca="false">C333&amp;"/"&amp;D333</f>
        <v>3/10</v>
      </c>
      <c r="N333" s="0" t="n">
        <v>0</v>
      </c>
      <c r="R333" s="0" t="s">
        <v>5225</v>
      </c>
      <c r="S333" s="0" t="s">
        <v>176</v>
      </c>
      <c r="T333" s="1" t="s">
        <v>870</v>
      </c>
      <c r="U333" s="1" t="s">
        <v>440</v>
      </c>
      <c r="V333" s="1" t="s">
        <v>32</v>
      </c>
      <c r="W333" s="0" t="s">
        <v>33</v>
      </c>
    </row>
    <row r="334" customFormat="false" ht="14.65" hidden="false" customHeight="false" outlineLevel="0" collapsed="false">
      <c r="A334" s="0" t="s">
        <v>5226</v>
      </c>
      <c r="B334" s="0" t="n">
        <v>3</v>
      </c>
      <c r="C334" s="0" t="n">
        <v>3</v>
      </c>
      <c r="D334" s="0" t="n">
        <v>10</v>
      </c>
      <c r="E334" s="0" t="n">
        <v>14</v>
      </c>
      <c r="F334" s="1" t="s">
        <v>21</v>
      </c>
      <c r="G334" s="1" t="s">
        <v>5227</v>
      </c>
      <c r="H334" s="1" t="s">
        <v>5228</v>
      </c>
      <c r="I334" s="0" t="s">
        <v>5229</v>
      </c>
      <c r="J334" s="0" t="s">
        <v>5230</v>
      </c>
      <c r="K334" s="0" t="n">
        <v>1</v>
      </c>
      <c r="L334" s="0" t="str">
        <f aca="false">F334&amp;G334&amp;" "&amp;H334</f>
        <v>เด็กชายชาญวุฒิ จันทร์ผดุง</v>
      </c>
      <c r="M334" s="0" t="str">
        <f aca="false">C334&amp;"/"&amp;D334</f>
        <v>3/10</v>
      </c>
      <c r="N334" s="0" t="n">
        <v>0</v>
      </c>
      <c r="R334" s="0" t="s">
        <v>1014</v>
      </c>
      <c r="S334" s="0" t="s">
        <v>115</v>
      </c>
      <c r="T334" s="1" t="s">
        <v>488</v>
      </c>
      <c r="U334" s="1" t="s">
        <v>440</v>
      </c>
      <c r="V334" s="1" t="s">
        <v>32</v>
      </c>
      <c r="W334" s="0" t="s">
        <v>55</v>
      </c>
    </row>
    <row r="335" customFormat="false" ht="14.65" hidden="false" customHeight="false" outlineLevel="0" collapsed="false">
      <c r="A335" s="0" t="s">
        <v>5231</v>
      </c>
      <c r="B335" s="0" t="n">
        <v>3</v>
      </c>
      <c r="C335" s="0" t="n">
        <v>3</v>
      </c>
      <c r="D335" s="0" t="n">
        <v>10</v>
      </c>
      <c r="E335" s="0" t="n">
        <v>15</v>
      </c>
      <c r="F335" s="1" t="s">
        <v>21</v>
      </c>
      <c r="G335" s="1" t="s">
        <v>5232</v>
      </c>
      <c r="H335" s="1" t="s">
        <v>5233</v>
      </c>
      <c r="I335" s="0" t="s">
        <v>5234</v>
      </c>
      <c r="J335" s="0" t="s">
        <v>2275</v>
      </c>
      <c r="K335" s="0" t="n">
        <v>1</v>
      </c>
      <c r="L335" s="0" t="str">
        <f aca="false">F335&amp;G335&amp;" "&amp;H335</f>
        <v>เด็กชายเฉลิมพล ยิ่งมีพาเจริญ</v>
      </c>
      <c r="M335" s="0" t="str">
        <f aca="false">C335&amp;"/"&amp;D335</f>
        <v>3/10</v>
      </c>
      <c r="N335" s="0" t="n">
        <v>0</v>
      </c>
      <c r="R335" s="0" t="s">
        <v>5235</v>
      </c>
      <c r="S335" s="0" t="s">
        <v>31</v>
      </c>
      <c r="T335" s="1" t="s">
        <v>870</v>
      </c>
      <c r="U335" s="1" t="s">
        <v>440</v>
      </c>
      <c r="V335" s="1" t="s">
        <v>32</v>
      </c>
      <c r="W335" s="0" t="s">
        <v>33</v>
      </c>
    </row>
    <row r="336" customFormat="false" ht="14.65" hidden="false" customHeight="false" outlineLevel="0" collapsed="false">
      <c r="A336" s="0" t="s">
        <v>5236</v>
      </c>
      <c r="B336" s="0" t="n">
        <v>3</v>
      </c>
      <c r="C336" s="0" t="n">
        <v>3</v>
      </c>
      <c r="D336" s="0" t="n">
        <v>10</v>
      </c>
      <c r="E336" s="0" t="n">
        <v>16</v>
      </c>
      <c r="F336" s="1" t="s">
        <v>21</v>
      </c>
      <c r="G336" s="1" t="s">
        <v>5237</v>
      </c>
      <c r="H336" s="1" t="s">
        <v>5238</v>
      </c>
      <c r="I336" s="0" t="s">
        <v>5239</v>
      </c>
      <c r="J336" s="0" t="s">
        <v>5126</v>
      </c>
      <c r="K336" s="0" t="n">
        <v>1</v>
      </c>
      <c r="L336" s="0" t="str">
        <f aca="false">F336&amp;G336&amp;" "&amp;H336</f>
        <v>เด็กชายชนัต กิจเจริญพัฒน</v>
      </c>
      <c r="M336" s="0" t="str">
        <f aca="false">C336&amp;"/"&amp;D336</f>
        <v>3/10</v>
      </c>
      <c r="N336" s="0" t="n">
        <v>0</v>
      </c>
      <c r="R336" s="0" t="s">
        <v>5240</v>
      </c>
      <c r="S336" s="0" t="s">
        <v>40</v>
      </c>
      <c r="T336" s="1" t="s">
        <v>440</v>
      </c>
      <c r="U336" s="1" t="s">
        <v>440</v>
      </c>
      <c r="V336" s="1" t="s">
        <v>32</v>
      </c>
      <c r="W336" s="0" t="s">
        <v>33</v>
      </c>
    </row>
    <row r="337" customFormat="false" ht="14.65" hidden="false" customHeight="false" outlineLevel="0" collapsed="false">
      <c r="A337" s="0" t="s">
        <v>5241</v>
      </c>
      <c r="B337" s="0" t="n">
        <v>3</v>
      </c>
      <c r="C337" s="0" t="n">
        <v>3</v>
      </c>
      <c r="D337" s="0" t="n">
        <v>10</v>
      </c>
      <c r="E337" s="0" t="n">
        <v>17</v>
      </c>
      <c r="F337" s="1" t="s">
        <v>21</v>
      </c>
      <c r="G337" s="1" t="s">
        <v>5242</v>
      </c>
      <c r="H337" s="1" t="s">
        <v>5243</v>
      </c>
      <c r="I337" s="0" t="s">
        <v>5244</v>
      </c>
      <c r="J337" s="0" t="s">
        <v>4766</v>
      </c>
      <c r="K337" s="0" t="n">
        <v>1</v>
      </c>
      <c r="L337" s="0" t="str">
        <f aca="false">F337&amp;G337&amp;" "&amp;H337</f>
        <v>เด็กชายฐิติทัศน์ มณีดิษฐ์</v>
      </c>
      <c r="M337" s="0" t="str">
        <f aca="false">C337&amp;"/"&amp;D337</f>
        <v>3/10</v>
      </c>
      <c r="N337" s="0" t="n">
        <v>0</v>
      </c>
      <c r="R337" s="0" t="s">
        <v>2778</v>
      </c>
      <c r="S337" s="0" t="s">
        <v>99</v>
      </c>
      <c r="T337" s="1" t="s">
        <v>488</v>
      </c>
      <c r="U337" s="1" t="s">
        <v>440</v>
      </c>
      <c r="V337" s="1" t="s">
        <v>32</v>
      </c>
      <c r="W337" s="0" t="s">
        <v>33</v>
      </c>
    </row>
    <row r="338" customFormat="false" ht="14.65" hidden="false" customHeight="false" outlineLevel="0" collapsed="false">
      <c r="A338" s="0" t="s">
        <v>5245</v>
      </c>
      <c r="B338" s="0" t="n">
        <v>3</v>
      </c>
      <c r="C338" s="0" t="n">
        <v>3</v>
      </c>
      <c r="D338" s="0" t="n">
        <v>10</v>
      </c>
      <c r="E338" s="0" t="n">
        <v>18</v>
      </c>
      <c r="F338" s="1" t="s">
        <v>21</v>
      </c>
      <c r="G338" s="1" t="s">
        <v>277</v>
      </c>
      <c r="H338" s="1" t="s">
        <v>2625</v>
      </c>
      <c r="I338" s="0" t="s">
        <v>5246</v>
      </c>
      <c r="J338" s="0" t="s">
        <v>4655</v>
      </c>
      <c r="K338" s="0" t="n">
        <v>1</v>
      </c>
      <c r="L338" s="0" t="str">
        <f aca="false">F338&amp;G338&amp;" "&amp;H338</f>
        <v>เด็กชายณัฐวุฒิ กระต่ายทอง</v>
      </c>
      <c r="M338" s="0" t="str">
        <f aca="false">C338&amp;"/"&amp;D338</f>
        <v>3/10</v>
      </c>
      <c r="N338" s="0" t="n">
        <v>0</v>
      </c>
      <c r="R338" s="0" t="s">
        <v>5247</v>
      </c>
      <c r="S338" s="0" t="s">
        <v>192</v>
      </c>
      <c r="T338" s="1" t="s">
        <v>1015</v>
      </c>
      <c r="U338" s="1" t="s">
        <v>440</v>
      </c>
      <c r="V338" s="1" t="s">
        <v>32</v>
      </c>
      <c r="W338" s="0" t="s">
        <v>55</v>
      </c>
    </row>
    <row r="339" customFormat="false" ht="14.65" hidden="false" customHeight="false" outlineLevel="0" collapsed="false">
      <c r="A339" s="0" t="s">
        <v>5248</v>
      </c>
      <c r="B339" s="0" t="n">
        <v>3</v>
      </c>
      <c r="C339" s="0" t="n">
        <v>3</v>
      </c>
      <c r="D339" s="0" t="n">
        <v>10</v>
      </c>
      <c r="E339" s="0" t="n">
        <v>19</v>
      </c>
      <c r="F339" s="1" t="s">
        <v>21</v>
      </c>
      <c r="G339" s="1" t="s">
        <v>5249</v>
      </c>
      <c r="H339" s="1" t="s">
        <v>5250</v>
      </c>
      <c r="I339" s="0" t="s">
        <v>5251</v>
      </c>
      <c r="J339" s="0" t="s">
        <v>2538</v>
      </c>
      <c r="K339" s="0" t="n">
        <v>1</v>
      </c>
      <c r="L339" s="0" t="str">
        <f aca="false">F339&amp;G339&amp;" "&amp;H339</f>
        <v>เด็กชายภูมิศักดิ์ ไผทฉันท์</v>
      </c>
      <c r="M339" s="0" t="str">
        <f aca="false">C339&amp;"/"&amp;D339</f>
        <v>3/10</v>
      </c>
      <c r="N339" s="0" t="n">
        <v>0</v>
      </c>
      <c r="R339" s="0" t="s">
        <v>5252</v>
      </c>
      <c r="S339" s="0" t="s">
        <v>40</v>
      </c>
      <c r="T339" s="1" t="s">
        <v>440</v>
      </c>
      <c r="U339" s="1" t="s">
        <v>440</v>
      </c>
      <c r="V339" s="1" t="s">
        <v>32</v>
      </c>
      <c r="W339" s="0" t="s">
        <v>33</v>
      </c>
    </row>
    <row r="340" customFormat="false" ht="14.65" hidden="false" customHeight="false" outlineLevel="0" collapsed="false">
      <c r="A340" s="0" t="s">
        <v>5253</v>
      </c>
      <c r="B340" s="0" t="n">
        <v>3</v>
      </c>
      <c r="C340" s="0" t="n">
        <v>3</v>
      </c>
      <c r="D340" s="0" t="n">
        <v>10</v>
      </c>
      <c r="E340" s="0" t="n">
        <v>20</v>
      </c>
      <c r="F340" s="1" t="s">
        <v>21</v>
      </c>
      <c r="G340" s="1" t="s">
        <v>5254</v>
      </c>
      <c r="H340" s="1" t="s">
        <v>5255</v>
      </c>
      <c r="I340" s="0" t="s">
        <v>5256</v>
      </c>
      <c r="J340" s="0" t="s">
        <v>5257</v>
      </c>
      <c r="K340" s="0" t="n">
        <v>1</v>
      </c>
      <c r="L340" s="0" t="str">
        <f aca="false">F340&amp;G340&amp;" "&amp;H340</f>
        <v>เด็กชายอหิงสา ฉายอรุณ</v>
      </c>
      <c r="M340" s="0" t="str">
        <f aca="false">C340&amp;"/"&amp;D340</f>
        <v>3/10</v>
      </c>
      <c r="N340" s="0" t="n">
        <v>0</v>
      </c>
      <c r="R340" s="0" t="s">
        <v>192</v>
      </c>
      <c r="S340" s="0" t="s">
        <v>170</v>
      </c>
      <c r="T340" s="1" t="s">
        <v>440</v>
      </c>
      <c r="U340" s="1" t="s">
        <v>440</v>
      </c>
      <c r="V340" s="1" t="s">
        <v>32</v>
      </c>
      <c r="W340" s="0" t="s">
        <v>33</v>
      </c>
    </row>
    <row r="341" customFormat="false" ht="14.65" hidden="false" customHeight="false" outlineLevel="0" collapsed="false">
      <c r="A341" s="0" t="s">
        <v>5258</v>
      </c>
      <c r="B341" s="0" t="n">
        <v>3</v>
      </c>
      <c r="C341" s="0" t="n">
        <v>3</v>
      </c>
      <c r="D341" s="0" t="n">
        <v>10</v>
      </c>
      <c r="E341" s="0" t="n">
        <v>21</v>
      </c>
      <c r="F341" s="1" t="s">
        <v>117</v>
      </c>
      <c r="G341" s="1" t="s">
        <v>5259</v>
      </c>
      <c r="H341" s="1" t="s">
        <v>915</v>
      </c>
      <c r="I341" s="0" t="s">
        <v>5260</v>
      </c>
      <c r="J341" s="0" t="s">
        <v>4258</v>
      </c>
      <c r="K341" s="0" t="n">
        <v>2</v>
      </c>
      <c r="L341" s="0" t="str">
        <f aca="false">F341&amp;G341&amp;" "&amp;H341</f>
        <v>เด็กหญิงกฤติกา เลียะเครือ</v>
      </c>
      <c r="M341" s="0" t="str">
        <f aca="false">C341&amp;"/"&amp;D341</f>
        <v>3/10</v>
      </c>
      <c r="N341" s="0" t="n">
        <v>0</v>
      </c>
      <c r="R341" s="0" t="s">
        <v>918</v>
      </c>
      <c r="S341" s="0" t="s">
        <v>129</v>
      </c>
      <c r="T341" s="1" t="s">
        <v>488</v>
      </c>
      <c r="U341" s="1" t="s">
        <v>440</v>
      </c>
      <c r="V341" s="1" t="s">
        <v>32</v>
      </c>
      <c r="W341" s="0" t="s">
        <v>55</v>
      </c>
    </row>
    <row r="342" customFormat="false" ht="14.65" hidden="false" customHeight="false" outlineLevel="0" collapsed="false">
      <c r="A342" s="0" t="s">
        <v>5261</v>
      </c>
      <c r="B342" s="0" t="n">
        <v>3</v>
      </c>
      <c r="C342" s="0" t="n">
        <v>3</v>
      </c>
      <c r="D342" s="0" t="n">
        <v>10</v>
      </c>
      <c r="E342" s="0" t="n">
        <v>22</v>
      </c>
      <c r="F342" s="1" t="s">
        <v>117</v>
      </c>
      <c r="G342" s="1" t="s">
        <v>5262</v>
      </c>
      <c r="H342" s="1" t="s">
        <v>915</v>
      </c>
      <c r="I342" s="0" t="s">
        <v>5263</v>
      </c>
      <c r="J342" s="0" t="s">
        <v>4258</v>
      </c>
      <c r="K342" s="0" t="n">
        <v>2</v>
      </c>
      <c r="L342" s="0" t="str">
        <f aca="false">F342&amp;G342&amp;" "&amp;H342</f>
        <v>เด็กหญิงกฤติยา เลียะเครือ</v>
      </c>
      <c r="M342" s="0" t="str">
        <f aca="false">C342&amp;"/"&amp;D342</f>
        <v>3/10</v>
      </c>
      <c r="N342" s="0" t="n">
        <v>0</v>
      </c>
      <c r="R342" s="0" t="s">
        <v>918</v>
      </c>
      <c r="S342" s="0" t="s">
        <v>129</v>
      </c>
      <c r="T342" s="1" t="s">
        <v>488</v>
      </c>
      <c r="U342" s="1" t="s">
        <v>440</v>
      </c>
      <c r="V342" s="1" t="s">
        <v>32</v>
      </c>
      <c r="W342" s="0" t="s">
        <v>55</v>
      </c>
    </row>
    <row r="343" customFormat="false" ht="14.65" hidden="false" customHeight="false" outlineLevel="0" collapsed="false">
      <c r="A343" s="0" t="s">
        <v>5264</v>
      </c>
      <c r="B343" s="0" t="n">
        <v>3</v>
      </c>
      <c r="C343" s="0" t="n">
        <v>3</v>
      </c>
      <c r="D343" s="0" t="n">
        <v>10</v>
      </c>
      <c r="E343" s="0" t="n">
        <v>23</v>
      </c>
      <c r="F343" s="1" t="s">
        <v>117</v>
      </c>
      <c r="G343" s="1" t="s">
        <v>5265</v>
      </c>
      <c r="H343" s="1" t="s">
        <v>5266</v>
      </c>
      <c r="I343" s="0" t="s">
        <v>5267</v>
      </c>
      <c r="J343" s="0" t="s">
        <v>5268</v>
      </c>
      <c r="K343" s="0" t="n">
        <v>2</v>
      </c>
      <c r="L343" s="0" t="str">
        <f aca="false">F343&amp;G343&amp;" "&amp;H343</f>
        <v>เด็กหญิงจิรนันท์ แจ่มวงษ์</v>
      </c>
      <c r="M343" s="0" t="str">
        <f aca="false">C343&amp;"/"&amp;D343</f>
        <v>3/10</v>
      </c>
      <c r="N343" s="0" t="n">
        <v>0</v>
      </c>
      <c r="R343" s="0" t="s">
        <v>4465</v>
      </c>
      <c r="S343" s="0" t="s">
        <v>163</v>
      </c>
      <c r="T343" s="1" t="s">
        <v>870</v>
      </c>
      <c r="U343" s="1" t="s">
        <v>440</v>
      </c>
      <c r="V343" s="1" t="s">
        <v>32</v>
      </c>
      <c r="W343" s="0" t="s">
        <v>33</v>
      </c>
    </row>
    <row r="344" customFormat="false" ht="14.65" hidden="false" customHeight="false" outlineLevel="0" collapsed="false">
      <c r="A344" s="0" t="s">
        <v>5269</v>
      </c>
      <c r="B344" s="0" t="n">
        <v>3</v>
      </c>
      <c r="C344" s="0" t="n">
        <v>3</v>
      </c>
      <c r="D344" s="0" t="n">
        <v>10</v>
      </c>
      <c r="E344" s="0" t="n">
        <v>24</v>
      </c>
      <c r="F344" s="1" t="s">
        <v>117</v>
      </c>
      <c r="G344" s="1" t="s">
        <v>5270</v>
      </c>
      <c r="H344" s="1" t="s">
        <v>5271</v>
      </c>
      <c r="I344" s="0" t="s">
        <v>5272</v>
      </c>
      <c r="J344" s="0" t="s">
        <v>4761</v>
      </c>
      <c r="K344" s="0" t="n">
        <v>2</v>
      </c>
      <c r="L344" s="0" t="str">
        <f aca="false">F344&amp;G344&amp;" "&amp;H344</f>
        <v>เด็กหญิงยุพาลัตน์ พันธุ์พ่วง</v>
      </c>
      <c r="M344" s="0" t="str">
        <f aca="false">C344&amp;"/"&amp;D344</f>
        <v>3/10</v>
      </c>
      <c r="N344" s="0" t="n">
        <v>0</v>
      </c>
      <c r="R344" s="0" t="s">
        <v>5273</v>
      </c>
      <c r="S344" s="0" t="s">
        <v>163</v>
      </c>
      <c r="T344" s="1" t="s">
        <v>440</v>
      </c>
      <c r="U344" s="1" t="s">
        <v>440</v>
      </c>
      <c r="V344" s="1" t="s">
        <v>32</v>
      </c>
      <c r="W344" s="0" t="s">
        <v>33</v>
      </c>
    </row>
    <row r="345" customFormat="false" ht="14.65" hidden="false" customHeight="false" outlineLevel="0" collapsed="false">
      <c r="A345" s="0" t="s">
        <v>5274</v>
      </c>
      <c r="B345" s="0" t="n">
        <v>3</v>
      </c>
      <c r="C345" s="0" t="n">
        <v>3</v>
      </c>
      <c r="D345" s="0" t="n">
        <v>10</v>
      </c>
      <c r="E345" s="0" t="n">
        <v>25</v>
      </c>
      <c r="F345" s="1" t="s">
        <v>117</v>
      </c>
      <c r="G345" s="1" t="s">
        <v>5275</v>
      </c>
      <c r="H345" s="1" t="s">
        <v>5276</v>
      </c>
      <c r="I345" s="0" t="s">
        <v>5277</v>
      </c>
      <c r="J345" s="0" t="s">
        <v>5278</v>
      </c>
      <c r="K345" s="0" t="n">
        <v>2</v>
      </c>
      <c r="L345" s="0" t="str">
        <f aca="false">F345&amp;G345&amp;" "&amp;H345</f>
        <v>เด็กหญิงอมรรัตน์ ทองแถบ</v>
      </c>
      <c r="M345" s="0" t="str">
        <f aca="false">C345&amp;"/"&amp;D345</f>
        <v>3/10</v>
      </c>
      <c r="N345" s="0" t="n">
        <v>0</v>
      </c>
      <c r="R345" s="0" t="s">
        <v>3369</v>
      </c>
      <c r="S345" s="0" t="s">
        <v>31</v>
      </c>
      <c r="T345" s="1" t="s">
        <v>5279</v>
      </c>
      <c r="U345" s="1" t="s">
        <v>1032</v>
      </c>
      <c r="V345" s="1" t="s">
        <v>91</v>
      </c>
      <c r="W345" s="0" t="s">
        <v>323</v>
      </c>
    </row>
    <row r="346" customFormat="false" ht="14.65" hidden="false" customHeight="false" outlineLevel="0" collapsed="false">
      <c r="A346" s="0" t="s">
        <v>5280</v>
      </c>
      <c r="B346" s="0" t="n">
        <v>3</v>
      </c>
      <c r="C346" s="0" t="n">
        <v>3</v>
      </c>
      <c r="D346" s="0" t="n">
        <v>10</v>
      </c>
      <c r="E346" s="0" t="n">
        <v>26</v>
      </c>
      <c r="F346" s="1" t="s">
        <v>117</v>
      </c>
      <c r="G346" s="1" t="s">
        <v>5281</v>
      </c>
      <c r="H346" s="1" t="s">
        <v>5282</v>
      </c>
      <c r="I346" s="0" t="s">
        <v>5283</v>
      </c>
      <c r="J346" s="0" t="s">
        <v>5284</v>
      </c>
      <c r="K346" s="0" t="n">
        <v>2</v>
      </c>
      <c r="L346" s="0" t="str">
        <f aca="false">F346&amp;G346&amp;" "&amp;H346</f>
        <v>เด็กหญิงอิศราภรณ์ ทับทิมเทศ</v>
      </c>
      <c r="M346" s="0" t="str">
        <f aca="false">C346&amp;"/"&amp;D346</f>
        <v>3/10</v>
      </c>
      <c r="N346" s="0" t="n">
        <v>0</v>
      </c>
      <c r="R346" s="0" t="s">
        <v>5285</v>
      </c>
      <c r="S346" s="0" t="s">
        <v>163</v>
      </c>
      <c r="T346" s="1" t="s">
        <v>1015</v>
      </c>
      <c r="U346" s="1" t="s">
        <v>440</v>
      </c>
      <c r="V346" s="1" t="s">
        <v>32</v>
      </c>
      <c r="W346" s="0" t="s">
        <v>55</v>
      </c>
    </row>
    <row r="347" customFormat="false" ht="14.65" hidden="false" customHeight="false" outlineLevel="0" collapsed="false">
      <c r="A347" s="0" t="s">
        <v>5286</v>
      </c>
      <c r="B347" s="0" t="n">
        <v>3</v>
      </c>
      <c r="C347" s="0" t="n">
        <v>3</v>
      </c>
      <c r="D347" s="0" t="n">
        <v>10</v>
      </c>
      <c r="E347" s="0" t="n">
        <v>27</v>
      </c>
      <c r="F347" s="1" t="s">
        <v>117</v>
      </c>
      <c r="G347" s="1" t="s">
        <v>5287</v>
      </c>
      <c r="H347" s="1" t="s">
        <v>5288</v>
      </c>
      <c r="I347" s="0" t="s">
        <v>5289</v>
      </c>
      <c r="J347" s="0" t="s">
        <v>4667</v>
      </c>
      <c r="K347" s="0" t="n">
        <v>2</v>
      </c>
      <c r="L347" s="0" t="str">
        <f aca="false">F347&amp;G347&amp;" "&amp;H347</f>
        <v>เด็กหญิงอภัสรา หนูหว่าง</v>
      </c>
      <c r="M347" s="0" t="str">
        <f aca="false">C347&amp;"/"&amp;D347</f>
        <v>3/10</v>
      </c>
      <c r="N347" s="0" t="n">
        <v>0</v>
      </c>
      <c r="R347" s="0" t="s">
        <v>5290</v>
      </c>
      <c r="S347" s="0" t="s">
        <v>192</v>
      </c>
      <c r="T347" s="1" t="s">
        <v>870</v>
      </c>
      <c r="U347" s="1" t="s">
        <v>440</v>
      </c>
      <c r="V347" s="1" t="s">
        <v>32</v>
      </c>
      <c r="W347" s="0" t="s">
        <v>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2"/>
  <sheetViews>
    <sheetView showFormulas="false" showGridLines="true" showRowColHeaders="true" showZeros="true" rightToLeft="false" tabSelected="false" showOutlineSymbols="true" defaultGridColor="true" view="normal" topLeftCell="D331" colorId="64" zoomScale="100" zoomScaleNormal="100" zoomScalePageLayoutView="100" workbookViewId="0">
      <selection pane="topLeft" activeCell="A2" activeCellId="0" sqref="A2:W342 A2:W342"/>
    </sheetView>
  </sheetViews>
  <sheetFormatPr defaultColWidth="9.0546875" defaultRowHeight="14.65" zeroHeight="false" outlineLevelRow="0" outlineLevelCol="0"/>
  <cols>
    <col collapsed="false" customWidth="true" hidden="false" outlineLevel="0" max="12" min="12" style="0" width="35.7"/>
  </cols>
  <sheetData>
    <row r="1" customFormat="false" ht="14.6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R1" s="0" t="s">
        <v>14</v>
      </c>
      <c r="S1" s="0" t="s">
        <v>15</v>
      </c>
      <c r="T1" s="0" t="s">
        <v>16</v>
      </c>
      <c r="U1" s="0" t="s">
        <v>17</v>
      </c>
      <c r="V1" s="0" t="s">
        <v>18</v>
      </c>
      <c r="W1" s="0" t="s">
        <v>19</v>
      </c>
    </row>
    <row r="2" customFormat="false" ht="14.65" hidden="false" customHeight="false" outlineLevel="0" collapsed="false">
      <c r="A2" s="0" t="s">
        <v>5291</v>
      </c>
      <c r="B2" s="0" t="n">
        <v>4</v>
      </c>
      <c r="C2" s="0" t="n">
        <v>4</v>
      </c>
      <c r="D2" s="0" t="n">
        <v>1</v>
      </c>
      <c r="E2" s="0" t="n">
        <v>1</v>
      </c>
      <c r="F2" s="1" t="s">
        <v>5292</v>
      </c>
      <c r="G2" s="1" t="s">
        <v>3245</v>
      </c>
      <c r="H2" s="1" t="s">
        <v>5293</v>
      </c>
      <c r="I2" s="0" t="s">
        <v>5294</v>
      </c>
      <c r="J2" s="0" t="s">
        <v>5295</v>
      </c>
      <c r="K2" s="0" t="n">
        <v>1</v>
      </c>
      <c r="L2" s="0" t="str">
        <f aca="false">F2&amp;G2&amp;" "&amp;H2</f>
        <v>นายณัฐพงษ์ กอรักงาม</v>
      </c>
      <c r="M2" s="0" t="str">
        <f aca="false">C2&amp;"/"&amp;D2</f>
        <v>4/1</v>
      </c>
      <c r="N2" s="0" t="n">
        <v>0</v>
      </c>
      <c r="R2" s="0" t="s">
        <v>1277</v>
      </c>
      <c r="S2" s="0" t="s">
        <v>221</v>
      </c>
      <c r="T2" s="1" t="s">
        <v>447</v>
      </c>
      <c r="U2" s="1" t="s">
        <v>440</v>
      </c>
      <c r="V2" s="1" t="s">
        <v>32</v>
      </c>
    </row>
    <row r="3" customFormat="false" ht="14.65" hidden="false" customHeight="false" outlineLevel="0" collapsed="false">
      <c r="A3" s="0" t="s">
        <v>5296</v>
      </c>
      <c r="B3" s="0" t="n">
        <v>4</v>
      </c>
      <c r="C3" s="0" t="n">
        <v>4</v>
      </c>
      <c r="D3" s="0" t="n">
        <v>1</v>
      </c>
      <c r="E3" s="0" t="n">
        <v>2</v>
      </c>
      <c r="F3" s="1" t="s">
        <v>5292</v>
      </c>
      <c r="G3" s="1" t="s">
        <v>5297</v>
      </c>
      <c r="H3" s="1" t="s">
        <v>5298</v>
      </c>
      <c r="I3" s="0" t="s">
        <v>5299</v>
      </c>
      <c r="J3" s="0" t="s">
        <v>5300</v>
      </c>
      <c r="K3" s="0" t="n">
        <v>1</v>
      </c>
      <c r="L3" s="0" t="str">
        <f aca="false">F3&amp;G3&amp;" "&amp;H3</f>
        <v>นายธัชพล เจษฎาภูริ</v>
      </c>
      <c r="M3" s="0" t="str">
        <f aca="false">C3&amp;"/"&amp;D3</f>
        <v>4/1</v>
      </c>
      <c r="N3" s="0" t="n">
        <v>0</v>
      </c>
      <c r="R3" s="0" t="s">
        <v>5301</v>
      </c>
      <c r="S3" s="0" t="s">
        <v>199</v>
      </c>
      <c r="T3" s="1" t="s">
        <v>595</v>
      </c>
      <c r="U3" s="1" t="s">
        <v>440</v>
      </c>
      <c r="V3" s="1" t="s">
        <v>32</v>
      </c>
      <c r="W3" s="0" t="s">
        <v>33</v>
      </c>
    </row>
    <row r="4" customFormat="false" ht="14.65" hidden="false" customHeight="false" outlineLevel="0" collapsed="false">
      <c r="A4" s="0" t="s">
        <v>5302</v>
      </c>
      <c r="B4" s="0" t="n">
        <v>4</v>
      </c>
      <c r="C4" s="0" t="n">
        <v>4</v>
      </c>
      <c r="D4" s="0" t="n">
        <v>1</v>
      </c>
      <c r="E4" s="0" t="n">
        <v>3</v>
      </c>
      <c r="F4" s="1" t="s">
        <v>5292</v>
      </c>
      <c r="G4" s="1" t="s">
        <v>5303</v>
      </c>
      <c r="H4" s="1" t="s">
        <v>5304</v>
      </c>
      <c r="I4" s="0" t="s">
        <v>5305</v>
      </c>
      <c r="J4" s="0" t="s">
        <v>5306</v>
      </c>
      <c r="K4" s="0" t="n">
        <v>1</v>
      </c>
      <c r="L4" s="0" t="str">
        <f aca="false">F4&amp;G4&amp;" "&amp;H4</f>
        <v>นายปิยะพล รุ่งสว่าง</v>
      </c>
      <c r="M4" s="0" t="str">
        <f aca="false">C4&amp;"/"&amp;D4</f>
        <v>4/1</v>
      </c>
      <c r="N4" s="0" t="n">
        <v>0</v>
      </c>
      <c r="R4" s="0" t="s">
        <v>475</v>
      </c>
      <c r="S4" s="0" t="s">
        <v>163</v>
      </c>
      <c r="T4" s="1" t="s">
        <v>849</v>
      </c>
      <c r="U4" s="1" t="s">
        <v>440</v>
      </c>
      <c r="V4" s="1" t="s">
        <v>32</v>
      </c>
      <c r="W4" s="0" t="s">
        <v>55</v>
      </c>
    </row>
    <row r="5" customFormat="false" ht="14.65" hidden="false" customHeight="false" outlineLevel="0" collapsed="false">
      <c r="A5" s="0" t="s">
        <v>5307</v>
      </c>
      <c r="B5" s="0" t="n">
        <v>4</v>
      </c>
      <c r="C5" s="0" t="n">
        <v>4</v>
      </c>
      <c r="D5" s="0" t="n">
        <v>1</v>
      </c>
      <c r="E5" s="0" t="n">
        <v>4</v>
      </c>
      <c r="F5" s="1" t="s">
        <v>5292</v>
      </c>
      <c r="G5" s="1" t="s">
        <v>5308</v>
      </c>
      <c r="H5" s="1" t="s">
        <v>5309</v>
      </c>
      <c r="I5" s="0" t="s">
        <v>5310</v>
      </c>
      <c r="J5" s="0" t="s">
        <v>5311</v>
      </c>
      <c r="K5" s="0" t="n">
        <v>1</v>
      </c>
      <c r="L5" s="0" t="str">
        <f aca="false">F5&amp;G5&amp;" "&amp;H5</f>
        <v>นายพันธกานต์ โสตทิสง</v>
      </c>
      <c r="M5" s="0" t="str">
        <f aca="false">C5&amp;"/"&amp;D5</f>
        <v>4/1</v>
      </c>
      <c r="N5" s="0" t="n">
        <v>0</v>
      </c>
      <c r="R5" s="0" t="s">
        <v>5312</v>
      </c>
      <c r="S5" s="0" t="s">
        <v>31</v>
      </c>
      <c r="T5" s="1" t="s">
        <v>870</v>
      </c>
      <c r="U5" s="1" t="s">
        <v>440</v>
      </c>
      <c r="V5" s="1" t="s">
        <v>32</v>
      </c>
      <c r="W5" s="0" t="s">
        <v>33</v>
      </c>
    </row>
    <row r="6" customFormat="false" ht="14.65" hidden="false" customHeight="false" outlineLevel="0" collapsed="false">
      <c r="A6" s="0" t="s">
        <v>5313</v>
      </c>
      <c r="B6" s="0" t="n">
        <v>4</v>
      </c>
      <c r="C6" s="0" t="n">
        <v>4</v>
      </c>
      <c r="D6" s="0" t="n">
        <v>1</v>
      </c>
      <c r="E6" s="0" t="n">
        <v>5</v>
      </c>
      <c r="F6" s="1" t="s">
        <v>5292</v>
      </c>
      <c r="G6" s="1" t="s">
        <v>5314</v>
      </c>
      <c r="H6" s="1" t="s">
        <v>81</v>
      </c>
      <c r="I6" s="0" t="s">
        <v>5315</v>
      </c>
      <c r="J6" s="0" t="s">
        <v>5316</v>
      </c>
      <c r="K6" s="0" t="n">
        <v>1</v>
      </c>
      <c r="L6" s="0" t="str">
        <f aca="false">F6&amp;G6&amp;" "&amp;H6</f>
        <v>นายภาณุพงค์ สมพงษ์</v>
      </c>
      <c r="M6" s="0" t="str">
        <f aca="false">C6&amp;"/"&amp;D6</f>
        <v>4/1</v>
      </c>
      <c r="N6" s="0" t="n">
        <v>0</v>
      </c>
      <c r="R6" s="0" t="s">
        <v>4070</v>
      </c>
      <c r="S6" s="0" t="s">
        <v>40</v>
      </c>
      <c r="T6" s="1" t="s">
        <v>440</v>
      </c>
      <c r="U6" s="1" t="s">
        <v>440</v>
      </c>
      <c r="V6" s="1" t="s">
        <v>32</v>
      </c>
      <c r="W6" s="0" t="s">
        <v>33</v>
      </c>
    </row>
    <row r="7" customFormat="false" ht="14.65" hidden="false" customHeight="false" outlineLevel="0" collapsed="false">
      <c r="A7" s="0" t="s">
        <v>5317</v>
      </c>
      <c r="B7" s="0" t="n">
        <v>4</v>
      </c>
      <c r="C7" s="0" t="n">
        <v>4</v>
      </c>
      <c r="D7" s="0" t="n">
        <v>1</v>
      </c>
      <c r="E7" s="0" t="n">
        <v>6</v>
      </c>
      <c r="F7" s="1" t="s">
        <v>5292</v>
      </c>
      <c r="G7" s="1" t="s">
        <v>5318</v>
      </c>
      <c r="H7" s="1" t="s">
        <v>5319</v>
      </c>
      <c r="I7" s="0" t="s">
        <v>5320</v>
      </c>
      <c r="J7" s="0" t="s">
        <v>5321</v>
      </c>
      <c r="K7" s="0" t="n">
        <v>1</v>
      </c>
      <c r="L7" s="0" t="str">
        <f aca="false">F7&amp;G7&amp;" "&amp;H7</f>
        <v>นายมิน พีรวิชญ์กุล</v>
      </c>
      <c r="M7" s="0" t="str">
        <f aca="false">C7&amp;"/"&amp;D7</f>
        <v>4/1</v>
      </c>
      <c r="N7" s="0" t="n">
        <v>0</v>
      </c>
      <c r="R7" s="0" t="s">
        <v>5322</v>
      </c>
      <c r="S7" s="0" t="s">
        <v>192</v>
      </c>
      <c r="T7" s="1" t="s">
        <v>5323</v>
      </c>
      <c r="U7" s="1" t="s">
        <v>3489</v>
      </c>
      <c r="V7" s="1" t="s">
        <v>32</v>
      </c>
      <c r="W7" s="0" t="s">
        <v>3490</v>
      </c>
    </row>
    <row r="8" customFormat="false" ht="14.65" hidden="false" customHeight="false" outlineLevel="0" collapsed="false">
      <c r="A8" s="0" t="s">
        <v>5324</v>
      </c>
      <c r="B8" s="0" t="n">
        <v>4</v>
      </c>
      <c r="C8" s="0" t="n">
        <v>4</v>
      </c>
      <c r="D8" s="0" t="n">
        <v>1</v>
      </c>
      <c r="E8" s="0" t="n">
        <v>7</v>
      </c>
      <c r="F8" s="1" t="s">
        <v>5292</v>
      </c>
      <c r="G8" s="1" t="s">
        <v>2452</v>
      </c>
      <c r="H8" s="1" t="s">
        <v>5325</v>
      </c>
      <c r="I8" s="0" t="s">
        <v>5326</v>
      </c>
      <c r="J8" s="0" t="s">
        <v>4742</v>
      </c>
      <c r="K8" s="0" t="n">
        <v>1</v>
      </c>
      <c r="L8" s="0" t="str">
        <f aca="false">F8&amp;G8&amp;" "&amp;H8</f>
        <v>นายธนโชติ จันหอม</v>
      </c>
      <c r="M8" s="0" t="str">
        <f aca="false">C8&amp;"/"&amp;D8</f>
        <v>4/1</v>
      </c>
      <c r="N8" s="0" t="n">
        <v>0</v>
      </c>
      <c r="R8" s="0" t="s">
        <v>90</v>
      </c>
      <c r="S8" s="0" t="s">
        <v>1302</v>
      </c>
      <c r="T8" s="1" t="s">
        <v>5327</v>
      </c>
      <c r="U8" s="1" t="s">
        <v>5327</v>
      </c>
      <c r="V8" s="1" t="s">
        <v>32</v>
      </c>
      <c r="W8" s="0" t="s">
        <v>5328</v>
      </c>
    </row>
    <row r="9" customFormat="false" ht="14.65" hidden="false" customHeight="false" outlineLevel="0" collapsed="false">
      <c r="A9" s="0" t="s">
        <v>5329</v>
      </c>
      <c r="B9" s="0" t="n">
        <v>4</v>
      </c>
      <c r="C9" s="0" t="n">
        <v>4</v>
      </c>
      <c r="D9" s="0" t="n">
        <v>1</v>
      </c>
      <c r="E9" s="0" t="n">
        <v>8</v>
      </c>
      <c r="F9" s="1" t="s">
        <v>5292</v>
      </c>
      <c r="G9" s="1" t="s">
        <v>5330</v>
      </c>
      <c r="H9" s="1" t="s">
        <v>5331</v>
      </c>
      <c r="I9" s="0" t="s">
        <v>5332</v>
      </c>
      <c r="J9" s="0" t="s">
        <v>5333</v>
      </c>
      <c r="K9" s="0" t="n">
        <v>1</v>
      </c>
      <c r="L9" s="0" t="str">
        <f aca="false">F9&amp;G9&amp;" "&amp;H9</f>
        <v>นายชานน อุนาแพง</v>
      </c>
      <c r="M9" s="0" t="str">
        <f aca="false">C9&amp;"/"&amp;D9</f>
        <v>4/1</v>
      </c>
      <c r="N9" s="0" t="n">
        <v>0</v>
      </c>
      <c r="R9" s="0" t="s">
        <v>541</v>
      </c>
      <c r="S9" s="0" t="s">
        <v>99</v>
      </c>
      <c r="T9" s="1" t="s">
        <v>488</v>
      </c>
      <c r="U9" s="1" t="s">
        <v>440</v>
      </c>
      <c r="V9" s="1" t="s">
        <v>32</v>
      </c>
      <c r="W9" s="0" t="s">
        <v>55</v>
      </c>
    </row>
    <row r="10" customFormat="false" ht="14.65" hidden="false" customHeight="false" outlineLevel="0" collapsed="false">
      <c r="A10" s="0" t="s">
        <v>5334</v>
      </c>
      <c r="B10" s="0" t="n">
        <v>4</v>
      </c>
      <c r="C10" s="0" t="n">
        <v>4</v>
      </c>
      <c r="D10" s="0" t="n">
        <v>1</v>
      </c>
      <c r="E10" s="0" t="n">
        <v>9</v>
      </c>
      <c r="F10" s="1" t="s">
        <v>5292</v>
      </c>
      <c r="G10" s="1" t="s">
        <v>5179</v>
      </c>
      <c r="H10" s="1" t="s">
        <v>5335</v>
      </c>
      <c r="I10" s="0" t="s">
        <v>5336</v>
      </c>
      <c r="J10" s="0" t="s">
        <v>5337</v>
      </c>
      <c r="K10" s="0" t="n">
        <v>1</v>
      </c>
      <c r="L10" s="0" t="str">
        <f aca="false">F10&amp;G10&amp;" "&amp;H10</f>
        <v>นายสรยุทธ โสภาแปง</v>
      </c>
      <c r="M10" s="0" t="str">
        <f aca="false">C10&amp;"/"&amp;D10</f>
        <v>4/1</v>
      </c>
      <c r="N10" s="0" t="n">
        <v>0</v>
      </c>
      <c r="R10" s="0" t="s">
        <v>5338</v>
      </c>
      <c r="S10" s="0" t="s">
        <v>176</v>
      </c>
      <c r="T10" s="1" t="s">
        <v>595</v>
      </c>
      <c r="U10" s="1" t="s">
        <v>440</v>
      </c>
      <c r="V10" s="1" t="s">
        <v>32</v>
      </c>
      <c r="W10" s="0" t="s">
        <v>33</v>
      </c>
    </row>
    <row r="11" customFormat="false" ht="14.65" hidden="false" customHeight="false" outlineLevel="0" collapsed="false">
      <c r="A11" s="0" t="s">
        <v>5339</v>
      </c>
      <c r="B11" s="0" t="n">
        <v>4</v>
      </c>
      <c r="C11" s="0" t="n">
        <v>4</v>
      </c>
      <c r="D11" s="0" t="n">
        <v>1</v>
      </c>
      <c r="E11" s="0" t="n">
        <v>10</v>
      </c>
      <c r="F11" s="1" t="s">
        <v>5292</v>
      </c>
      <c r="G11" s="1" t="s">
        <v>5340</v>
      </c>
      <c r="H11" s="1" t="s">
        <v>2196</v>
      </c>
      <c r="I11" s="0" t="s">
        <v>5341</v>
      </c>
      <c r="J11" s="0" t="s">
        <v>5342</v>
      </c>
      <c r="K11" s="0" t="n">
        <v>1</v>
      </c>
      <c r="L11" s="0" t="str">
        <f aca="false">F11&amp;G11&amp;" "&amp;H11</f>
        <v>นายปุรเชษฐ์ รักอักษร</v>
      </c>
      <c r="M11" s="0" t="str">
        <f aca="false">C11&amp;"/"&amp;D11</f>
        <v>4/1</v>
      </c>
      <c r="N11" s="0" t="n">
        <v>0</v>
      </c>
      <c r="R11" s="0" t="s">
        <v>4988</v>
      </c>
      <c r="S11" s="0" t="s">
        <v>31</v>
      </c>
      <c r="T11" s="1" t="s">
        <v>447</v>
      </c>
      <c r="U11" s="1" t="s">
        <v>440</v>
      </c>
      <c r="V11" s="1" t="s">
        <v>32</v>
      </c>
      <c r="W11" s="0" t="s">
        <v>55</v>
      </c>
    </row>
    <row r="12" customFormat="false" ht="14.65" hidden="false" customHeight="false" outlineLevel="0" collapsed="false">
      <c r="A12" s="0" t="s">
        <v>5343</v>
      </c>
      <c r="B12" s="0" t="n">
        <v>4</v>
      </c>
      <c r="C12" s="0" t="n">
        <v>4</v>
      </c>
      <c r="D12" s="0" t="n">
        <v>1</v>
      </c>
      <c r="E12" s="0" t="n">
        <v>11</v>
      </c>
      <c r="F12" s="1" t="s">
        <v>5292</v>
      </c>
      <c r="G12" s="1" t="s">
        <v>5344</v>
      </c>
      <c r="H12" s="1" t="s">
        <v>285</v>
      </c>
      <c r="I12" s="0" t="s">
        <v>5345</v>
      </c>
      <c r="J12" s="0" t="s">
        <v>5346</v>
      </c>
      <c r="K12" s="0" t="n">
        <v>1</v>
      </c>
      <c r="L12" s="0" t="str">
        <f aca="false">F12&amp;G12&amp;" "&amp;H12</f>
        <v>นายธีรชาติ นิลบุตร</v>
      </c>
      <c r="M12" s="0" t="str">
        <f aca="false">C12&amp;"/"&amp;D12</f>
        <v>4/1</v>
      </c>
      <c r="N12" s="0" t="n">
        <v>0</v>
      </c>
      <c r="R12" s="0" t="s">
        <v>288</v>
      </c>
      <c r="S12" s="0" t="s">
        <v>31</v>
      </c>
      <c r="T12" s="1" t="s">
        <v>440</v>
      </c>
      <c r="U12" s="1" t="s">
        <v>440</v>
      </c>
      <c r="V12" s="1" t="s">
        <v>32</v>
      </c>
      <c r="W12" s="0" t="s">
        <v>33</v>
      </c>
    </row>
    <row r="13" customFormat="false" ht="14.65" hidden="false" customHeight="false" outlineLevel="0" collapsed="false">
      <c r="A13" s="0" t="s">
        <v>5347</v>
      </c>
      <c r="B13" s="0" t="n">
        <v>4</v>
      </c>
      <c r="C13" s="0" t="n">
        <v>4</v>
      </c>
      <c r="D13" s="0" t="n">
        <v>1</v>
      </c>
      <c r="E13" s="0" t="n">
        <v>12</v>
      </c>
      <c r="F13" s="1" t="s">
        <v>5292</v>
      </c>
      <c r="G13" s="1" t="s">
        <v>5348</v>
      </c>
      <c r="H13" s="1" t="s">
        <v>5349</v>
      </c>
      <c r="I13" s="0" t="s">
        <v>5350</v>
      </c>
      <c r="K13" s="0" t="n">
        <v>1</v>
      </c>
      <c r="L13" s="0" t="str">
        <f aca="false">F13&amp;G13&amp;" "&amp;H13</f>
        <v>นายธัชภัค วงษาโรจน์</v>
      </c>
      <c r="M13" s="0" t="str">
        <f aca="false">C13&amp;"/"&amp;D13</f>
        <v>4/1</v>
      </c>
      <c r="N13" s="0" t="n">
        <v>0</v>
      </c>
    </row>
    <row r="14" customFormat="false" ht="14.65" hidden="false" customHeight="false" outlineLevel="0" collapsed="false">
      <c r="A14" s="0" t="s">
        <v>5351</v>
      </c>
      <c r="B14" s="0" t="n">
        <v>4</v>
      </c>
      <c r="C14" s="0" t="n">
        <v>4</v>
      </c>
      <c r="D14" s="0" t="n">
        <v>1</v>
      </c>
      <c r="E14" s="0" t="n">
        <v>13</v>
      </c>
      <c r="F14" s="1" t="s">
        <v>5292</v>
      </c>
      <c r="G14" s="1" t="s">
        <v>3813</v>
      </c>
      <c r="H14" s="1" t="s">
        <v>5352</v>
      </c>
      <c r="I14" s="0" t="s">
        <v>5353</v>
      </c>
      <c r="J14" s="0" t="s">
        <v>5354</v>
      </c>
      <c r="K14" s="0" t="n">
        <v>1</v>
      </c>
      <c r="L14" s="0" t="str">
        <f aca="false">F14&amp;G14&amp;" "&amp;H14</f>
        <v>นายธนกร โพธิ์ทรัพย์สุข</v>
      </c>
      <c r="M14" s="0" t="str">
        <f aca="false">C14&amp;"/"&amp;D14</f>
        <v>4/1</v>
      </c>
      <c r="N14" s="0" t="n">
        <v>0</v>
      </c>
      <c r="R14" s="0" t="s">
        <v>5355</v>
      </c>
      <c r="S14" s="0" t="s">
        <v>72</v>
      </c>
      <c r="V14" s="1" t="s">
        <v>32</v>
      </c>
      <c r="W14" s="0" t="s">
        <v>55</v>
      </c>
    </row>
    <row r="15" customFormat="false" ht="14.65" hidden="false" customHeight="false" outlineLevel="0" collapsed="false">
      <c r="A15" s="0" t="s">
        <v>5356</v>
      </c>
      <c r="B15" s="0" t="n">
        <v>4</v>
      </c>
      <c r="C15" s="0" t="n">
        <v>4</v>
      </c>
      <c r="D15" s="0" t="n">
        <v>1</v>
      </c>
      <c r="E15" s="0" t="n">
        <v>14</v>
      </c>
      <c r="F15" s="1" t="s">
        <v>5292</v>
      </c>
      <c r="G15" s="1" t="s">
        <v>5357</v>
      </c>
      <c r="H15" s="1" t="s">
        <v>5358</v>
      </c>
      <c r="I15" s="0" t="s">
        <v>5359</v>
      </c>
      <c r="K15" s="0" t="n">
        <v>1</v>
      </c>
      <c r="L15" s="0" t="str">
        <f aca="false">F15&amp;G15&amp;" "&amp;H15</f>
        <v>นายธีรทัศน์ เทพชัย</v>
      </c>
      <c r="M15" s="0" t="str">
        <f aca="false">C15&amp;"/"&amp;D15</f>
        <v>4/1</v>
      </c>
      <c r="N15" s="0" t="n">
        <v>0</v>
      </c>
    </row>
    <row r="16" customFormat="false" ht="14.65" hidden="false" customHeight="false" outlineLevel="0" collapsed="false">
      <c r="A16" s="0" t="s">
        <v>5360</v>
      </c>
      <c r="B16" s="0" t="n">
        <v>4</v>
      </c>
      <c r="C16" s="0" t="n">
        <v>4</v>
      </c>
      <c r="D16" s="0" t="n">
        <v>1</v>
      </c>
      <c r="E16" s="0" t="n">
        <v>15</v>
      </c>
      <c r="F16" s="1" t="s">
        <v>5292</v>
      </c>
      <c r="G16" s="1" t="s">
        <v>5361</v>
      </c>
      <c r="H16" s="1" t="s">
        <v>5362</v>
      </c>
      <c r="I16" s="0" t="s">
        <v>5363</v>
      </c>
      <c r="J16" s="0" t="s">
        <v>5364</v>
      </c>
      <c r="K16" s="0" t="n">
        <v>1</v>
      </c>
      <c r="L16" s="0" t="str">
        <f aca="false">F16&amp;G16&amp;" "&amp;H16</f>
        <v>นายศักรนันทน์ เหล่าทรัพย์เจริญ</v>
      </c>
      <c r="M16" s="0" t="str">
        <f aca="false">C16&amp;"/"&amp;D16</f>
        <v>4/1</v>
      </c>
      <c r="N16" s="0" t="n">
        <v>0</v>
      </c>
      <c r="R16" s="0" t="s">
        <v>2551</v>
      </c>
      <c r="S16" s="0" t="s">
        <v>40</v>
      </c>
      <c r="V16" s="1" t="s">
        <v>32</v>
      </c>
      <c r="W16" s="0" t="s">
        <v>33</v>
      </c>
    </row>
    <row r="17" customFormat="false" ht="14.65" hidden="false" customHeight="false" outlineLevel="0" collapsed="false">
      <c r="A17" s="0" t="s">
        <v>5365</v>
      </c>
      <c r="B17" s="0" t="n">
        <v>4</v>
      </c>
      <c r="C17" s="0" t="n">
        <v>4</v>
      </c>
      <c r="D17" s="0" t="n">
        <v>1</v>
      </c>
      <c r="E17" s="0" t="n">
        <v>16</v>
      </c>
      <c r="F17" s="1" t="s">
        <v>5292</v>
      </c>
      <c r="G17" s="1" t="s">
        <v>1431</v>
      </c>
      <c r="H17" s="1" t="s">
        <v>5366</v>
      </c>
      <c r="I17" s="0" t="s">
        <v>5367</v>
      </c>
      <c r="J17" s="0" t="s">
        <v>5368</v>
      </c>
      <c r="K17" s="0" t="n">
        <v>1</v>
      </c>
      <c r="L17" s="0" t="str">
        <f aca="false">F17&amp;G17&amp;" "&amp;H17</f>
        <v>นายธีรภัทร เซี่ยงจ๊ง</v>
      </c>
      <c r="M17" s="0" t="str">
        <f aca="false">C17&amp;"/"&amp;D17</f>
        <v>4/1</v>
      </c>
      <c r="N17" s="0" t="n">
        <v>0</v>
      </c>
      <c r="R17" s="0" t="s">
        <v>607</v>
      </c>
      <c r="S17" s="0" t="s">
        <v>461</v>
      </c>
      <c r="V17" s="1" t="s">
        <v>32</v>
      </c>
      <c r="W17" s="0" t="s">
        <v>33</v>
      </c>
    </row>
    <row r="18" customFormat="false" ht="14.65" hidden="false" customHeight="false" outlineLevel="0" collapsed="false">
      <c r="A18" s="0" t="s">
        <v>5369</v>
      </c>
      <c r="B18" s="0" t="n">
        <v>4</v>
      </c>
      <c r="C18" s="0" t="n">
        <v>4</v>
      </c>
      <c r="D18" s="0" t="n">
        <v>1</v>
      </c>
      <c r="E18" s="0" t="n">
        <v>17</v>
      </c>
      <c r="F18" s="1" t="s">
        <v>3023</v>
      </c>
      <c r="G18" s="1" t="s">
        <v>5370</v>
      </c>
      <c r="H18" s="1" t="s">
        <v>5371</v>
      </c>
      <c r="I18" s="0" t="s">
        <v>5372</v>
      </c>
      <c r="J18" s="0" t="s">
        <v>5373</v>
      </c>
      <c r="K18" s="0" t="n">
        <v>2</v>
      </c>
      <c r="L18" s="0" t="str">
        <f aca="false">F18&amp;G18&amp;" "&amp;H18</f>
        <v>นางสาวกัณณิการ์ แก้วใสย์</v>
      </c>
      <c r="M18" s="0" t="str">
        <f aca="false">C18&amp;"/"&amp;D18</f>
        <v>4/1</v>
      </c>
      <c r="N18" s="0" t="n">
        <v>0</v>
      </c>
      <c r="R18" s="0" t="s">
        <v>2589</v>
      </c>
      <c r="S18" s="0" t="s">
        <v>192</v>
      </c>
      <c r="T18" s="1" t="s">
        <v>870</v>
      </c>
      <c r="U18" s="1" t="s">
        <v>440</v>
      </c>
      <c r="V18" s="1" t="s">
        <v>32</v>
      </c>
      <c r="W18" s="0" t="s">
        <v>55</v>
      </c>
    </row>
    <row r="19" customFormat="false" ht="14.65" hidden="false" customHeight="false" outlineLevel="0" collapsed="false">
      <c r="A19" s="0" t="s">
        <v>5374</v>
      </c>
      <c r="B19" s="0" t="n">
        <v>4</v>
      </c>
      <c r="C19" s="0" t="n">
        <v>4</v>
      </c>
      <c r="D19" s="0" t="n">
        <v>1</v>
      </c>
      <c r="E19" s="0" t="n">
        <v>18</v>
      </c>
      <c r="F19" s="1" t="s">
        <v>3023</v>
      </c>
      <c r="G19" s="1" t="s">
        <v>5375</v>
      </c>
      <c r="H19" s="1" t="s">
        <v>2293</v>
      </c>
      <c r="I19" s="0" t="s">
        <v>5376</v>
      </c>
      <c r="J19" s="0" t="s">
        <v>5377</v>
      </c>
      <c r="K19" s="0" t="n">
        <v>2</v>
      </c>
      <c r="L19" s="0" t="str">
        <f aca="false">F19&amp;G19&amp;" "&amp;H19</f>
        <v>นางสาวกาญจนาพร ทวีบูรณ์</v>
      </c>
      <c r="M19" s="0" t="str">
        <f aca="false">C19&amp;"/"&amp;D19</f>
        <v>4/1</v>
      </c>
      <c r="N19" s="0" t="n">
        <v>0</v>
      </c>
      <c r="R19" s="0" t="s">
        <v>5378</v>
      </c>
      <c r="S19" s="0" t="s">
        <v>47</v>
      </c>
      <c r="T19" s="1" t="s">
        <v>1015</v>
      </c>
      <c r="U19" s="1" t="s">
        <v>440</v>
      </c>
      <c r="V19" s="1" t="s">
        <v>32</v>
      </c>
      <c r="W19" s="0" t="s">
        <v>55</v>
      </c>
    </row>
    <row r="20" customFormat="false" ht="14.65" hidden="false" customHeight="false" outlineLevel="0" collapsed="false">
      <c r="A20" s="0" t="s">
        <v>5379</v>
      </c>
      <c r="B20" s="0" t="n">
        <v>4</v>
      </c>
      <c r="C20" s="0" t="n">
        <v>4</v>
      </c>
      <c r="D20" s="0" t="n">
        <v>1</v>
      </c>
      <c r="E20" s="0" t="n">
        <v>19</v>
      </c>
      <c r="F20" s="1" t="s">
        <v>3023</v>
      </c>
      <c r="G20" s="1" t="s">
        <v>2782</v>
      </c>
      <c r="H20" s="1" t="s">
        <v>5380</v>
      </c>
      <c r="I20" s="0" t="s">
        <v>5381</v>
      </c>
      <c r="J20" s="0" t="s">
        <v>5382</v>
      </c>
      <c r="K20" s="0" t="n">
        <v>2</v>
      </c>
      <c r="L20" s="0" t="str">
        <f aca="false">F20&amp;G20&amp;" "&amp;H20</f>
        <v>นางสาวณัฐนรี สายสอาด</v>
      </c>
      <c r="M20" s="0" t="str">
        <f aca="false">C20&amp;"/"&amp;D20</f>
        <v>4/1</v>
      </c>
      <c r="N20" s="0" t="n">
        <v>0</v>
      </c>
      <c r="R20" s="0" t="s">
        <v>5383</v>
      </c>
      <c r="S20" s="0" t="s">
        <v>47</v>
      </c>
      <c r="T20" s="1" t="s">
        <v>595</v>
      </c>
      <c r="U20" s="1" t="s">
        <v>440</v>
      </c>
      <c r="V20" s="1" t="s">
        <v>32</v>
      </c>
      <c r="W20" s="0" t="s">
        <v>33</v>
      </c>
    </row>
    <row r="21" customFormat="false" ht="14.65" hidden="false" customHeight="false" outlineLevel="0" collapsed="false">
      <c r="A21" s="0" t="s">
        <v>5384</v>
      </c>
      <c r="B21" s="0" t="n">
        <v>4</v>
      </c>
      <c r="C21" s="0" t="n">
        <v>4</v>
      </c>
      <c r="D21" s="0" t="n">
        <v>1</v>
      </c>
      <c r="E21" s="0" t="n">
        <v>20</v>
      </c>
      <c r="F21" s="1" t="s">
        <v>3023</v>
      </c>
      <c r="G21" s="1" t="s">
        <v>5385</v>
      </c>
      <c r="H21" s="1" t="s">
        <v>5386</v>
      </c>
      <c r="I21" s="0" t="s">
        <v>5387</v>
      </c>
      <c r="J21" s="0" t="s">
        <v>5388</v>
      </c>
      <c r="K21" s="0" t="n">
        <v>2</v>
      </c>
      <c r="L21" s="0" t="str">
        <f aca="false">F21&amp;G21&amp;" "&amp;H21</f>
        <v>นางสาวนรารัตน์ พิมพ์บูลย์</v>
      </c>
      <c r="M21" s="0" t="str">
        <f aca="false">C21&amp;"/"&amp;D21</f>
        <v>4/1</v>
      </c>
      <c r="N21" s="0" t="n">
        <v>0</v>
      </c>
      <c r="R21" s="0" t="s">
        <v>5389</v>
      </c>
      <c r="S21" s="0" t="s">
        <v>129</v>
      </c>
      <c r="T21" s="1" t="s">
        <v>849</v>
      </c>
      <c r="U21" s="1" t="s">
        <v>440</v>
      </c>
      <c r="V21" s="1" t="s">
        <v>32</v>
      </c>
      <c r="W21" s="0" t="s">
        <v>55</v>
      </c>
    </row>
    <row r="22" customFormat="false" ht="14.65" hidden="false" customHeight="false" outlineLevel="0" collapsed="false">
      <c r="A22" s="0" t="s">
        <v>5390</v>
      </c>
      <c r="B22" s="0" t="n">
        <v>4</v>
      </c>
      <c r="C22" s="0" t="n">
        <v>4</v>
      </c>
      <c r="D22" s="0" t="n">
        <v>1</v>
      </c>
      <c r="E22" s="0" t="n">
        <v>21</v>
      </c>
      <c r="F22" s="1" t="s">
        <v>3023</v>
      </c>
      <c r="G22" s="1" t="s">
        <v>5391</v>
      </c>
      <c r="H22" s="1" t="s">
        <v>5392</v>
      </c>
      <c r="I22" s="0" t="s">
        <v>5393</v>
      </c>
      <c r="J22" s="0" t="s">
        <v>5394</v>
      </c>
      <c r="K22" s="0" t="n">
        <v>2</v>
      </c>
      <c r="L22" s="0" t="str">
        <f aca="false">F22&amp;G22&amp;" "&amp;H22</f>
        <v>นางสาวเปรมกมล พุทธวงศ์</v>
      </c>
      <c r="M22" s="0" t="str">
        <f aca="false">C22&amp;"/"&amp;D22</f>
        <v>4/1</v>
      </c>
      <c r="N22" s="0" t="n">
        <v>0</v>
      </c>
      <c r="R22" s="0" t="s">
        <v>214</v>
      </c>
      <c r="T22" s="1" t="s">
        <v>488</v>
      </c>
      <c r="U22" s="1" t="s">
        <v>440</v>
      </c>
      <c r="V22" s="1" t="s">
        <v>32</v>
      </c>
      <c r="W22" s="0" t="s">
        <v>55</v>
      </c>
    </row>
    <row r="23" customFormat="false" ht="14.65" hidden="false" customHeight="false" outlineLevel="0" collapsed="false">
      <c r="A23" s="0" t="s">
        <v>5395</v>
      </c>
      <c r="B23" s="0" t="n">
        <v>4</v>
      </c>
      <c r="C23" s="0" t="n">
        <v>4</v>
      </c>
      <c r="D23" s="0" t="n">
        <v>1</v>
      </c>
      <c r="E23" s="0" t="n">
        <v>22</v>
      </c>
      <c r="F23" s="1" t="s">
        <v>3023</v>
      </c>
      <c r="G23" s="1" t="s">
        <v>5396</v>
      </c>
      <c r="H23" s="1" t="s">
        <v>1976</v>
      </c>
      <c r="I23" s="0" t="s">
        <v>5397</v>
      </c>
      <c r="J23" s="0" t="s">
        <v>5311</v>
      </c>
      <c r="K23" s="0" t="n">
        <v>2</v>
      </c>
      <c r="L23" s="0" t="str">
        <f aca="false">F23&amp;G23&amp;" "&amp;H23</f>
        <v>นางสาวพานรินทร์ ส่งบุญ</v>
      </c>
      <c r="M23" s="0" t="str">
        <f aca="false">C23&amp;"/"&amp;D23</f>
        <v>4/1</v>
      </c>
      <c r="N23" s="0" t="n">
        <v>0</v>
      </c>
      <c r="R23" s="0" t="s">
        <v>1979</v>
      </c>
      <c r="S23" s="0" t="s">
        <v>65</v>
      </c>
      <c r="T23" s="1" t="s">
        <v>447</v>
      </c>
      <c r="U23" s="1" t="s">
        <v>440</v>
      </c>
      <c r="V23" s="1" t="s">
        <v>32</v>
      </c>
      <c r="W23" s="0" t="s">
        <v>55</v>
      </c>
    </row>
    <row r="24" customFormat="false" ht="14.65" hidden="false" customHeight="false" outlineLevel="0" collapsed="false">
      <c r="A24" s="0" t="s">
        <v>5398</v>
      </c>
      <c r="B24" s="0" t="n">
        <v>4</v>
      </c>
      <c r="C24" s="0" t="n">
        <v>4</v>
      </c>
      <c r="D24" s="0" t="n">
        <v>1</v>
      </c>
      <c r="E24" s="0" t="n">
        <v>23</v>
      </c>
      <c r="F24" s="1" t="s">
        <v>3023</v>
      </c>
      <c r="G24" s="1" t="s">
        <v>5399</v>
      </c>
      <c r="H24" s="1" t="s">
        <v>5400</v>
      </c>
      <c r="I24" s="0" t="s">
        <v>5401</v>
      </c>
      <c r="J24" s="0" t="s">
        <v>5402</v>
      </c>
      <c r="K24" s="0" t="n">
        <v>2</v>
      </c>
      <c r="L24" s="0" t="str">
        <f aca="false">F24&amp;G24&amp;" "&amp;H24</f>
        <v>นางสาวพิรพร โหมดงาม</v>
      </c>
      <c r="M24" s="0" t="str">
        <f aca="false">C24&amp;"/"&amp;D24</f>
        <v>4/1</v>
      </c>
      <c r="N24" s="0" t="n">
        <v>0</v>
      </c>
      <c r="R24" s="0" t="s">
        <v>5403</v>
      </c>
      <c r="S24" s="0" t="s">
        <v>47</v>
      </c>
      <c r="T24" s="1" t="s">
        <v>440</v>
      </c>
      <c r="U24" s="1" t="s">
        <v>440</v>
      </c>
      <c r="V24" s="1" t="s">
        <v>32</v>
      </c>
      <c r="W24" s="0" t="s">
        <v>33</v>
      </c>
    </row>
    <row r="25" customFormat="false" ht="14.65" hidden="false" customHeight="false" outlineLevel="0" collapsed="false">
      <c r="A25" s="0" t="s">
        <v>5404</v>
      </c>
      <c r="B25" s="0" t="n">
        <v>4</v>
      </c>
      <c r="C25" s="0" t="n">
        <v>4</v>
      </c>
      <c r="D25" s="0" t="n">
        <v>1</v>
      </c>
      <c r="E25" s="0" t="n">
        <v>24</v>
      </c>
      <c r="F25" s="1" t="s">
        <v>3023</v>
      </c>
      <c r="G25" s="1" t="s">
        <v>5405</v>
      </c>
      <c r="H25" s="1" t="s">
        <v>4865</v>
      </c>
      <c r="I25" s="0" t="s">
        <v>5406</v>
      </c>
      <c r="J25" s="0" t="s">
        <v>5407</v>
      </c>
      <c r="K25" s="0" t="n">
        <v>2</v>
      </c>
      <c r="L25" s="0" t="str">
        <f aca="false">F25&amp;G25&amp;" "&amp;H25</f>
        <v>นางสาวภูษณิศา รกฮวด</v>
      </c>
      <c r="M25" s="0" t="str">
        <f aca="false">C25&amp;"/"&amp;D25</f>
        <v>4/1</v>
      </c>
      <c r="N25" s="0" t="n">
        <v>0</v>
      </c>
      <c r="R25" s="0" t="s">
        <v>221</v>
      </c>
      <c r="S25" s="0" t="s">
        <v>192</v>
      </c>
      <c r="T25" s="1" t="s">
        <v>488</v>
      </c>
      <c r="U25" s="1" t="s">
        <v>440</v>
      </c>
      <c r="V25" s="1" t="s">
        <v>32</v>
      </c>
      <c r="W25" s="0" t="s">
        <v>55</v>
      </c>
    </row>
    <row r="26" customFormat="false" ht="14.65" hidden="false" customHeight="false" outlineLevel="0" collapsed="false">
      <c r="A26" s="0" t="s">
        <v>5408</v>
      </c>
      <c r="B26" s="0" t="n">
        <v>4</v>
      </c>
      <c r="C26" s="0" t="n">
        <v>4</v>
      </c>
      <c r="D26" s="0" t="n">
        <v>1</v>
      </c>
      <c r="E26" s="0" t="n">
        <v>25</v>
      </c>
      <c r="F26" s="1" t="s">
        <v>3023</v>
      </c>
      <c r="G26" s="1" t="s">
        <v>4384</v>
      </c>
      <c r="H26" s="1" t="s">
        <v>5409</v>
      </c>
      <c r="I26" s="0" t="s">
        <v>5410</v>
      </c>
      <c r="J26" s="0" t="s">
        <v>5411</v>
      </c>
      <c r="K26" s="0" t="n">
        <v>2</v>
      </c>
      <c r="L26" s="0" t="str">
        <f aca="false">F26&amp;G26&amp;" "&amp;H26</f>
        <v>นางสาวศิริวรรณ ทองเปลว</v>
      </c>
      <c r="M26" s="0" t="str">
        <f aca="false">C26&amp;"/"&amp;D26</f>
        <v>4/1</v>
      </c>
      <c r="N26" s="0" t="n">
        <v>0</v>
      </c>
      <c r="R26" s="0" t="s">
        <v>2789</v>
      </c>
      <c r="S26" s="0" t="s">
        <v>129</v>
      </c>
      <c r="T26" s="1" t="s">
        <v>439</v>
      </c>
      <c r="U26" s="1" t="s">
        <v>440</v>
      </c>
      <c r="V26" s="1" t="s">
        <v>32</v>
      </c>
      <c r="W26" s="0" t="s">
        <v>33</v>
      </c>
    </row>
    <row r="27" customFormat="false" ht="14.65" hidden="false" customHeight="false" outlineLevel="0" collapsed="false">
      <c r="A27" s="0" t="s">
        <v>5412</v>
      </c>
      <c r="B27" s="0" t="n">
        <v>4</v>
      </c>
      <c r="C27" s="0" t="n">
        <v>4</v>
      </c>
      <c r="D27" s="0" t="n">
        <v>1</v>
      </c>
      <c r="E27" s="0" t="n">
        <v>26</v>
      </c>
      <c r="F27" s="1" t="s">
        <v>3023</v>
      </c>
      <c r="G27" s="1" t="s">
        <v>5413</v>
      </c>
      <c r="H27" s="1" t="s">
        <v>5414</v>
      </c>
      <c r="I27" s="0" t="s">
        <v>5415</v>
      </c>
      <c r="J27" s="0" t="s">
        <v>5416</v>
      </c>
      <c r="K27" s="0" t="n">
        <v>2</v>
      </c>
      <c r="L27" s="0" t="str">
        <f aca="false">F27&amp;G27&amp;" "&amp;H27</f>
        <v>นางสาววัณวรี ธนายุ</v>
      </c>
      <c r="M27" s="0" t="str">
        <f aca="false">C27&amp;"/"&amp;D27</f>
        <v>4/1</v>
      </c>
      <c r="N27" s="0" t="n">
        <v>0</v>
      </c>
      <c r="R27" s="0" t="s">
        <v>5417</v>
      </c>
      <c r="S27" s="0" t="s">
        <v>47</v>
      </c>
      <c r="T27" s="1" t="s">
        <v>1015</v>
      </c>
      <c r="U27" s="1" t="s">
        <v>440</v>
      </c>
      <c r="V27" s="1" t="s">
        <v>32</v>
      </c>
      <c r="W27" s="0" t="s">
        <v>55</v>
      </c>
    </row>
    <row r="28" customFormat="false" ht="14.65" hidden="false" customHeight="false" outlineLevel="0" collapsed="false">
      <c r="A28" s="0" t="s">
        <v>5418</v>
      </c>
      <c r="B28" s="0" t="n">
        <v>4</v>
      </c>
      <c r="C28" s="0" t="n">
        <v>4</v>
      </c>
      <c r="D28" s="0" t="n">
        <v>1</v>
      </c>
      <c r="E28" s="0" t="n">
        <v>27</v>
      </c>
      <c r="F28" s="1" t="s">
        <v>3023</v>
      </c>
      <c r="G28" s="1" t="s">
        <v>5419</v>
      </c>
      <c r="H28" s="1" t="s">
        <v>5420</v>
      </c>
      <c r="I28" s="0" t="s">
        <v>5421</v>
      </c>
      <c r="J28" s="0" t="s">
        <v>5422</v>
      </c>
      <c r="K28" s="0" t="n">
        <v>2</v>
      </c>
      <c r="L28" s="0" t="str">
        <f aca="false">F28&amp;G28&amp;" "&amp;H28</f>
        <v>นางสาวพิมภัทร ไพคำนาม</v>
      </c>
      <c r="M28" s="0" t="str">
        <f aca="false">C28&amp;"/"&amp;D28</f>
        <v>4/1</v>
      </c>
      <c r="N28" s="0" t="n">
        <v>0</v>
      </c>
      <c r="R28" s="0" t="s">
        <v>4972</v>
      </c>
      <c r="S28" s="0" t="s">
        <v>176</v>
      </c>
      <c r="T28" s="1" t="s">
        <v>870</v>
      </c>
      <c r="U28" s="1" t="s">
        <v>440</v>
      </c>
      <c r="V28" s="1" t="s">
        <v>32</v>
      </c>
      <c r="W28" s="0" t="s">
        <v>33</v>
      </c>
    </row>
    <row r="29" customFormat="false" ht="14.65" hidden="false" customHeight="false" outlineLevel="0" collapsed="false">
      <c r="A29" s="0" t="s">
        <v>5423</v>
      </c>
      <c r="B29" s="0" t="n">
        <v>4</v>
      </c>
      <c r="C29" s="0" t="n">
        <v>4</v>
      </c>
      <c r="D29" s="0" t="n">
        <v>1</v>
      </c>
      <c r="E29" s="0" t="n">
        <v>28</v>
      </c>
      <c r="F29" s="1" t="s">
        <v>3023</v>
      </c>
      <c r="G29" s="1" t="s">
        <v>5424</v>
      </c>
      <c r="H29" s="1" t="s">
        <v>5425</v>
      </c>
      <c r="I29" s="0" t="s">
        <v>5426</v>
      </c>
      <c r="K29" s="0" t="n">
        <v>2</v>
      </c>
      <c r="L29" s="0" t="str">
        <f aca="false">F29&amp;G29&amp;" "&amp;H29</f>
        <v>นางสาวคณัสนันท์ ศรีสกุลกาญจน์</v>
      </c>
      <c r="M29" s="0" t="str">
        <f aca="false">C29&amp;"/"&amp;D29</f>
        <v>4/1</v>
      </c>
      <c r="N29" s="0" t="n">
        <v>0</v>
      </c>
    </row>
    <row r="30" customFormat="false" ht="14.65" hidden="false" customHeight="false" outlineLevel="0" collapsed="false">
      <c r="A30" s="0" t="s">
        <v>5427</v>
      </c>
      <c r="B30" s="0" t="n">
        <v>4</v>
      </c>
      <c r="C30" s="0" t="n">
        <v>4</v>
      </c>
      <c r="D30" s="0" t="n">
        <v>1</v>
      </c>
      <c r="E30" s="0" t="n">
        <v>29</v>
      </c>
      <c r="F30" s="1" t="s">
        <v>3023</v>
      </c>
      <c r="G30" s="1" t="s">
        <v>2524</v>
      </c>
      <c r="H30" s="1" t="s">
        <v>5428</v>
      </c>
      <c r="I30" s="0" t="s">
        <v>5429</v>
      </c>
      <c r="J30" s="0" t="s">
        <v>5430</v>
      </c>
      <c r="K30" s="0" t="n">
        <v>2</v>
      </c>
      <c r="L30" s="0" t="str">
        <f aca="false">F30&amp;G30&amp;" "&amp;H30</f>
        <v>นางสาวณัฐณิชา จิตร์อ่ำ</v>
      </c>
      <c r="M30" s="0" t="str">
        <f aca="false">C30&amp;"/"&amp;D30</f>
        <v>4/1</v>
      </c>
      <c r="N30" s="0" t="n">
        <v>0</v>
      </c>
      <c r="R30" s="0" t="s">
        <v>5431</v>
      </c>
      <c r="S30" s="0" t="s">
        <v>176</v>
      </c>
      <c r="V30" s="1" t="s">
        <v>32</v>
      </c>
      <c r="W30" s="0" t="s">
        <v>33</v>
      </c>
    </row>
    <row r="31" customFormat="false" ht="14.65" hidden="false" customHeight="false" outlineLevel="0" collapsed="false">
      <c r="A31" s="0" t="s">
        <v>5432</v>
      </c>
      <c r="B31" s="0" t="n">
        <v>4</v>
      </c>
      <c r="C31" s="0" t="n">
        <v>4</v>
      </c>
      <c r="D31" s="0" t="n">
        <v>1</v>
      </c>
      <c r="E31" s="0" t="n">
        <v>30</v>
      </c>
      <c r="F31" s="1" t="s">
        <v>3023</v>
      </c>
      <c r="G31" s="1" t="s">
        <v>5433</v>
      </c>
      <c r="H31" s="1" t="s">
        <v>5434</v>
      </c>
      <c r="I31" s="0" t="s">
        <v>5435</v>
      </c>
      <c r="J31" s="0" t="s">
        <v>5436</v>
      </c>
      <c r="K31" s="0" t="n">
        <v>2</v>
      </c>
      <c r="L31" s="0" t="str">
        <f aca="false">F31&amp;G31&amp;" "&amp;H31</f>
        <v>นางสาวเพ็ญลดา แก้วระย้า</v>
      </c>
      <c r="M31" s="0" t="str">
        <f aca="false">C31&amp;"/"&amp;D31</f>
        <v>4/1</v>
      </c>
      <c r="N31" s="0" t="n">
        <v>0</v>
      </c>
      <c r="R31" s="0" t="s">
        <v>5437</v>
      </c>
      <c r="S31" s="0" t="s">
        <v>199</v>
      </c>
      <c r="V31" s="1" t="s">
        <v>32</v>
      </c>
      <c r="W31" s="0" t="s">
        <v>33</v>
      </c>
    </row>
    <row r="32" customFormat="false" ht="14.65" hidden="false" customHeight="false" outlineLevel="0" collapsed="false">
      <c r="A32" s="0" t="s">
        <v>5438</v>
      </c>
      <c r="B32" s="0" t="n">
        <v>4</v>
      </c>
      <c r="C32" s="0" t="n">
        <v>4</v>
      </c>
      <c r="D32" s="0" t="n">
        <v>2</v>
      </c>
      <c r="E32" s="0" t="n">
        <v>1</v>
      </c>
      <c r="F32" s="1" t="s">
        <v>5292</v>
      </c>
      <c r="G32" s="1" t="s">
        <v>57</v>
      </c>
      <c r="H32" s="1" t="s">
        <v>5439</v>
      </c>
      <c r="I32" s="0" t="s">
        <v>5440</v>
      </c>
      <c r="J32" s="0" t="s">
        <v>5441</v>
      </c>
      <c r="K32" s="0" t="n">
        <v>1</v>
      </c>
      <c r="L32" s="0" t="str">
        <f aca="false">F32&amp;G32&amp;" "&amp;H32</f>
        <v>นายพงศธร สืบกีรติ</v>
      </c>
      <c r="M32" s="0" t="str">
        <f aca="false">C32&amp;"/"&amp;D32</f>
        <v>4/2</v>
      </c>
      <c r="N32" s="0" t="n">
        <v>0</v>
      </c>
      <c r="R32" s="0" t="s">
        <v>163</v>
      </c>
      <c r="S32" s="0" t="s">
        <v>31</v>
      </c>
      <c r="T32" s="1" t="s">
        <v>870</v>
      </c>
      <c r="U32" s="1" t="s">
        <v>440</v>
      </c>
      <c r="V32" s="1" t="s">
        <v>32</v>
      </c>
      <c r="W32" s="0" t="s">
        <v>33</v>
      </c>
    </row>
    <row r="33" customFormat="false" ht="14.65" hidden="false" customHeight="false" outlineLevel="0" collapsed="false">
      <c r="A33" s="0" t="s">
        <v>5442</v>
      </c>
      <c r="B33" s="0" t="n">
        <v>4</v>
      </c>
      <c r="C33" s="0" t="n">
        <v>4</v>
      </c>
      <c r="D33" s="0" t="n">
        <v>2</v>
      </c>
      <c r="E33" s="0" t="n">
        <v>2</v>
      </c>
      <c r="F33" s="1" t="s">
        <v>5292</v>
      </c>
      <c r="G33" s="1" t="s">
        <v>5443</v>
      </c>
      <c r="H33" s="1" t="s">
        <v>5444</v>
      </c>
      <c r="I33" s="0" t="s">
        <v>5445</v>
      </c>
      <c r="J33" s="0" t="s">
        <v>5446</v>
      </c>
      <c r="K33" s="0" t="n">
        <v>1</v>
      </c>
      <c r="L33" s="0" t="str">
        <f aca="false">F33&amp;G33&amp;" "&amp;H33</f>
        <v>นายชนะพล ก๋งพิ้ว</v>
      </c>
      <c r="M33" s="0" t="str">
        <f aca="false">C33&amp;"/"&amp;D33</f>
        <v>4/2</v>
      </c>
      <c r="N33" s="0" t="n">
        <v>0</v>
      </c>
      <c r="R33" s="0" t="s">
        <v>1386</v>
      </c>
      <c r="S33" s="0" t="s">
        <v>192</v>
      </c>
      <c r="T33" s="1" t="s">
        <v>440</v>
      </c>
      <c r="U33" s="1" t="s">
        <v>440</v>
      </c>
      <c r="V33" s="1" t="s">
        <v>32</v>
      </c>
      <c r="W33" s="0" t="s">
        <v>33</v>
      </c>
    </row>
    <row r="34" customFormat="false" ht="14.65" hidden="false" customHeight="false" outlineLevel="0" collapsed="false">
      <c r="A34" s="0" t="s">
        <v>5447</v>
      </c>
      <c r="B34" s="0" t="n">
        <v>4</v>
      </c>
      <c r="C34" s="0" t="n">
        <v>4</v>
      </c>
      <c r="D34" s="0" t="n">
        <v>2</v>
      </c>
      <c r="E34" s="0" t="n">
        <v>3</v>
      </c>
      <c r="F34" s="1" t="s">
        <v>5292</v>
      </c>
      <c r="G34" s="1" t="s">
        <v>449</v>
      </c>
      <c r="H34" s="1" t="s">
        <v>5448</v>
      </c>
      <c r="I34" s="0" t="s">
        <v>5449</v>
      </c>
      <c r="J34" s="0" t="s">
        <v>5450</v>
      </c>
      <c r="K34" s="0" t="n">
        <v>1</v>
      </c>
      <c r="L34" s="0" t="str">
        <f aca="false">F34&amp;G34&amp;" "&amp;H34</f>
        <v>นายธนภัทร มนต์คล้ำ</v>
      </c>
      <c r="M34" s="0" t="str">
        <f aca="false">C34&amp;"/"&amp;D34</f>
        <v>4/2</v>
      </c>
      <c r="N34" s="0" t="n">
        <v>0</v>
      </c>
      <c r="R34" s="0" t="s">
        <v>5451</v>
      </c>
      <c r="T34" s="1" t="s">
        <v>887</v>
      </c>
      <c r="U34" s="1" t="s">
        <v>440</v>
      </c>
      <c r="V34" s="1" t="s">
        <v>32</v>
      </c>
      <c r="W34" s="0" t="s">
        <v>33</v>
      </c>
    </row>
    <row r="35" customFormat="false" ht="14.65" hidden="false" customHeight="false" outlineLevel="0" collapsed="false">
      <c r="A35" s="0" t="s">
        <v>5452</v>
      </c>
      <c r="B35" s="0" t="n">
        <v>4</v>
      </c>
      <c r="C35" s="0" t="n">
        <v>4</v>
      </c>
      <c r="D35" s="0" t="n">
        <v>2</v>
      </c>
      <c r="E35" s="0" t="n">
        <v>4</v>
      </c>
      <c r="F35" s="1" t="s">
        <v>5292</v>
      </c>
      <c r="G35" s="1" t="s">
        <v>5453</v>
      </c>
      <c r="H35" s="1" t="s">
        <v>5454</v>
      </c>
      <c r="I35" s="0" t="s">
        <v>5455</v>
      </c>
      <c r="J35" s="0" t="s">
        <v>5456</v>
      </c>
      <c r="K35" s="0" t="n">
        <v>1</v>
      </c>
      <c r="L35" s="0" t="str">
        <f aca="false">F35&amp;G35&amp;" "&amp;H35</f>
        <v>นายนฤดม ศรีรักแก้ว</v>
      </c>
      <c r="M35" s="0" t="str">
        <f aca="false">C35&amp;"/"&amp;D35</f>
        <v>4/2</v>
      </c>
      <c r="N35" s="0" t="n">
        <v>0</v>
      </c>
      <c r="R35" s="0" t="s">
        <v>5457</v>
      </c>
      <c r="S35" s="0" t="s">
        <v>129</v>
      </c>
      <c r="T35" s="1" t="s">
        <v>440</v>
      </c>
      <c r="U35" s="1" t="s">
        <v>440</v>
      </c>
      <c r="V35" s="1" t="s">
        <v>32</v>
      </c>
      <c r="W35" s="0" t="s">
        <v>33</v>
      </c>
    </row>
    <row r="36" customFormat="false" ht="14.65" hidden="false" customHeight="false" outlineLevel="0" collapsed="false">
      <c r="A36" s="0" t="s">
        <v>5458</v>
      </c>
      <c r="B36" s="0" t="n">
        <v>4</v>
      </c>
      <c r="C36" s="0" t="n">
        <v>4</v>
      </c>
      <c r="D36" s="0" t="n">
        <v>2</v>
      </c>
      <c r="E36" s="0" t="n">
        <v>5</v>
      </c>
      <c r="F36" s="1" t="s">
        <v>5292</v>
      </c>
      <c r="G36" s="1" t="s">
        <v>5459</v>
      </c>
      <c r="H36" s="1" t="s">
        <v>1733</v>
      </c>
      <c r="I36" s="0" t="s">
        <v>5460</v>
      </c>
      <c r="J36" s="0" t="s">
        <v>5461</v>
      </c>
      <c r="K36" s="0" t="n">
        <v>1</v>
      </c>
      <c r="L36" s="0" t="str">
        <f aca="false">F36&amp;G36&amp;" "&amp;H36</f>
        <v>นายเมธาสิทธิ์ พันหุ่น</v>
      </c>
      <c r="M36" s="0" t="str">
        <f aca="false">C36&amp;"/"&amp;D36</f>
        <v>4/2</v>
      </c>
      <c r="N36" s="0" t="n">
        <v>0</v>
      </c>
      <c r="R36" s="0" t="s">
        <v>163</v>
      </c>
      <c r="S36" s="0" t="s">
        <v>40</v>
      </c>
      <c r="T36" s="1" t="s">
        <v>589</v>
      </c>
      <c r="U36" s="1" t="s">
        <v>470</v>
      </c>
      <c r="V36" s="1" t="s">
        <v>32</v>
      </c>
      <c r="W36" s="0" t="s">
        <v>323</v>
      </c>
    </row>
    <row r="37" customFormat="false" ht="14.65" hidden="false" customHeight="false" outlineLevel="0" collapsed="false">
      <c r="A37" s="0" t="s">
        <v>5462</v>
      </c>
      <c r="B37" s="0" t="n">
        <v>4</v>
      </c>
      <c r="C37" s="0" t="n">
        <v>4</v>
      </c>
      <c r="D37" s="0" t="n">
        <v>2</v>
      </c>
      <c r="E37" s="0" t="n">
        <v>6</v>
      </c>
      <c r="F37" s="1" t="s">
        <v>5292</v>
      </c>
      <c r="G37" s="1" t="s">
        <v>5463</v>
      </c>
      <c r="H37" s="1" t="s">
        <v>5464</v>
      </c>
      <c r="I37" s="0" t="s">
        <v>5465</v>
      </c>
      <c r="J37" s="0" t="s">
        <v>5466</v>
      </c>
      <c r="K37" s="0" t="n">
        <v>1</v>
      </c>
      <c r="L37" s="0" t="str">
        <f aca="false">F37&amp;G37&amp;" "&amp;H37</f>
        <v>นายสมพร จีนอิ่ม</v>
      </c>
      <c r="M37" s="0" t="str">
        <f aca="false">C37&amp;"/"&amp;D37</f>
        <v>4/2</v>
      </c>
      <c r="N37" s="0" t="n">
        <v>0</v>
      </c>
      <c r="R37" s="0" t="s">
        <v>2907</v>
      </c>
      <c r="S37" s="0" t="s">
        <v>129</v>
      </c>
      <c r="T37" s="1" t="s">
        <v>488</v>
      </c>
      <c r="U37" s="1" t="s">
        <v>440</v>
      </c>
      <c r="V37" s="1" t="s">
        <v>32</v>
      </c>
      <c r="W37" s="0" t="s">
        <v>55</v>
      </c>
    </row>
    <row r="38" customFormat="false" ht="14.65" hidden="false" customHeight="false" outlineLevel="0" collapsed="false">
      <c r="A38" s="0" t="s">
        <v>5467</v>
      </c>
      <c r="B38" s="0" t="n">
        <v>4</v>
      </c>
      <c r="C38" s="0" t="n">
        <v>4</v>
      </c>
      <c r="D38" s="0" t="n">
        <v>2</v>
      </c>
      <c r="E38" s="0" t="n">
        <v>7</v>
      </c>
      <c r="F38" s="1" t="s">
        <v>5292</v>
      </c>
      <c r="G38" s="1" t="s">
        <v>5468</v>
      </c>
      <c r="H38" s="1" t="s">
        <v>1942</v>
      </c>
      <c r="I38" s="0" t="s">
        <v>5469</v>
      </c>
      <c r="J38" s="0" t="s">
        <v>5470</v>
      </c>
      <c r="K38" s="0" t="n">
        <v>1</v>
      </c>
      <c r="L38" s="0" t="str">
        <f aca="false">F38&amp;G38&amp;" "&amp;H38</f>
        <v>นายฉัตรชัย คนตรง</v>
      </c>
      <c r="M38" s="0" t="str">
        <f aca="false">C38&amp;"/"&amp;D38</f>
        <v>4/2</v>
      </c>
      <c r="N38" s="0" t="n">
        <v>0</v>
      </c>
      <c r="R38" s="0" t="s">
        <v>1945</v>
      </c>
      <c r="S38" s="0" t="s">
        <v>214</v>
      </c>
      <c r="T38" s="1" t="s">
        <v>440</v>
      </c>
      <c r="U38" s="1" t="s">
        <v>440</v>
      </c>
      <c r="V38" s="1" t="s">
        <v>32</v>
      </c>
      <c r="W38" s="0" t="s">
        <v>33</v>
      </c>
    </row>
    <row r="39" customFormat="false" ht="14.65" hidden="false" customHeight="false" outlineLevel="0" collapsed="false">
      <c r="A39" s="0" t="s">
        <v>5471</v>
      </c>
      <c r="B39" s="0" t="n">
        <v>4</v>
      </c>
      <c r="C39" s="0" t="n">
        <v>4</v>
      </c>
      <c r="D39" s="0" t="n">
        <v>2</v>
      </c>
      <c r="E39" s="0" t="n">
        <v>8</v>
      </c>
      <c r="F39" s="1" t="s">
        <v>5292</v>
      </c>
      <c r="G39" s="1" t="s">
        <v>5472</v>
      </c>
      <c r="H39" s="1" t="s">
        <v>5473</v>
      </c>
      <c r="I39" s="0" t="s">
        <v>5474</v>
      </c>
      <c r="J39" s="0" t="s">
        <v>5475</v>
      </c>
      <c r="K39" s="0" t="n">
        <v>1</v>
      </c>
      <c r="L39" s="0" t="str">
        <f aca="false">F39&amp;G39&amp;" "&amp;H39</f>
        <v>นายอชิตพล กิมาวะหา</v>
      </c>
      <c r="M39" s="0" t="str">
        <f aca="false">C39&amp;"/"&amp;D39</f>
        <v>4/2</v>
      </c>
      <c r="N39" s="0" t="n">
        <v>0</v>
      </c>
      <c r="R39" s="0" t="s">
        <v>5476</v>
      </c>
      <c r="S39" s="0" t="s">
        <v>31</v>
      </c>
      <c r="T39" s="1" t="s">
        <v>2039</v>
      </c>
      <c r="U39" s="1" t="s">
        <v>440</v>
      </c>
      <c r="V39" s="1" t="s">
        <v>32</v>
      </c>
      <c r="W39" s="0" t="s">
        <v>55</v>
      </c>
    </row>
    <row r="40" customFormat="false" ht="14.65" hidden="false" customHeight="false" outlineLevel="0" collapsed="false">
      <c r="A40" s="0" t="s">
        <v>5477</v>
      </c>
      <c r="B40" s="0" t="n">
        <v>4</v>
      </c>
      <c r="C40" s="0" t="n">
        <v>4</v>
      </c>
      <c r="D40" s="0" t="n">
        <v>2</v>
      </c>
      <c r="E40" s="0" t="n">
        <v>9</v>
      </c>
      <c r="F40" s="1" t="s">
        <v>5292</v>
      </c>
      <c r="G40" s="1" t="s">
        <v>1796</v>
      </c>
      <c r="H40" s="1" t="s">
        <v>5478</v>
      </c>
      <c r="I40" s="0" t="s">
        <v>5479</v>
      </c>
      <c r="J40" s="0" t="s">
        <v>5480</v>
      </c>
      <c r="K40" s="0" t="n">
        <v>1</v>
      </c>
      <c r="L40" s="0" t="str">
        <f aca="false">F40&amp;G40&amp;" "&amp;H40</f>
        <v>นายอดิศร แสวงดี</v>
      </c>
      <c r="M40" s="0" t="str">
        <f aca="false">C40&amp;"/"&amp;D40</f>
        <v>4/2</v>
      </c>
      <c r="N40" s="0" t="n">
        <v>0</v>
      </c>
      <c r="R40" s="0" t="s">
        <v>5481</v>
      </c>
      <c r="S40" s="0" t="s">
        <v>99</v>
      </c>
      <c r="T40" s="1" t="s">
        <v>488</v>
      </c>
      <c r="U40" s="1" t="s">
        <v>440</v>
      </c>
      <c r="V40" s="1" t="s">
        <v>32</v>
      </c>
      <c r="W40" s="0" t="s">
        <v>55</v>
      </c>
    </row>
    <row r="41" customFormat="false" ht="14.65" hidden="false" customHeight="false" outlineLevel="0" collapsed="false">
      <c r="A41" s="0" t="s">
        <v>5482</v>
      </c>
      <c r="B41" s="0" t="n">
        <v>4</v>
      </c>
      <c r="C41" s="0" t="n">
        <v>4</v>
      </c>
      <c r="D41" s="0" t="n">
        <v>2</v>
      </c>
      <c r="E41" s="0" t="n">
        <v>10</v>
      </c>
      <c r="F41" s="1" t="s">
        <v>5292</v>
      </c>
      <c r="G41" s="1" t="s">
        <v>1646</v>
      </c>
      <c r="H41" s="1" t="s">
        <v>5483</v>
      </c>
      <c r="I41" s="0" t="s">
        <v>5484</v>
      </c>
      <c r="J41" s="0" t="s">
        <v>5485</v>
      </c>
      <c r="K41" s="0" t="n">
        <v>1</v>
      </c>
      <c r="L41" s="0" t="str">
        <f aca="false">F41&amp;G41&amp;" "&amp;H41</f>
        <v>นายณภัทร แพทย์วงษ์</v>
      </c>
      <c r="M41" s="0" t="str">
        <f aca="false">C41&amp;"/"&amp;D41</f>
        <v>4/2</v>
      </c>
      <c r="N41" s="0" t="n">
        <v>0</v>
      </c>
      <c r="R41" s="0" t="s">
        <v>1666</v>
      </c>
      <c r="S41" s="0" t="s">
        <v>40</v>
      </c>
      <c r="V41" s="1" t="s">
        <v>32</v>
      </c>
      <c r="W41" s="0" t="s">
        <v>4619</v>
      </c>
    </row>
    <row r="42" customFormat="false" ht="14.65" hidden="false" customHeight="false" outlineLevel="0" collapsed="false">
      <c r="A42" s="0" t="s">
        <v>5486</v>
      </c>
      <c r="B42" s="0" t="n">
        <v>4</v>
      </c>
      <c r="C42" s="0" t="n">
        <v>4</v>
      </c>
      <c r="D42" s="0" t="n">
        <v>2</v>
      </c>
      <c r="E42" s="0" t="n">
        <v>11</v>
      </c>
      <c r="F42" s="1" t="s">
        <v>5292</v>
      </c>
      <c r="G42" s="1" t="s">
        <v>5487</v>
      </c>
      <c r="H42" s="1" t="s">
        <v>5488</v>
      </c>
      <c r="I42" s="0" t="s">
        <v>5489</v>
      </c>
      <c r="K42" s="0" t="n">
        <v>1</v>
      </c>
      <c r="L42" s="0" t="str">
        <f aca="false">F42&amp;G42&amp;" "&amp;H42</f>
        <v>นายนายทีเจ ฟรานซ์ เซสเซอร์ จี มาสคารินาส</v>
      </c>
      <c r="M42" s="0" t="str">
        <f aca="false">C42&amp;"/"&amp;D42</f>
        <v>4/2</v>
      </c>
      <c r="N42" s="0" t="n">
        <v>0</v>
      </c>
    </row>
    <row r="43" customFormat="false" ht="14.65" hidden="false" customHeight="false" outlineLevel="0" collapsed="false">
      <c r="A43" s="0" t="s">
        <v>5490</v>
      </c>
      <c r="B43" s="0" t="n">
        <v>4</v>
      </c>
      <c r="C43" s="0" t="n">
        <v>4</v>
      </c>
      <c r="D43" s="0" t="n">
        <v>2</v>
      </c>
      <c r="E43" s="0" t="n">
        <v>12</v>
      </c>
      <c r="F43" s="1" t="s">
        <v>5292</v>
      </c>
      <c r="G43" s="1" t="s">
        <v>5491</v>
      </c>
      <c r="H43" s="1" t="s">
        <v>5492</v>
      </c>
      <c r="I43" s="0" t="s">
        <v>5493</v>
      </c>
      <c r="J43" s="0" t="s">
        <v>5494</v>
      </c>
      <c r="K43" s="0" t="n">
        <v>1</v>
      </c>
      <c r="L43" s="0" t="str">
        <f aca="false">F43&amp;G43&amp;" "&amp;H43</f>
        <v>นายพชรพล อินต๊ะโน</v>
      </c>
      <c r="M43" s="0" t="str">
        <f aca="false">C43&amp;"/"&amp;D43</f>
        <v>4/2</v>
      </c>
      <c r="N43" s="0" t="n">
        <v>0</v>
      </c>
      <c r="R43" s="0" t="s">
        <v>5495</v>
      </c>
      <c r="S43" s="0" t="s">
        <v>163</v>
      </c>
      <c r="V43" s="1" t="s">
        <v>32</v>
      </c>
      <c r="W43" s="0" t="s">
        <v>33</v>
      </c>
    </row>
    <row r="44" customFormat="false" ht="14.65" hidden="false" customHeight="false" outlineLevel="0" collapsed="false">
      <c r="A44" s="0" t="s">
        <v>5496</v>
      </c>
      <c r="B44" s="0" t="n">
        <v>4</v>
      </c>
      <c r="C44" s="0" t="n">
        <v>4</v>
      </c>
      <c r="D44" s="0" t="n">
        <v>2</v>
      </c>
      <c r="E44" s="0" t="n">
        <v>13</v>
      </c>
      <c r="F44" s="1" t="s">
        <v>5292</v>
      </c>
      <c r="G44" s="1" t="s">
        <v>5497</v>
      </c>
      <c r="H44" s="1" t="s">
        <v>1914</v>
      </c>
      <c r="I44" s="0" t="s">
        <v>5498</v>
      </c>
      <c r="J44" s="0" t="s">
        <v>5499</v>
      </c>
      <c r="K44" s="0" t="n">
        <v>1</v>
      </c>
      <c r="L44" s="0" t="str">
        <f aca="false">F44&amp;G44&amp;" "&amp;H44</f>
        <v>นายพัชรพงษ์ คุ้มถนอม</v>
      </c>
      <c r="M44" s="0" t="str">
        <f aca="false">C44&amp;"/"&amp;D44</f>
        <v>4/2</v>
      </c>
      <c r="N44" s="0" t="n">
        <v>0</v>
      </c>
      <c r="R44" s="0" t="s">
        <v>5500</v>
      </c>
      <c r="S44" s="0" t="s">
        <v>1413</v>
      </c>
      <c r="V44" s="1" t="s">
        <v>32</v>
      </c>
      <c r="W44" s="0" t="s">
        <v>55</v>
      </c>
    </row>
    <row r="45" customFormat="false" ht="14.65" hidden="false" customHeight="false" outlineLevel="0" collapsed="false">
      <c r="A45" s="0" t="s">
        <v>5501</v>
      </c>
      <c r="B45" s="0" t="n">
        <v>4</v>
      </c>
      <c r="C45" s="0" t="n">
        <v>4</v>
      </c>
      <c r="D45" s="0" t="n">
        <v>2</v>
      </c>
      <c r="E45" s="0" t="n">
        <v>14</v>
      </c>
      <c r="F45" s="1" t="s">
        <v>5292</v>
      </c>
      <c r="G45" s="1" t="s">
        <v>2446</v>
      </c>
      <c r="H45" s="1" t="s">
        <v>5502</v>
      </c>
      <c r="I45" s="0" t="s">
        <v>5503</v>
      </c>
      <c r="K45" s="0" t="n">
        <v>1</v>
      </c>
      <c r="L45" s="0" t="str">
        <f aca="false">F45&amp;G45&amp;" "&amp;H45</f>
        <v>นายพัชรพล อินประเสริฐ</v>
      </c>
      <c r="M45" s="0" t="str">
        <f aca="false">C45&amp;"/"&amp;D45</f>
        <v>4/2</v>
      </c>
      <c r="N45" s="0" t="n">
        <v>0</v>
      </c>
    </row>
    <row r="46" customFormat="false" ht="14.65" hidden="false" customHeight="false" outlineLevel="0" collapsed="false">
      <c r="A46" s="0" t="s">
        <v>5504</v>
      </c>
      <c r="B46" s="0" t="n">
        <v>4</v>
      </c>
      <c r="C46" s="0" t="n">
        <v>4</v>
      </c>
      <c r="D46" s="0" t="n">
        <v>2</v>
      </c>
      <c r="E46" s="0" t="n">
        <v>15</v>
      </c>
      <c r="F46" s="1" t="s">
        <v>3023</v>
      </c>
      <c r="G46" s="1" t="s">
        <v>5505</v>
      </c>
      <c r="H46" s="1" t="s">
        <v>5506</v>
      </c>
      <c r="I46" s="0" t="s">
        <v>5507</v>
      </c>
      <c r="J46" s="0" t="s">
        <v>5508</v>
      </c>
      <c r="K46" s="0" t="n">
        <v>2</v>
      </c>
      <c r="L46" s="0" t="str">
        <f aca="false">F46&amp;G46&amp;" "&amp;H46</f>
        <v>นางสาวรัตนากร สมใยแย้ม</v>
      </c>
      <c r="M46" s="0" t="str">
        <f aca="false">C46&amp;"/"&amp;D46</f>
        <v>4/2</v>
      </c>
      <c r="N46" s="0" t="n">
        <v>0</v>
      </c>
      <c r="R46" s="0" t="s">
        <v>5509</v>
      </c>
      <c r="S46" s="0" t="s">
        <v>192</v>
      </c>
      <c r="T46" s="1" t="s">
        <v>440</v>
      </c>
      <c r="U46" s="1" t="s">
        <v>440</v>
      </c>
      <c r="V46" s="1" t="s">
        <v>32</v>
      </c>
      <c r="W46" s="0" t="s">
        <v>33</v>
      </c>
    </row>
    <row r="47" customFormat="false" ht="14.65" hidden="false" customHeight="false" outlineLevel="0" collapsed="false">
      <c r="A47" s="0" t="s">
        <v>5510</v>
      </c>
      <c r="B47" s="0" t="n">
        <v>4</v>
      </c>
      <c r="C47" s="0" t="n">
        <v>4</v>
      </c>
      <c r="D47" s="0" t="n">
        <v>2</v>
      </c>
      <c r="E47" s="0" t="n">
        <v>16</v>
      </c>
      <c r="F47" s="1" t="s">
        <v>3023</v>
      </c>
      <c r="G47" s="1" t="s">
        <v>5511</v>
      </c>
      <c r="H47" s="1" t="s">
        <v>4133</v>
      </c>
      <c r="I47" s="0" t="s">
        <v>5512</v>
      </c>
      <c r="J47" s="0" t="s">
        <v>5513</v>
      </c>
      <c r="K47" s="0" t="n">
        <v>2</v>
      </c>
      <c r="L47" s="0" t="str">
        <f aca="false">F47&amp;G47&amp;" "&amp;H47</f>
        <v>นางสาวสุวรรณา โสภา</v>
      </c>
      <c r="M47" s="0" t="str">
        <f aca="false">C47&amp;"/"&amp;D47</f>
        <v>4/2</v>
      </c>
      <c r="N47" s="0" t="n">
        <v>0</v>
      </c>
      <c r="R47" s="0" t="s">
        <v>3308</v>
      </c>
      <c r="S47" s="0" t="s">
        <v>199</v>
      </c>
      <c r="T47" s="1" t="s">
        <v>870</v>
      </c>
      <c r="U47" s="1" t="s">
        <v>440</v>
      </c>
      <c r="V47" s="1" t="s">
        <v>32</v>
      </c>
      <c r="W47" s="0" t="s">
        <v>33</v>
      </c>
    </row>
    <row r="48" customFormat="false" ht="14.65" hidden="false" customHeight="false" outlineLevel="0" collapsed="false">
      <c r="A48" s="0" t="s">
        <v>5514</v>
      </c>
      <c r="B48" s="0" t="n">
        <v>4</v>
      </c>
      <c r="C48" s="0" t="n">
        <v>4</v>
      </c>
      <c r="D48" s="0" t="n">
        <v>2</v>
      </c>
      <c r="E48" s="0" t="n">
        <v>17</v>
      </c>
      <c r="F48" s="1" t="s">
        <v>3023</v>
      </c>
      <c r="G48" s="1" t="s">
        <v>1345</v>
      </c>
      <c r="H48" s="0" t="s">
        <v>115</v>
      </c>
      <c r="I48" s="0" t="s">
        <v>5515</v>
      </c>
      <c r="J48" s="0" t="s">
        <v>5516</v>
      </c>
      <c r="K48" s="0" t="n">
        <v>2</v>
      </c>
      <c r="L48" s="0" t="str">
        <f aca="false">F48&amp;G48&amp;" "&amp;H48</f>
        <v>นางสาวชมพูนุช -</v>
      </c>
      <c r="M48" s="0" t="str">
        <f aca="false">C48&amp;"/"&amp;D48</f>
        <v>4/2</v>
      </c>
      <c r="N48" s="0" t="n">
        <v>0</v>
      </c>
      <c r="R48" s="0" t="s">
        <v>5517</v>
      </c>
      <c r="S48" s="0" t="s">
        <v>1302</v>
      </c>
      <c r="T48" s="1" t="s">
        <v>488</v>
      </c>
      <c r="U48" s="1" t="s">
        <v>440</v>
      </c>
      <c r="V48" s="1" t="s">
        <v>32</v>
      </c>
      <c r="W48" s="0" t="s">
        <v>55</v>
      </c>
    </row>
    <row r="49" customFormat="false" ht="14.65" hidden="false" customHeight="false" outlineLevel="0" collapsed="false">
      <c r="A49" s="0" t="s">
        <v>5518</v>
      </c>
      <c r="B49" s="0" t="n">
        <v>4</v>
      </c>
      <c r="C49" s="0" t="n">
        <v>4</v>
      </c>
      <c r="D49" s="0" t="n">
        <v>2</v>
      </c>
      <c r="E49" s="0" t="n">
        <v>18</v>
      </c>
      <c r="F49" s="1" t="s">
        <v>3023</v>
      </c>
      <c r="G49" s="1" t="s">
        <v>5519</v>
      </c>
      <c r="H49" s="1" t="s">
        <v>5520</v>
      </c>
      <c r="I49" s="0" t="s">
        <v>5521</v>
      </c>
      <c r="J49" s="0" t="s">
        <v>5522</v>
      </c>
      <c r="K49" s="0" t="n">
        <v>2</v>
      </c>
      <c r="L49" s="0" t="str">
        <f aca="false">F49&amp;G49&amp;" "&amp;H49</f>
        <v>นางสาววริศรา แสงจันทร์</v>
      </c>
      <c r="M49" s="0" t="str">
        <f aca="false">C49&amp;"/"&amp;D49</f>
        <v>4/2</v>
      </c>
      <c r="N49" s="0" t="n">
        <v>0</v>
      </c>
      <c r="R49" s="0" t="s">
        <v>5523</v>
      </c>
      <c r="S49" s="0" t="s">
        <v>129</v>
      </c>
      <c r="T49" s="1" t="s">
        <v>569</v>
      </c>
      <c r="U49" s="1" t="s">
        <v>440</v>
      </c>
      <c r="V49" s="1" t="s">
        <v>32</v>
      </c>
      <c r="W49" s="0" t="s">
        <v>33</v>
      </c>
    </row>
    <row r="50" customFormat="false" ht="14.65" hidden="false" customHeight="false" outlineLevel="0" collapsed="false">
      <c r="A50" s="0" t="s">
        <v>5524</v>
      </c>
      <c r="B50" s="0" t="n">
        <v>4</v>
      </c>
      <c r="C50" s="0" t="n">
        <v>4</v>
      </c>
      <c r="D50" s="0" t="n">
        <v>2</v>
      </c>
      <c r="E50" s="0" t="n">
        <v>19</v>
      </c>
      <c r="F50" s="1" t="s">
        <v>3023</v>
      </c>
      <c r="G50" s="1" t="s">
        <v>5525</v>
      </c>
      <c r="H50" s="1" t="s">
        <v>5526</v>
      </c>
      <c r="I50" s="0" t="s">
        <v>5527</v>
      </c>
      <c r="J50" s="0" t="s">
        <v>5368</v>
      </c>
      <c r="K50" s="0" t="n">
        <v>2</v>
      </c>
      <c r="L50" s="0" t="str">
        <f aca="false">F50&amp;G50&amp;" "&amp;H50</f>
        <v>นางสาววันวิสา เรียงรวบ</v>
      </c>
      <c r="M50" s="0" t="str">
        <f aca="false">C50&amp;"/"&amp;D50</f>
        <v>4/2</v>
      </c>
      <c r="N50" s="0" t="n">
        <v>0</v>
      </c>
      <c r="R50" s="0" t="s">
        <v>5528</v>
      </c>
      <c r="S50" s="0" t="s">
        <v>163</v>
      </c>
      <c r="T50" s="1" t="s">
        <v>2223</v>
      </c>
      <c r="U50" s="1" t="s">
        <v>470</v>
      </c>
      <c r="V50" s="1" t="s">
        <v>32</v>
      </c>
      <c r="W50" s="0" t="s">
        <v>55</v>
      </c>
    </row>
    <row r="51" customFormat="false" ht="14.65" hidden="false" customHeight="false" outlineLevel="0" collapsed="false">
      <c r="A51" s="0" t="s">
        <v>5529</v>
      </c>
      <c r="B51" s="0" t="n">
        <v>4</v>
      </c>
      <c r="C51" s="0" t="n">
        <v>4</v>
      </c>
      <c r="D51" s="0" t="n">
        <v>2</v>
      </c>
      <c r="E51" s="0" t="n">
        <v>20</v>
      </c>
      <c r="F51" s="1" t="s">
        <v>3023</v>
      </c>
      <c r="G51" s="1" t="s">
        <v>5530</v>
      </c>
      <c r="H51" s="1" t="s">
        <v>2204</v>
      </c>
      <c r="I51" s="0" t="s">
        <v>5531</v>
      </c>
      <c r="J51" s="0" t="s">
        <v>5532</v>
      </c>
      <c r="K51" s="0" t="n">
        <v>2</v>
      </c>
      <c r="L51" s="0" t="str">
        <f aca="false">F51&amp;G51&amp;" "&amp;H51</f>
        <v>นางสาวช่อผกา เกษี</v>
      </c>
      <c r="M51" s="0" t="str">
        <f aca="false">C51&amp;"/"&amp;D51</f>
        <v>4/2</v>
      </c>
      <c r="N51" s="0" t="n">
        <v>0</v>
      </c>
      <c r="R51" s="0" t="s">
        <v>5533</v>
      </c>
      <c r="S51" s="0" t="s">
        <v>176</v>
      </c>
      <c r="T51" s="1" t="s">
        <v>439</v>
      </c>
      <c r="U51" s="1" t="s">
        <v>440</v>
      </c>
      <c r="V51" s="1" t="s">
        <v>32</v>
      </c>
      <c r="W51" s="0" t="s">
        <v>33</v>
      </c>
    </row>
    <row r="52" customFormat="false" ht="14.65" hidden="false" customHeight="false" outlineLevel="0" collapsed="false">
      <c r="A52" s="0" t="s">
        <v>5534</v>
      </c>
      <c r="B52" s="0" t="n">
        <v>4</v>
      </c>
      <c r="C52" s="0" t="n">
        <v>4</v>
      </c>
      <c r="D52" s="0" t="n">
        <v>2</v>
      </c>
      <c r="E52" s="0" t="n">
        <v>21</v>
      </c>
      <c r="F52" s="1" t="s">
        <v>3023</v>
      </c>
      <c r="G52" s="1" t="s">
        <v>2328</v>
      </c>
      <c r="H52" s="1" t="s">
        <v>5535</v>
      </c>
      <c r="I52" s="0" t="s">
        <v>5536</v>
      </c>
      <c r="J52" s="0" t="s">
        <v>5364</v>
      </c>
      <c r="K52" s="0" t="n">
        <v>2</v>
      </c>
      <c r="L52" s="0" t="str">
        <f aca="false">F52&amp;G52&amp;" "&amp;H52</f>
        <v>นางสาวพัชราภรณ์ อินทรชา</v>
      </c>
      <c r="M52" s="0" t="str">
        <f aca="false">C52&amp;"/"&amp;D52</f>
        <v>4/2</v>
      </c>
      <c r="N52" s="0" t="n">
        <v>0</v>
      </c>
      <c r="R52" s="0" t="s">
        <v>5537</v>
      </c>
      <c r="S52" s="0" t="s">
        <v>1302</v>
      </c>
      <c r="T52" s="1" t="s">
        <v>488</v>
      </c>
      <c r="U52" s="1" t="s">
        <v>440</v>
      </c>
      <c r="V52" s="1" t="s">
        <v>32</v>
      </c>
      <c r="W52" s="0" t="s">
        <v>55</v>
      </c>
    </row>
    <row r="53" customFormat="false" ht="14.65" hidden="false" customHeight="false" outlineLevel="0" collapsed="false">
      <c r="A53" s="0" t="s">
        <v>5538</v>
      </c>
      <c r="B53" s="0" t="n">
        <v>4</v>
      </c>
      <c r="C53" s="0" t="n">
        <v>4</v>
      </c>
      <c r="D53" s="0" t="n">
        <v>2</v>
      </c>
      <c r="E53" s="0" t="n">
        <v>22</v>
      </c>
      <c r="F53" s="1" t="s">
        <v>3023</v>
      </c>
      <c r="G53" s="1" t="s">
        <v>5539</v>
      </c>
      <c r="H53" s="1" t="s">
        <v>5540</v>
      </c>
      <c r="I53" s="0" t="s">
        <v>5541</v>
      </c>
      <c r="J53" s="0" t="s">
        <v>5542</v>
      </c>
      <c r="K53" s="0" t="n">
        <v>2</v>
      </c>
      <c r="L53" s="0" t="str">
        <f aca="false">F53&amp;G53&amp;" "&amp;H53</f>
        <v>นางสาวพัณธิภา อุ่มแซม</v>
      </c>
      <c r="M53" s="0" t="str">
        <f aca="false">C53&amp;"/"&amp;D53</f>
        <v>4/2</v>
      </c>
      <c r="N53" s="0" t="n">
        <v>0</v>
      </c>
      <c r="R53" s="0" t="s">
        <v>1173</v>
      </c>
      <c r="S53" s="0" t="s">
        <v>1413</v>
      </c>
      <c r="T53" s="1" t="s">
        <v>488</v>
      </c>
      <c r="U53" s="1" t="s">
        <v>440</v>
      </c>
      <c r="V53" s="1" t="s">
        <v>32</v>
      </c>
    </row>
    <row r="54" customFormat="false" ht="14.65" hidden="false" customHeight="false" outlineLevel="0" collapsed="false">
      <c r="A54" s="0" t="s">
        <v>5543</v>
      </c>
      <c r="B54" s="0" t="n">
        <v>4</v>
      </c>
      <c r="C54" s="0" t="n">
        <v>4</v>
      </c>
      <c r="D54" s="0" t="n">
        <v>2</v>
      </c>
      <c r="E54" s="0" t="n">
        <v>23</v>
      </c>
      <c r="F54" s="1" t="s">
        <v>3023</v>
      </c>
      <c r="G54" s="1" t="s">
        <v>5544</v>
      </c>
      <c r="H54" s="1" t="s">
        <v>3020</v>
      </c>
      <c r="I54" s="0" t="s">
        <v>5545</v>
      </c>
      <c r="J54" s="0" t="s">
        <v>5546</v>
      </c>
      <c r="K54" s="0" t="n">
        <v>2</v>
      </c>
      <c r="L54" s="0" t="str">
        <f aca="false">F54&amp;G54&amp;" "&amp;H54</f>
        <v>นางสาวพิริยากร ทองแท้</v>
      </c>
      <c r="M54" s="0" t="str">
        <f aca="false">C54&amp;"/"&amp;D54</f>
        <v>4/2</v>
      </c>
      <c r="N54" s="0" t="n">
        <v>0</v>
      </c>
      <c r="R54" s="0" t="s">
        <v>559</v>
      </c>
      <c r="S54" s="0" t="s">
        <v>129</v>
      </c>
      <c r="T54" s="1" t="s">
        <v>925</v>
      </c>
      <c r="U54" s="1" t="s">
        <v>440</v>
      </c>
      <c r="V54" s="1" t="s">
        <v>32</v>
      </c>
      <c r="W54" s="0" t="s">
        <v>33</v>
      </c>
    </row>
    <row r="55" customFormat="false" ht="14.65" hidden="false" customHeight="false" outlineLevel="0" collapsed="false">
      <c r="A55" s="0" t="s">
        <v>5547</v>
      </c>
      <c r="B55" s="0" t="n">
        <v>4</v>
      </c>
      <c r="C55" s="0" t="n">
        <v>4</v>
      </c>
      <c r="D55" s="0" t="n">
        <v>2</v>
      </c>
      <c r="E55" s="0" t="n">
        <v>24</v>
      </c>
      <c r="F55" s="1" t="s">
        <v>3023</v>
      </c>
      <c r="G55" s="1" t="s">
        <v>5548</v>
      </c>
      <c r="H55" s="1" t="s">
        <v>5549</v>
      </c>
      <c r="I55" s="0" t="s">
        <v>5550</v>
      </c>
      <c r="J55" s="0" t="s">
        <v>5422</v>
      </c>
      <c r="K55" s="0" t="n">
        <v>2</v>
      </c>
      <c r="L55" s="0" t="str">
        <f aca="false">F55&amp;G55&amp;" "&amp;H55</f>
        <v>นางสาวยลดา จันทร์คำ</v>
      </c>
      <c r="M55" s="0" t="str">
        <f aca="false">C55&amp;"/"&amp;D55</f>
        <v>4/2</v>
      </c>
      <c r="N55" s="0" t="n">
        <v>0</v>
      </c>
      <c r="R55" s="0" t="s">
        <v>5551</v>
      </c>
      <c r="S55" s="0" t="s">
        <v>176</v>
      </c>
      <c r="T55" s="1" t="s">
        <v>849</v>
      </c>
      <c r="U55" s="1" t="s">
        <v>440</v>
      </c>
      <c r="V55" s="1" t="s">
        <v>32</v>
      </c>
      <c r="W55" s="0" t="s">
        <v>55</v>
      </c>
    </row>
    <row r="56" customFormat="false" ht="14.65" hidden="false" customHeight="false" outlineLevel="0" collapsed="false">
      <c r="A56" s="0" t="s">
        <v>5552</v>
      </c>
      <c r="B56" s="0" t="n">
        <v>4</v>
      </c>
      <c r="C56" s="0" t="n">
        <v>4</v>
      </c>
      <c r="D56" s="0" t="n">
        <v>2</v>
      </c>
      <c r="E56" s="0" t="n">
        <v>25</v>
      </c>
      <c r="F56" s="1" t="s">
        <v>3023</v>
      </c>
      <c r="G56" s="1" t="s">
        <v>5553</v>
      </c>
      <c r="H56" s="1" t="s">
        <v>5554</v>
      </c>
      <c r="I56" s="0" t="s">
        <v>5555</v>
      </c>
      <c r="J56" s="0" t="s">
        <v>5556</v>
      </c>
      <c r="K56" s="0" t="n">
        <v>2</v>
      </c>
      <c r="L56" s="0" t="str">
        <f aca="false">F56&amp;G56&amp;" "&amp;H56</f>
        <v>นางสาวบงกช ชัยสูตร</v>
      </c>
      <c r="M56" s="0" t="str">
        <f aca="false">C56&amp;"/"&amp;D56</f>
        <v>4/2</v>
      </c>
      <c r="N56" s="0" t="n">
        <v>0</v>
      </c>
      <c r="R56" s="0" t="s">
        <v>2832</v>
      </c>
      <c r="S56" s="0" t="s">
        <v>163</v>
      </c>
      <c r="T56" s="1" t="s">
        <v>499</v>
      </c>
      <c r="U56" s="1" t="s">
        <v>440</v>
      </c>
      <c r="V56" s="1" t="s">
        <v>32</v>
      </c>
      <c r="W56" s="0" t="s">
        <v>55</v>
      </c>
    </row>
    <row r="57" customFormat="false" ht="14.65" hidden="false" customHeight="false" outlineLevel="0" collapsed="false">
      <c r="A57" s="0" t="s">
        <v>5557</v>
      </c>
      <c r="B57" s="0" t="n">
        <v>4</v>
      </c>
      <c r="C57" s="0" t="n">
        <v>4</v>
      </c>
      <c r="D57" s="0" t="n">
        <v>2</v>
      </c>
      <c r="E57" s="0" t="n">
        <v>26</v>
      </c>
      <c r="F57" s="1" t="s">
        <v>3023</v>
      </c>
      <c r="G57" s="1" t="s">
        <v>4029</v>
      </c>
      <c r="H57" s="1" t="s">
        <v>5558</v>
      </c>
      <c r="I57" s="0" t="s">
        <v>5559</v>
      </c>
      <c r="J57" s="0" t="s">
        <v>5560</v>
      </c>
      <c r="K57" s="0" t="n">
        <v>2</v>
      </c>
      <c r="L57" s="0" t="str">
        <f aca="false">F57&amp;G57&amp;" "&amp;H57</f>
        <v>นางสาวภัคจิรา จงสกุล</v>
      </c>
      <c r="M57" s="0" t="str">
        <f aca="false">C57&amp;"/"&amp;D57</f>
        <v>4/2</v>
      </c>
      <c r="N57" s="0" t="n">
        <v>0</v>
      </c>
      <c r="R57" s="0" t="s">
        <v>5561</v>
      </c>
      <c r="S57" s="0" t="s">
        <v>192</v>
      </c>
      <c r="T57" s="1" t="s">
        <v>849</v>
      </c>
      <c r="U57" s="1" t="s">
        <v>440</v>
      </c>
      <c r="V57" s="1" t="s">
        <v>32</v>
      </c>
      <c r="W57" s="0" t="s">
        <v>55</v>
      </c>
    </row>
    <row r="58" customFormat="false" ht="14.65" hidden="false" customHeight="false" outlineLevel="0" collapsed="false">
      <c r="A58" s="0" t="s">
        <v>5562</v>
      </c>
      <c r="B58" s="0" t="n">
        <v>4</v>
      </c>
      <c r="C58" s="0" t="n">
        <v>4</v>
      </c>
      <c r="D58" s="0" t="n">
        <v>2</v>
      </c>
      <c r="E58" s="0" t="n">
        <v>27</v>
      </c>
      <c r="F58" s="1" t="s">
        <v>3023</v>
      </c>
      <c r="G58" s="1" t="s">
        <v>5563</v>
      </c>
      <c r="H58" s="1" t="s">
        <v>4468</v>
      </c>
      <c r="I58" s="0" t="s">
        <v>5564</v>
      </c>
      <c r="J58" s="0" t="s">
        <v>5565</v>
      </c>
      <c r="K58" s="0" t="n">
        <v>2</v>
      </c>
      <c r="L58" s="0" t="str">
        <f aca="false">F58&amp;G58&amp;" "&amp;H58</f>
        <v>นางสาวลลิตภัทร แสงทอง</v>
      </c>
      <c r="M58" s="0" t="str">
        <f aca="false">C58&amp;"/"&amp;D58</f>
        <v>4/2</v>
      </c>
      <c r="N58" s="0" t="n">
        <v>0</v>
      </c>
      <c r="R58" s="0" t="s">
        <v>5566</v>
      </c>
      <c r="S58" s="0" t="s">
        <v>129</v>
      </c>
      <c r="T58" s="1" t="s">
        <v>925</v>
      </c>
      <c r="U58" s="1" t="s">
        <v>440</v>
      </c>
      <c r="V58" s="1" t="s">
        <v>32</v>
      </c>
      <c r="W58" s="0" t="s">
        <v>33</v>
      </c>
    </row>
    <row r="59" customFormat="false" ht="14.65" hidden="false" customHeight="false" outlineLevel="0" collapsed="false">
      <c r="A59" s="0" t="s">
        <v>5567</v>
      </c>
      <c r="B59" s="0" t="n">
        <v>4</v>
      </c>
      <c r="C59" s="0" t="n">
        <v>4</v>
      </c>
      <c r="D59" s="0" t="n">
        <v>2</v>
      </c>
      <c r="E59" s="0" t="n">
        <v>28</v>
      </c>
      <c r="F59" s="1" t="s">
        <v>3023</v>
      </c>
      <c r="G59" s="1" t="s">
        <v>5568</v>
      </c>
      <c r="H59" s="1" t="s">
        <v>5569</v>
      </c>
      <c r="I59" s="0" t="s">
        <v>5570</v>
      </c>
      <c r="J59" s="0" t="s">
        <v>5571</v>
      </c>
      <c r="K59" s="0" t="n">
        <v>2</v>
      </c>
      <c r="L59" s="0" t="str">
        <f aca="false">F59&amp;G59&amp;" "&amp;H59</f>
        <v>นางสาวสนิตยา ชื่นจิตรชม</v>
      </c>
      <c r="M59" s="0" t="str">
        <f aca="false">C59&amp;"/"&amp;D59</f>
        <v>4/2</v>
      </c>
      <c r="N59" s="0" t="n">
        <v>0</v>
      </c>
      <c r="R59" s="0" t="s">
        <v>5572</v>
      </c>
      <c r="S59" s="0" t="s">
        <v>221</v>
      </c>
      <c r="T59" s="1" t="s">
        <v>447</v>
      </c>
      <c r="U59" s="1" t="s">
        <v>440</v>
      </c>
      <c r="V59" s="1" t="s">
        <v>32</v>
      </c>
      <c r="W59" s="0" t="s">
        <v>55</v>
      </c>
    </row>
    <row r="60" customFormat="false" ht="14.65" hidden="false" customHeight="false" outlineLevel="0" collapsed="false">
      <c r="A60" s="0" t="s">
        <v>5573</v>
      </c>
      <c r="B60" s="0" t="n">
        <v>4</v>
      </c>
      <c r="C60" s="0" t="n">
        <v>4</v>
      </c>
      <c r="D60" s="0" t="n">
        <v>2</v>
      </c>
      <c r="E60" s="0" t="n">
        <v>29</v>
      </c>
      <c r="F60" s="1" t="s">
        <v>3023</v>
      </c>
      <c r="G60" s="1" t="s">
        <v>5574</v>
      </c>
      <c r="H60" s="1" t="s">
        <v>2641</v>
      </c>
      <c r="I60" s="0" t="s">
        <v>5575</v>
      </c>
      <c r="J60" s="0" t="s">
        <v>5354</v>
      </c>
      <c r="K60" s="0" t="n">
        <v>2</v>
      </c>
      <c r="L60" s="0" t="str">
        <f aca="false">F60&amp;G60&amp;" "&amp;H60</f>
        <v>นางสาวกมลกานต์ นิ่มนวล</v>
      </c>
      <c r="M60" s="0" t="str">
        <f aca="false">C60&amp;"/"&amp;D60</f>
        <v>4/2</v>
      </c>
      <c r="N60" s="0" t="n">
        <v>0</v>
      </c>
      <c r="R60" s="0" t="s">
        <v>1363</v>
      </c>
      <c r="S60" s="0" t="s">
        <v>192</v>
      </c>
      <c r="T60" s="1" t="s">
        <v>440</v>
      </c>
      <c r="U60" s="1" t="s">
        <v>440</v>
      </c>
      <c r="V60" s="1" t="s">
        <v>32</v>
      </c>
      <c r="W60" s="0" t="s">
        <v>33</v>
      </c>
    </row>
    <row r="61" customFormat="false" ht="14.65" hidden="false" customHeight="false" outlineLevel="0" collapsed="false">
      <c r="A61" s="0" t="s">
        <v>5576</v>
      </c>
      <c r="B61" s="0" t="n">
        <v>4</v>
      </c>
      <c r="C61" s="0" t="n">
        <v>4</v>
      </c>
      <c r="D61" s="0" t="n">
        <v>2</v>
      </c>
      <c r="E61" s="0" t="n">
        <v>30</v>
      </c>
      <c r="F61" s="1" t="s">
        <v>3023</v>
      </c>
      <c r="G61" s="1" t="s">
        <v>5577</v>
      </c>
      <c r="H61" s="1" t="s">
        <v>5578</v>
      </c>
      <c r="I61" s="0" t="s">
        <v>5579</v>
      </c>
      <c r="J61" s="0" t="s">
        <v>4391</v>
      </c>
      <c r="K61" s="0" t="n">
        <v>2</v>
      </c>
      <c r="L61" s="0" t="str">
        <f aca="false">F61&amp;G61&amp;" "&amp;H61</f>
        <v>นางสาวจนัญญา เอี่ยมสอาด</v>
      </c>
      <c r="M61" s="0" t="str">
        <f aca="false">C61&amp;"/"&amp;D61</f>
        <v>4/2</v>
      </c>
      <c r="N61" s="0" t="n">
        <v>0</v>
      </c>
      <c r="R61" s="0" t="s">
        <v>5580</v>
      </c>
      <c r="S61" s="0" t="s">
        <v>115</v>
      </c>
      <c r="T61" s="1" t="s">
        <v>887</v>
      </c>
      <c r="U61" s="1" t="s">
        <v>440</v>
      </c>
      <c r="V61" s="1" t="s">
        <v>32</v>
      </c>
      <c r="W61" s="0" t="s">
        <v>55</v>
      </c>
    </row>
    <row r="62" customFormat="false" ht="14.65" hidden="false" customHeight="false" outlineLevel="0" collapsed="false">
      <c r="A62" s="0" t="s">
        <v>5581</v>
      </c>
      <c r="B62" s="0" t="n">
        <v>4</v>
      </c>
      <c r="C62" s="0" t="n">
        <v>4</v>
      </c>
      <c r="D62" s="0" t="n">
        <v>2</v>
      </c>
      <c r="E62" s="0" t="n">
        <v>31</v>
      </c>
      <c r="F62" s="1" t="s">
        <v>3023</v>
      </c>
      <c r="G62" s="1" t="s">
        <v>4293</v>
      </c>
      <c r="H62" s="1" t="s">
        <v>5582</v>
      </c>
      <c r="I62" s="0" t="s">
        <v>5583</v>
      </c>
      <c r="J62" s="0" t="s">
        <v>5584</v>
      </c>
      <c r="K62" s="0" t="n">
        <v>2</v>
      </c>
      <c r="L62" s="0" t="str">
        <f aca="false">F62&amp;G62&amp;" "&amp;H62</f>
        <v>นางสาวจันจิรา เพิ่มนาม</v>
      </c>
      <c r="M62" s="0" t="str">
        <f aca="false">C62&amp;"/"&amp;D62</f>
        <v>4/2</v>
      </c>
      <c r="N62" s="0" t="n">
        <v>0</v>
      </c>
      <c r="R62" s="0" t="s">
        <v>3200</v>
      </c>
      <c r="T62" s="1" t="s">
        <v>2223</v>
      </c>
      <c r="U62" s="1" t="s">
        <v>470</v>
      </c>
      <c r="V62" s="1" t="s">
        <v>32</v>
      </c>
      <c r="W62" s="0" t="s">
        <v>323</v>
      </c>
    </row>
    <row r="63" customFormat="false" ht="14.65" hidden="false" customHeight="false" outlineLevel="0" collapsed="false">
      <c r="A63" s="0" t="s">
        <v>5585</v>
      </c>
      <c r="B63" s="0" t="n">
        <v>4</v>
      </c>
      <c r="C63" s="0" t="n">
        <v>4</v>
      </c>
      <c r="D63" s="0" t="n">
        <v>2</v>
      </c>
      <c r="E63" s="0" t="n">
        <v>32</v>
      </c>
      <c r="F63" s="1" t="s">
        <v>3023</v>
      </c>
      <c r="G63" s="1" t="s">
        <v>5586</v>
      </c>
      <c r="H63" s="1" t="s">
        <v>5587</v>
      </c>
      <c r="I63" s="0" t="s">
        <v>5588</v>
      </c>
      <c r="J63" s="0" t="s">
        <v>5589</v>
      </c>
      <c r="K63" s="0" t="n">
        <v>2</v>
      </c>
      <c r="L63" s="0" t="str">
        <f aca="false">F63&amp;G63&amp;" "&amp;H63</f>
        <v>นางสาวฐิติกัลยา สีคำ</v>
      </c>
      <c r="M63" s="0" t="str">
        <f aca="false">C63&amp;"/"&amp;D63</f>
        <v>4/2</v>
      </c>
      <c r="N63" s="0" t="n">
        <v>0</v>
      </c>
      <c r="R63" s="0" t="s">
        <v>3255</v>
      </c>
      <c r="S63" s="0" t="s">
        <v>47</v>
      </c>
      <c r="T63" s="1" t="s">
        <v>595</v>
      </c>
      <c r="U63" s="1" t="s">
        <v>440</v>
      </c>
      <c r="V63" s="1" t="s">
        <v>32</v>
      </c>
      <c r="W63" s="0" t="s">
        <v>33</v>
      </c>
    </row>
    <row r="64" customFormat="false" ht="14.65" hidden="false" customHeight="false" outlineLevel="0" collapsed="false">
      <c r="A64" s="0" t="s">
        <v>5590</v>
      </c>
      <c r="B64" s="0" t="n">
        <v>4</v>
      </c>
      <c r="C64" s="0" t="n">
        <v>4</v>
      </c>
      <c r="D64" s="0" t="n">
        <v>2</v>
      </c>
      <c r="E64" s="0" t="n">
        <v>33</v>
      </c>
      <c r="F64" s="1" t="s">
        <v>3023</v>
      </c>
      <c r="G64" s="1" t="s">
        <v>2190</v>
      </c>
      <c r="H64" s="1" t="s">
        <v>5591</v>
      </c>
      <c r="I64" s="0" t="s">
        <v>5592</v>
      </c>
      <c r="J64" s="0" t="s">
        <v>5593</v>
      </c>
      <c r="K64" s="0" t="n">
        <v>2</v>
      </c>
      <c r="L64" s="0" t="str">
        <f aca="false">F64&amp;G64&amp;" "&amp;H64</f>
        <v>นางสาวภิญญดา หนูเพ็ญ</v>
      </c>
      <c r="M64" s="0" t="str">
        <f aca="false">C64&amp;"/"&amp;D64</f>
        <v>4/2</v>
      </c>
      <c r="N64" s="0" t="n">
        <v>0</v>
      </c>
      <c r="R64" s="0" t="s">
        <v>358</v>
      </c>
      <c r="S64" s="0" t="s">
        <v>31</v>
      </c>
      <c r="T64" s="1" t="s">
        <v>5594</v>
      </c>
      <c r="U64" s="1" t="s">
        <v>5595</v>
      </c>
      <c r="V64" s="1" t="s">
        <v>32</v>
      </c>
    </row>
    <row r="65" customFormat="false" ht="14.65" hidden="false" customHeight="false" outlineLevel="0" collapsed="false">
      <c r="A65" s="0" t="s">
        <v>5596</v>
      </c>
      <c r="B65" s="0" t="n">
        <v>4</v>
      </c>
      <c r="C65" s="0" t="n">
        <v>4</v>
      </c>
      <c r="D65" s="0" t="n">
        <v>2</v>
      </c>
      <c r="E65" s="0" t="n">
        <v>34</v>
      </c>
      <c r="F65" s="1" t="s">
        <v>3023</v>
      </c>
      <c r="G65" s="1" t="s">
        <v>5597</v>
      </c>
      <c r="H65" s="1" t="s">
        <v>5598</v>
      </c>
      <c r="I65" s="0" t="s">
        <v>5599</v>
      </c>
      <c r="J65" s="0" t="s">
        <v>5600</v>
      </c>
      <c r="K65" s="0" t="n">
        <v>2</v>
      </c>
      <c r="L65" s="0" t="str">
        <f aca="false">F65&amp;G65&amp;" "&amp;H65</f>
        <v>นางสาวกาญจณา วงษ์เอี่ยม</v>
      </c>
      <c r="M65" s="0" t="str">
        <f aca="false">C65&amp;"/"&amp;D65</f>
        <v>4/2</v>
      </c>
      <c r="N65" s="0" t="n">
        <v>0</v>
      </c>
      <c r="R65" s="0" t="s">
        <v>2907</v>
      </c>
      <c r="S65" s="0" t="s">
        <v>199</v>
      </c>
      <c r="T65" s="1" t="s">
        <v>462</v>
      </c>
      <c r="U65" s="1" t="s">
        <v>440</v>
      </c>
      <c r="V65" s="1" t="s">
        <v>32</v>
      </c>
      <c r="W65" s="0" t="s">
        <v>55</v>
      </c>
    </row>
    <row r="66" customFormat="false" ht="14.65" hidden="false" customHeight="false" outlineLevel="0" collapsed="false">
      <c r="A66" s="0" t="s">
        <v>5601</v>
      </c>
      <c r="B66" s="0" t="n">
        <v>4</v>
      </c>
      <c r="C66" s="0" t="n">
        <v>4</v>
      </c>
      <c r="D66" s="0" t="n">
        <v>2</v>
      </c>
      <c r="E66" s="0" t="n">
        <v>35</v>
      </c>
      <c r="F66" s="1" t="s">
        <v>3023</v>
      </c>
      <c r="G66" s="1" t="s">
        <v>5602</v>
      </c>
      <c r="H66" s="1" t="s">
        <v>5603</v>
      </c>
      <c r="I66" s="0" t="s">
        <v>5604</v>
      </c>
      <c r="J66" s="0" t="s">
        <v>5605</v>
      </c>
      <c r="K66" s="0" t="n">
        <v>2</v>
      </c>
      <c r="L66" s="0" t="str">
        <f aca="false">F66&amp;G66&amp;" "&amp;H66</f>
        <v>นางสาวนันทิดา ศีลทอง</v>
      </c>
      <c r="M66" s="0" t="str">
        <f aca="false">C66&amp;"/"&amp;D66</f>
        <v>4/2</v>
      </c>
      <c r="N66" s="0" t="n">
        <v>0</v>
      </c>
      <c r="R66" s="0" t="s">
        <v>5606</v>
      </c>
      <c r="S66" s="0" t="s">
        <v>1302</v>
      </c>
      <c r="T66" s="1" t="s">
        <v>488</v>
      </c>
      <c r="U66" s="1" t="s">
        <v>440</v>
      </c>
      <c r="V66" s="1" t="s">
        <v>32</v>
      </c>
      <c r="W66" s="0" t="s">
        <v>55</v>
      </c>
    </row>
    <row r="67" customFormat="false" ht="14.65" hidden="false" customHeight="false" outlineLevel="0" collapsed="false">
      <c r="A67" s="0" t="s">
        <v>5607</v>
      </c>
      <c r="B67" s="0" t="n">
        <v>4</v>
      </c>
      <c r="C67" s="0" t="n">
        <v>4</v>
      </c>
      <c r="D67" s="0" t="n">
        <v>2</v>
      </c>
      <c r="E67" s="0" t="n">
        <v>36</v>
      </c>
      <c r="F67" s="1" t="s">
        <v>3023</v>
      </c>
      <c r="G67" s="1" t="s">
        <v>5608</v>
      </c>
      <c r="H67" s="1" t="s">
        <v>5609</v>
      </c>
      <c r="I67" s="0" t="s">
        <v>5610</v>
      </c>
      <c r="J67" s="0" t="s">
        <v>5611</v>
      </c>
      <c r="K67" s="0" t="n">
        <v>2</v>
      </c>
      <c r="L67" s="0" t="str">
        <f aca="false">F67&amp;G67&amp;" "&amp;H67</f>
        <v>นางสาวมนัสศวี พลอยมุกดา</v>
      </c>
      <c r="M67" s="0" t="str">
        <f aca="false">C67&amp;"/"&amp;D67</f>
        <v>4/2</v>
      </c>
      <c r="N67" s="0" t="n">
        <v>0</v>
      </c>
      <c r="R67" s="0" t="s">
        <v>2994</v>
      </c>
      <c r="S67" s="0" t="s">
        <v>129</v>
      </c>
      <c r="T67" s="1" t="s">
        <v>2223</v>
      </c>
      <c r="U67" s="1" t="s">
        <v>470</v>
      </c>
      <c r="V67" s="1" t="s">
        <v>32</v>
      </c>
      <c r="W67" s="0" t="s">
        <v>323</v>
      </c>
    </row>
    <row r="68" customFormat="false" ht="14.65" hidden="false" customHeight="false" outlineLevel="0" collapsed="false">
      <c r="A68" s="0" t="s">
        <v>5612</v>
      </c>
      <c r="B68" s="0" t="n">
        <v>4</v>
      </c>
      <c r="C68" s="0" t="n">
        <v>4</v>
      </c>
      <c r="D68" s="0" t="n">
        <v>2</v>
      </c>
      <c r="E68" s="0" t="n">
        <v>37</v>
      </c>
      <c r="F68" s="1" t="s">
        <v>117</v>
      </c>
      <c r="G68" s="1" t="s">
        <v>5613</v>
      </c>
      <c r="H68" s="1" t="s">
        <v>5614</v>
      </c>
      <c r="I68" s="0" t="s">
        <v>5615</v>
      </c>
      <c r="J68" s="0" t="s">
        <v>4470</v>
      </c>
      <c r="K68" s="0" t="n">
        <v>2</v>
      </c>
      <c r="L68" s="0" t="str">
        <f aca="false">F68&amp;G68&amp;" "&amp;H68</f>
        <v>เด็กหญิงศริณย์พร ชนประเสริฐ</v>
      </c>
      <c r="M68" s="0" t="str">
        <f aca="false">C68&amp;"/"&amp;D68</f>
        <v>4/2</v>
      </c>
      <c r="N68" s="0" t="n">
        <v>0</v>
      </c>
      <c r="R68" s="0" t="s">
        <v>2589</v>
      </c>
      <c r="S68" s="0" t="s">
        <v>47</v>
      </c>
      <c r="T68" s="1" t="s">
        <v>462</v>
      </c>
      <c r="U68" s="1" t="s">
        <v>440</v>
      </c>
      <c r="V68" s="1" t="s">
        <v>32</v>
      </c>
      <c r="W68" s="0" t="s">
        <v>55</v>
      </c>
    </row>
    <row r="69" customFormat="false" ht="14.65" hidden="false" customHeight="false" outlineLevel="0" collapsed="false">
      <c r="A69" s="0" t="s">
        <v>5616</v>
      </c>
      <c r="B69" s="0" t="n">
        <v>4</v>
      </c>
      <c r="C69" s="0" t="n">
        <v>4</v>
      </c>
      <c r="D69" s="0" t="n">
        <v>2</v>
      </c>
      <c r="E69" s="0" t="n">
        <v>38</v>
      </c>
      <c r="F69" s="1" t="s">
        <v>3023</v>
      </c>
      <c r="G69" s="1" t="s">
        <v>5617</v>
      </c>
      <c r="H69" s="1" t="s">
        <v>5618</v>
      </c>
      <c r="I69" s="0" t="s">
        <v>5619</v>
      </c>
      <c r="J69" s="0" t="s">
        <v>4109</v>
      </c>
      <c r="K69" s="0" t="n">
        <v>2</v>
      </c>
      <c r="L69" s="0" t="str">
        <f aca="false">F69&amp;G69&amp;" "&amp;H69</f>
        <v>นางสาวจันทกานต์ ปุญญะอาคมกิจ</v>
      </c>
      <c r="M69" s="0" t="str">
        <f aca="false">C69&amp;"/"&amp;D69</f>
        <v>4/2</v>
      </c>
      <c r="N69" s="0" t="n">
        <v>0</v>
      </c>
      <c r="R69" s="0" t="s">
        <v>5620</v>
      </c>
      <c r="S69" s="0" t="s">
        <v>1302</v>
      </c>
      <c r="T69" s="1" t="s">
        <v>488</v>
      </c>
      <c r="U69" s="1" t="s">
        <v>440</v>
      </c>
      <c r="V69" s="1" t="s">
        <v>32</v>
      </c>
      <c r="W69" s="0" t="s">
        <v>55</v>
      </c>
    </row>
    <row r="70" customFormat="false" ht="14.65" hidden="false" customHeight="false" outlineLevel="0" collapsed="false">
      <c r="A70" s="0" t="s">
        <v>5621</v>
      </c>
      <c r="B70" s="0" t="n">
        <v>4</v>
      </c>
      <c r="C70" s="0" t="n">
        <v>4</v>
      </c>
      <c r="D70" s="0" t="n">
        <v>2</v>
      </c>
      <c r="E70" s="0" t="n">
        <v>39</v>
      </c>
      <c r="F70" s="1" t="s">
        <v>3023</v>
      </c>
      <c r="G70" s="1" t="s">
        <v>5622</v>
      </c>
      <c r="H70" s="1" t="s">
        <v>5623</v>
      </c>
      <c r="I70" s="0" t="s">
        <v>5624</v>
      </c>
      <c r="J70" s="0" t="s">
        <v>5625</v>
      </c>
      <c r="K70" s="0" t="n">
        <v>2</v>
      </c>
      <c r="L70" s="0" t="str">
        <f aca="false">F70&amp;G70&amp;" "&amp;H70</f>
        <v>นางสาวรุจีประภา สอนคล้า</v>
      </c>
      <c r="M70" s="0" t="str">
        <f aca="false">C70&amp;"/"&amp;D70</f>
        <v>4/2</v>
      </c>
      <c r="N70" s="0" t="n">
        <v>0</v>
      </c>
      <c r="R70" s="0" t="s">
        <v>358</v>
      </c>
      <c r="S70" s="0" t="s">
        <v>199</v>
      </c>
      <c r="T70" s="1" t="s">
        <v>589</v>
      </c>
      <c r="U70" s="1" t="s">
        <v>470</v>
      </c>
      <c r="V70" s="1" t="s">
        <v>32</v>
      </c>
      <c r="W70" s="0" t="s">
        <v>323</v>
      </c>
    </row>
    <row r="71" customFormat="false" ht="14.65" hidden="false" customHeight="false" outlineLevel="0" collapsed="false">
      <c r="A71" s="0" t="s">
        <v>5626</v>
      </c>
      <c r="B71" s="0" t="n">
        <v>4</v>
      </c>
      <c r="C71" s="0" t="n">
        <v>4</v>
      </c>
      <c r="D71" s="0" t="n">
        <v>2</v>
      </c>
      <c r="E71" s="0" t="n">
        <v>40</v>
      </c>
      <c r="F71" s="1" t="s">
        <v>3023</v>
      </c>
      <c r="G71" s="1" t="s">
        <v>1022</v>
      </c>
      <c r="H71" s="1" t="s">
        <v>5627</v>
      </c>
      <c r="I71" s="0" t="s">
        <v>5628</v>
      </c>
      <c r="J71" s="0" t="s">
        <v>5629</v>
      </c>
      <c r="K71" s="0" t="n">
        <v>2</v>
      </c>
      <c r="L71" s="0" t="str">
        <f aca="false">F71&amp;G71&amp;" "&amp;H71</f>
        <v>นางสาวสุนิสา ประเสริฐโชคประชา</v>
      </c>
      <c r="M71" s="0" t="str">
        <f aca="false">C71&amp;"/"&amp;D71</f>
        <v>4/2</v>
      </c>
      <c r="N71" s="0" t="n">
        <v>0</v>
      </c>
      <c r="R71" s="0" t="s">
        <v>5630</v>
      </c>
      <c r="S71" s="0" t="s">
        <v>192</v>
      </c>
      <c r="T71" s="1" t="s">
        <v>849</v>
      </c>
      <c r="U71" s="1" t="s">
        <v>440</v>
      </c>
      <c r="V71" s="1" t="s">
        <v>32</v>
      </c>
      <c r="W71" s="0" t="s">
        <v>33</v>
      </c>
    </row>
    <row r="72" customFormat="false" ht="14.65" hidden="false" customHeight="false" outlineLevel="0" collapsed="false">
      <c r="A72" s="0" t="s">
        <v>5631</v>
      </c>
      <c r="B72" s="0" t="n">
        <v>4</v>
      </c>
      <c r="C72" s="0" t="n">
        <v>4</v>
      </c>
      <c r="D72" s="0" t="n">
        <v>2</v>
      </c>
      <c r="E72" s="0" t="n">
        <v>41</v>
      </c>
      <c r="F72" s="1" t="s">
        <v>3023</v>
      </c>
      <c r="G72" s="1" t="s">
        <v>4001</v>
      </c>
      <c r="H72" s="1" t="s">
        <v>5632</v>
      </c>
      <c r="I72" s="0" t="s">
        <v>5633</v>
      </c>
      <c r="K72" s="0" t="n">
        <v>2</v>
      </c>
      <c r="L72" s="0" t="str">
        <f aca="false">F72&amp;G72&amp;" "&amp;H72</f>
        <v>นางสาวกรกนก บัวพิมพ์</v>
      </c>
      <c r="M72" s="0" t="str">
        <f aca="false">C72&amp;"/"&amp;D72</f>
        <v>4/2</v>
      </c>
      <c r="N72" s="0" t="n">
        <v>0</v>
      </c>
    </row>
    <row r="73" customFormat="false" ht="14.65" hidden="false" customHeight="false" outlineLevel="0" collapsed="false">
      <c r="A73" s="0" t="s">
        <v>5634</v>
      </c>
      <c r="B73" s="0" t="n">
        <v>4</v>
      </c>
      <c r="C73" s="0" t="n">
        <v>4</v>
      </c>
      <c r="D73" s="0" t="n">
        <v>2</v>
      </c>
      <c r="E73" s="0" t="n">
        <v>42</v>
      </c>
      <c r="F73" s="1" t="s">
        <v>3023</v>
      </c>
      <c r="G73" s="1" t="s">
        <v>1994</v>
      </c>
      <c r="H73" s="1" t="s">
        <v>5635</v>
      </c>
      <c r="I73" s="0" t="s">
        <v>5636</v>
      </c>
      <c r="K73" s="0" t="n">
        <v>2</v>
      </c>
      <c r="L73" s="0" t="str">
        <f aca="false">F73&amp;G73&amp;" "&amp;H73</f>
        <v>นางสาวณัฐพร จิตบรรจง</v>
      </c>
      <c r="M73" s="0" t="str">
        <f aca="false">C73&amp;"/"&amp;D73</f>
        <v>4/2</v>
      </c>
      <c r="N73" s="0" t="n">
        <v>0</v>
      </c>
    </row>
    <row r="74" customFormat="false" ht="14.65" hidden="false" customHeight="false" outlineLevel="0" collapsed="false">
      <c r="A74" s="0" t="s">
        <v>5637</v>
      </c>
      <c r="B74" s="0" t="n">
        <v>4</v>
      </c>
      <c r="C74" s="0" t="n">
        <v>4</v>
      </c>
      <c r="D74" s="0" t="n">
        <v>2</v>
      </c>
      <c r="E74" s="0" t="n">
        <v>43</v>
      </c>
      <c r="F74" s="1" t="s">
        <v>3023</v>
      </c>
      <c r="G74" s="1" t="s">
        <v>2567</v>
      </c>
      <c r="H74" s="1" t="s">
        <v>1942</v>
      </c>
      <c r="I74" s="0" t="s">
        <v>5638</v>
      </c>
      <c r="K74" s="0" t="n">
        <v>2</v>
      </c>
      <c r="L74" s="0" t="str">
        <f aca="false">F74&amp;G74&amp;" "&amp;H74</f>
        <v>นางสาวณิชากร คนตรง</v>
      </c>
      <c r="M74" s="0" t="str">
        <f aca="false">C74&amp;"/"&amp;D74</f>
        <v>4/2</v>
      </c>
      <c r="N74" s="0" t="n">
        <v>0</v>
      </c>
    </row>
    <row r="75" customFormat="false" ht="14.65" hidden="false" customHeight="false" outlineLevel="0" collapsed="false">
      <c r="A75" s="0" t="s">
        <v>5639</v>
      </c>
      <c r="B75" s="0" t="n">
        <v>4</v>
      </c>
      <c r="C75" s="0" t="n">
        <v>4</v>
      </c>
      <c r="D75" s="0" t="n">
        <v>2</v>
      </c>
      <c r="E75" s="0" t="n">
        <v>44</v>
      </c>
      <c r="F75" s="1" t="s">
        <v>3023</v>
      </c>
      <c r="G75" s="1" t="s">
        <v>5640</v>
      </c>
      <c r="H75" s="1" t="s">
        <v>1892</v>
      </c>
      <c r="I75" s="0" t="s">
        <v>5641</v>
      </c>
      <c r="K75" s="0" t="n">
        <v>2</v>
      </c>
      <c r="L75" s="0" t="str">
        <f aca="false">F75&amp;G75&amp;" "&amp;H75</f>
        <v>นางสาวแพรววนิต ช่องวารินทร์</v>
      </c>
      <c r="M75" s="0" t="str">
        <f aca="false">C75&amp;"/"&amp;D75</f>
        <v>4/2</v>
      </c>
      <c r="N75" s="0" t="n">
        <v>0</v>
      </c>
    </row>
    <row r="76" customFormat="false" ht="14.65" hidden="false" customHeight="false" outlineLevel="0" collapsed="false">
      <c r="A76" s="0" t="s">
        <v>5642</v>
      </c>
      <c r="B76" s="0" t="n">
        <v>4</v>
      </c>
      <c r="C76" s="0" t="n">
        <v>4</v>
      </c>
      <c r="D76" s="0" t="n">
        <v>3</v>
      </c>
      <c r="E76" s="0" t="n">
        <v>1</v>
      </c>
      <c r="F76" s="1" t="s">
        <v>5292</v>
      </c>
      <c r="G76" s="1" t="s">
        <v>4725</v>
      </c>
      <c r="H76" s="1" t="s">
        <v>5643</v>
      </c>
      <c r="I76" s="0" t="s">
        <v>5644</v>
      </c>
      <c r="J76" s="0" t="s">
        <v>5645</v>
      </c>
      <c r="K76" s="0" t="n">
        <v>1</v>
      </c>
      <c r="L76" s="0" t="str">
        <f aca="false">F76&amp;G76&amp;" "&amp;H76</f>
        <v>นายชานนท์ ลิ้มประเสริฐ</v>
      </c>
      <c r="M76" s="0" t="str">
        <f aca="false">C76&amp;"/"&amp;D76</f>
        <v>4/3</v>
      </c>
      <c r="N76" s="0" t="n">
        <v>0</v>
      </c>
      <c r="R76" s="0" t="s">
        <v>1413</v>
      </c>
      <c r="S76" s="0" t="s">
        <v>170</v>
      </c>
      <c r="T76" s="1" t="s">
        <v>925</v>
      </c>
      <c r="U76" s="1" t="s">
        <v>440</v>
      </c>
      <c r="V76" s="1" t="s">
        <v>32</v>
      </c>
      <c r="W76" s="0" t="s">
        <v>33</v>
      </c>
    </row>
    <row r="77" customFormat="false" ht="14.65" hidden="false" customHeight="false" outlineLevel="0" collapsed="false">
      <c r="A77" s="0" t="s">
        <v>5646</v>
      </c>
      <c r="B77" s="0" t="n">
        <v>4</v>
      </c>
      <c r="C77" s="0" t="n">
        <v>4</v>
      </c>
      <c r="D77" s="0" t="n">
        <v>3</v>
      </c>
      <c r="E77" s="0" t="n">
        <v>2</v>
      </c>
      <c r="F77" s="1" t="s">
        <v>5292</v>
      </c>
      <c r="G77" s="1" t="s">
        <v>5647</v>
      </c>
      <c r="H77" s="1" t="s">
        <v>243</v>
      </c>
      <c r="I77" s="0" t="s">
        <v>5648</v>
      </c>
      <c r="J77" s="0" t="s">
        <v>5649</v>
      </c>
      <c r="K77" s="0" t="n">
        <v>1</v>
      </c>
      <c r="L77" s="0" t="str">
        <f aca="false">F77&amp;G77&amp;" "&amp;H77</f>
        <v>นายกฤษนวัฒน์ หงวนบุญมาก</v>
      </c>
      <c r="M77" s="0" t="str">
        <f aca="false">C77&amp;"/"&amp;D77</f>
        <v>4/3</v>
      </c>
      <c r="N77" s="0" t="n">
        <v>0</v>
      </c>
      <c r="R77" s="0" t="s">
        <v>5650</v>
      </c>
      <c r="S77" s="0" t="s">
        <v>214</v>
      </c>
      <c r="T77" s="1" t="s">
        <v>440</v>
      </c>
      <c r="U77" s="1" t="s">
        <v>440</v>
      </c>
      <c r="V77" s="1" t="s">
        <v>32</v>
      </c>
      <c r="W77" s="0" t="s">
        <v>33</v>
      </c>
    </row>
    <row r="78" customFormat="false" ht="14.65" hidden="false" customHeight="false" outlineLevel="0" collapsed="false">
      <c r="A78" s="0" t="s">
        <v>5651</v>
      </c>
      <c r="B78" s="0" t="n">
        <v>4</v>
      </c>
      <c r="C78" s="0" t="n">
        <v>4</v>
      </c>
      <c r="D78" s="0" t="n">
        <v>3</v>
      </c>
      <c r="E78" s="0" t="n">
        <v>3</v>
      </c>
      <c r="F78" s="1" t="s">
        <v>5292</v>
      </c>
      <c r="G78" s="1" t="s">
        <v>67</v>
      </c>
      <c r="H78" s="1" t="s">
        <v>5652</v>
      </c>
      <c r="I78" s="0" t="s">
        <v>5653</v>
      </c>
      <c r="J78" s="0" t="s">
        <v>5086</v>
      </c>
      <c r="K78" s="0" t="n">
        <v>1</v>
      </c>
      <c r="L78" s="0" t="str">
        <f aca="false">F78&amp;G78&amp;" "&amp;H78</f>
        <v>นายภาคภูมิ น้ำพระทัย</v>
      </c>
      <c r="M78" s="0" t="str">
        <f aca="false">C78&amp;"/"&amp;D78</f>
        <v>4/3</v>
      </c>
      <c r="N78" s="0" t="n">
        <v>0</v>
      </c>
      <c r="R78" s="0" t="s">
        <v>5654</v>
      </c>
      <c r="S78" s="0" t="s">
        <v>129</v>
      </c>
      <c r="T78" s="1" t="s">
        <v>440</v>
      </c>
      <c r="U78" s="1" t="s">
        <v>440</v>
      </c>
      <c r="V78" s="1" t="s">
        <v>32</v>
      </c>
      <c r="W78" s="0" t="s">
        <v>33</v>
      </c>
    </row>
    <row r="79" customFormat="false" ht="14.65" hidden="false" customHeight="false" outlineLevel="0" collapsed="false">
      <c r="A79" s="0" t="s">
        <v>5655</v>
      </c>
      <c r="B79" s="0" t="n">
        <v>4</v>
      </c>
      <c r="C79" s="0" t="n">
        <v>4</v>
      </c>
      <c r="D79" s="0" t="n">
        <v>3</v>
      </c>
      <c r="E79" s="0" t="n">
        <v>4</v>
      </c>
      <c r="F79" s="1" t="s">
        <v>5292</v>
      </c>
      <c r="G79" s="1" t="s">
        <v>5656</v>
      </c>
      <c r="H79" s="1" t="s">
        <v>5657</v>
      </c>
      <c r="I79" s="0" t="s">
        <v>5658</v>
      </c>
      <c r="J79" s="0" t="s">
        <v>3638</v>
      </c>
      <c r="K79" s="0" t="n">
        <v>1</v>
      </c>
      <c r="L79" s="0" t="str">
        <f aca="false">F79&amp;G79&amp;" "&amp;H79</f>
        <v>นายภูริวัฑฒ์ จงศิริวรโชติ</v>
      </c>
      <c r="M79" s="0" t="str">
        <f aca="false">C79&amp;"/"&amp;D79</f>
        <v>4/3</v>
      </c>
      <c r="N79" s="0" t="n">
        <v>0</v>
      </c>
      <c r="R79" s="0" t="s">
        <v>2094</v>
      </c>
      <c r="S79" s="0" t="s">
        <v>192</v>
      </c>
      <c r="T79" s="1" t="s">
        <v>582</v>
      </c>
      <c r="U79" s="1" t="s">
        <v>470</v>
      </c>
      <c r="V79" s="1" t="s">
        <v>32</v>
      </c>
      <c r="W79" s="0" t="s">
        <v>323</v>
      </c>
    </row>
    <row r="80" customFormat="false" ht="14.65" hidden="false" customHeight="false" outlineLevel="0" collapsed="false">
      <c r="A80" s="0" t="s">
        <v>5659</v>
      </c>
      <c r="B80" s="0" t="n">
        <v>4</v>
      </c>
      <c r="C80" s="0" t="n">
        <v>4</v>
      </c>
      <c r="D80" s="0" t="n">
        <v>3</v>
      </c>
      <c r="E80" s="0" t="n">
        <v>5</v>
      </c>
      <c r="F80" s="1" t="s">
        <v>5292</v>
      </c>
      <c r="G80" s="1" t="s">
        <v>866</v>
      </c>
      <c r="H80" s="1" t="s">
        <v>5090</v>
      </c>
      <c r="I80" s="0" t="s">
        <v>5660</v>
      </c>
      <c r="J80" s="0" t="s">
        <v>5661</v>
      </c>
      <c r="K80" s="0" t="n">
        <v>1</v>
      </c>
      <c r="L80" s="0" t="str">
        <f aca="false">F80&amp;G80&amp;" "&amp;H80</f>
        <v>นายณัฐวัตร รุ่งทิพย์เจริญ</v>
      </c>
      <c r="M80" s="0" t="str">
        <f aca="false">C80&amp;"/"&amp;D80</f>
        <v>4/3</v>
      </c>
      <c r="N80" s="0" t="n">
        <v>0</v>
      </c>
      <c r="R80" s="0" t="s">
        <v>2685</v>
      </c>
      <c r="S80" s="0" t="s">
        <v>40</v>
      </c>
      <c r="T80" s="1" t="s">
        <v>5662</v>
      </c>
      <c r="U80" s="1" t="s">
        <v>440</v>
      </c>
      <c r="V80" s="1" t="s">
        <v>32</v>
      </c>
      <c r="W80" s="0" t="s">
        <v>33</v>
      </c>
    </row>
    <row r="81" customFormat="false" ht="14.65" hidden="false" customHeight="false" outlineLevel="0" collapsed="false">
      <c r="A81" s="0" t="s">
        <v>5663</v>
      </c>
      <c r="B81" s="0" t="n">
        <v>4</v>
      </c>
      <c r="C81" s="0" t="n">
        <v>4</v>
      </c>
      <c r="D81" s="0" t="n">
        <v>3</v>
      </c>
      <c r="E81" s="0" t="n">
        <v>6</v>
      </c>
      <c r="F81" s="1" t="s">
        <v>5292</v>
      </c>
      <c r="G81" s="1" t="s">
        <v>883</v>
      </c>
      <c r="H81" s="1" t="s">
        <v>5664</v>
      </c>
      <c r="I81" s="0" t="s">
        <v>5665</v>
      </c>
      <c r="J81" s="0" t="s">
        <v>5666</v>
      </c>
      <c r="K81" s="0" t="n">
        <v>1</v>
      </c>
      <c r="L81" s="0" t="str">
        <f aca="false">F81&amp;G81&amp;" "&amp;H81</f>
        <v>นายธนกฤต อนุศักดิ์</v>
      </c>
      <c r="M81" s="0" t="str">
        <f aca="false">C81&amp;"/"&amp;D81</f>
        <v>4/3</v>
      </c>
      <c r="N81" s="0" t="n">
        <v>0</v>
      </c>
      <c r="R81" s="0" t="s">
        <v>2074</v>
      </c>
      <c r="S81" s="0" t="s">
        <v>47</v>
      </c>
      <c r="T81" s="1" t="s">
        <v>1015</v>
      </c>
      <c r="U81" s="1" t="s">
        <v>440</v>
      </c>
      <c r="V81" s="1" t="s">
        <v>32</v>
      </c>
      <c r="W81" s="0" t="s">
        <v>55</v>
      </c>
    </row>
    <row r="82" customFormat="false" ht="14.65" hidden="false" customHeight="false" outlineLevel="0" collapsed="false">
      <c r="A82" s="0" t="s">
        <v>5667</v>
      </c>
      <c r="B82" s="0" t="n">
        <v>4</v>
      </c>
      <c r="C82" s="0" t="n">
        <v>4</v>
      </c>
      <c r="D82" s="0" t="n">
        <v>3</v>
      </c>
      <c r="E82" s="0" t="n">
        <v>7</v>
      </c>
      <c r="F82" s="1" t="s">
        <v>5292</v>
      </c>
      <c r="G82" s="1" t="s">
        <v>5668</v>
      </c>
      <c r="H82" s="1" t="s">
        <v>5669</v>
      </c>
      <c r="I82" s="0" t="s">
        <v>5670</v>
      </c>
      <c r="J82" s="0" t="s">
        <v>4090</v>
      </c>
      <c r="K82" s="0" t="n">
        <v>1</v>
      </c>
      <c r="L82" s="0" t="str">
        <f aca="false">F82&amp;G82&amp;" "&amp;H82</f>
        <v>นายตรีวิทย์ หล่อศิลาทอง</v>
      </c>
      <c r="M82" s="0" t="str">
        <f aca="false">C82&amp;"/"&amp;D82</f>
        <v>4/3</v>
      </c>
      <c r="N82" s="0" t="n">
        <v>0</v>
      </c>
      <c r="R82" s="0" t="s">
        <v>5671</v>
      </c>
      <c r="T82" s="1" t="s">
        <v>488</v>
      </c>
      <c r="U82" s="1" t="s">
        <v>440</v>
      </c>
      <c r="V82" s="1" t="s">
        <v>32</v>
      </c>
    </row>
    <row r="83" customFormat="false" ht="14.65" hidden="false" customHeight="false" outlineLevel="0" collapsed="false">
      <c r="A83" s="0" t="s">
        <v>5672</v>
      </c>
      <c r="B83" s="0" t="n">
        <v>4</v>
      </c>
      <c r="C83" s="0" t="n">
        <v>4</v>
      </c>
      <c r="D83" s="0" t="n">
        <v>3</v>
      </c>
      <c r="E83" s="0" t="n">
        <v>8</v>
      </c>
      <c r="F83" s="1" t="s">
        <v>5292</v>
      </c>
      <c r="G83" s="1" t="s">
        <v>5673</v>
      </c>
      <c r="H83" s="1" t="s">
        <v>2464</v>
      </c>
      <c r="I83" s="0" t="s">
        <v>5674</v>
      </c>
      <c r="J83" s="0" t="s">
        <v>5675</v>
      </c>
      <c r="K83" s="0" t="n">
        <v>1</v>
      </c>
      <c r="L83" s="0" t="str">
        <f aca="false">F83&amp;G83&amp;" "&amp;H83</f>
        <v>นายกอบชัย ศรีจันทร์รัตน์</v>
      </c>
      <c r="M83" s="0" t="str">
        <f aca="false">C83&amp;"/"&amp;D83</f>
        <v>4/3</v>
      </c>
      <c r="N83" s="0" t="n">
        <v>0</v>
      </c>
      <c r="R83" s="0" t="s">
        <v>2913</v>
      </c>
      <c r="S83" s="0" t="s">
        <v>129</v>
      </c>
      <c r="T83" s="1" t="s">
        <v>488</v>
      </c>
      <c r="U83" s="1" t="s">
        <v>440</v>
      </c>
      <c r="V83" s="1" t="s">
        <v>32</v>
      </c>
      <c r="W83" s="0" t="s">
        <v>55</v>
      </c>
    </row>
    <row r="84" customFormat="false" ht="14.65" hidden="false" customHeight="false" outlineLevel="0" collapsed="false">
      <c r="A84" s="0" t="s">
        <v>5676</v>
      </c>
      <c r="B84" s="0" t="n">
        <v>4</v>
      </c>
      <c r="C84" s="0" t="n">
        <v>4</v>
      </c>
      <c r="D84" s="0" t="n">
        <v>3</v>
      </c>
      <c r="E84" s="0" t="n">
        <v>9</v>
      </c>
      <c r="F84" s="1" t="s">
        <v>5292</v>
      </c>
      <c r="G84" s="1" t="s">
        <v>5677</v>
      </c>
      <c r="H84" s="1" t="s">
        <v>1709</v>
      </c>
      <c r="I84" s="0" t="s">
        <v>5678</v>
      </c>
      <c r="J84" s="0" t="s">
        <v>5679</v>
      </c>
      <c r="K84" s="0" t="n">
        <v>1</v>
      </c>
      <c r="L84" s="0" t="str">
        <f aca="false">F84&amp;G84&amp;" "&amp;H84</f>
        <v>นายปิติพงษ์ แพงอุ่ม</v>
      </c>
      <c r="M84" s="0" t="str">
        <f aca="false">C84&amp;"/"&amp;D84</f>
        <v>4/3</v>
      </c>
      <c r="N84" s="0" t="n">
        <v>0</v>
      </c>
      <c r="R84" s="0" t="s">
        <v>2477</v>
      </c>
      <c r="S84" s="0" t="s">
        <v>47</v>
      </c>
      <c r="T84" s="1" t="s">
        <v>488</v>
      </c>
      <c r="U84" s="1" t="s">
        <v>440</v>
      </c>
      <c r="V84" s="1" t="s">
        <v>32</v>
      </c>
      <c r="W84" s="0" t="s">
        <v>55</v>
      </c>
    </row>
    <row r="85" customFormat="false" ht="14.65" hidden="false" customHeight="false" outlineLevel="0" collapsed="false">
      <c r="A85" s="0" t="s">
        <v>5680</v>
      </c>
      <c r="B85" s="0" t="n">
        <v>4</v>
      </c>
      <c r="C85" s="0" t="n">
        <v>4</v>
      </c>
      <c r="D85" s="0" t="n">
        <v>3</v>
      </c>
      <c r="E85" s="0" t="n">
        <v>10</v>
      </c>
      <c r="F85" s="1" t="s">
        <v>5292</v>
      </c>
      <c r="G85" s="1" t="s">
        <v>5681</v>
      </c>
      <c r="H85" s="1" t="s">
        <v>5682</v>
      </c>
      <c r="I85" s="0" t="s">
        <v>5683</v>
      </c>
      <c r="J85" s="0" t="s">
        <v>5684</v>
      </c>
      <c r="K85" s="0" t="n">
        <v>1</v>
      </c>
      <c r="L85" s="0" t="str">
        <f aca="false">F85&amp;G85&amp;" "&amp;H85</f>
        <v>นายอลงกต นกจันทร์</v>
      </c>
      <c r="M85" s="0" t="str">
        <f aca="false">C85&amp;"/"&amp;D85</f>
        <v>4/3</v>
      </c>
      <c r="N85" s="0" t="n">
        <v>0</v>
      </c>
      <c r="R85" s="0" t="s">
        <v>475</v>
      </c>
      <c r="S85" s="0" t="s">
        <v>192</v>
      </c>
      <c r="T85" s="1" t="s">
        <v>439</v>
      </c>
      <c r="U85" s="1" t="s">
        <v>440</v>
      </c>
      <c r="V85" s="1" t="s">
        <v>32</v>
      </c>
      <c r="W85" s="0" t="s">
        <v>33</v>
      </c>
    </row>
    <row r="86" customFormat="false" ht="14.65" hidden="false" customHeight="false" outlineLevel="0" collapsed="false">
      <c r="A86" s="0" t="s">
        <v>5685</v>
      </c>
      <c r="B86" s="0" t="n">
        <v>4</v>
      </c>
      <c r="C86" s="0" t="n">
        <v>4</v>
      </c>
      <c r="D86" s="0" t="n">
        <v>3</v>
      </c>
      <c r="E86" s="0" t="n">
        <v>11</v>
      </c>
      <c r="F86" s="1" t="s">
        <v>5292</v>
      </c>
      <c r="G86" s="1" t="s">
        <v>1304</v>
      </c>
      <c r="H86" s="1" t="s">
        <v>5686</v>
      </c>
      <c r="I86" s="0" t="s">
        <v>5687</v>
      </c>
      <c r="J86" s="0" t="s">
        <v>3989</v>
      </c>
      <c r="K86" s="0" t="n">
        <v>1</v>
      </c>
      <c r="L86" s="0" t="str">
        <f aca="false">F86&amp;G86&amp;" "&amp;H86</f>
        <v>นายสหรัฐ คำเล็ก</v>
      </c>
      <c r="M86" s="0" t="str">
        <f aca="false">C86&amp;"/"&amp;D86</f>
        <v>4/3</v>
      </c>
      <c r="N86" s="0" t="n">
        <v>0</v>
      </c>
      <c r="R86" s="0" t="s">
        <v>3012</v>
      </c>
      <c r="S86" s="0" t="s">
        <v>163</v>
      </c>
      <c r="T86" s="1" t="s">
        <v>5688</v>
      </c>
      <c r="U86" s="1" t="s">
        <v>5688</v>
      </c>
      <c r="V86" s="1" t="s">
        <v>222</v>
      </c>
      <c r="W86" s="0" t="s">
        <v>653</v>
      </c>
    </row>
    <row r="87" customFormat="false" ht="14.65" hidden="false" customHeight="false" outlineLevel="0" collapsed="false">
      <c r="A87" s="0" t="s">
        <v>5689</v>
      </c>
      <c r="B87" s="0" t="n">
        <v>4</v>
      </c>
      <c r="C87" s="0" t="n">
        <v>4</v>
      </c>
      <c r="D87" s="0" t="n">
        <v>3</v>
      </c>
      <c r="E87" s="0" t="n">
        <v>12</v>
      </c>
      <c r="F87" s="1" t="s">
        <v>5292</v>
      </c>
      <c r="G87" s="1" t="s">
        <v>5690</v>
      </c>
      <c r="H87" s="1" t="s">
        <v>5691</v>
      </c>
      <c r="I87" s="0" t="s">
        <v>5692</v>
      </c>
      <c r="J87" s="0" t="s">
        <v>5693</v>
      </c>
      <c r="K87" s="0" t="n">
        <v>1</v>
      </c>
      <c r="L87" s="0" t="str">
        <f aca="false">F87&amp;G87&amp;" "&amp;H87</f>
        <v>นายณฐพร คำสุ</v>
      </c>
      <c r="M87" s="0" t="str">
        <f aca="false">C87&amp;"/"&amp;D87</f>
        <v>4/3</v>
      </c>
      <c r="N87" s="0" t="n">
        <v>0</v>
      </c>
      <c r="R87" s="0" t="s">
        <v>4988</v>
      </c>
      <c r="S87" s="0" t="s">
        <v>176</v>
      </c>
      <c r="V87" s="1" t="s">
        <v>32</v>
      </c>
      <c r="W87" s="0" t="s">
        <v>33</v>
      </c>
    </row>
    <row r="88" customFormat="false" ht="14.65" hidden="false" customHeight="false" outlineLevel="0" collapsed="false">
      <c r="A88" s="0" t="s">
        <v>5694</v>
      </c>
      <c r="B88" s="0" t="n">
        <v>4</v>
      </c>
      <c r="C88" s="0" t="n">
        <v>4</v>
      </c>
      <c r="D88" s="0" t="n">
        <v>3</v>
      </c>
      <c r="E88" s="0" t="n">
        <v>13</v>
      </c>
      <c r="F88" s="1" t="s">
        <v>5292</v>
      </c>
      <c r="G88" s="1" t="s">
        <v>2251</v>
      </c>
      <c r="H88" s="1" t="s">
        <v>5695</v>
      </c>
      <c r="I88" s="0" t="s">
        <v>5696</v>
      </c>
      <c r="J88" s="0" t="s">
        <v>5697</v>
      </c>
      <c r="K88" s="0" t="n">
        <v>1</v>
      </c>
      <c r="L88" s="0" t="str">
        <f aca="false">F88&amp;G88&amp;" "&amp;H88</f>
        <v>นายธนพนธ์ ขจรไพศาล</v>
      </c>
      <c r="M88" s="0" t="str">
        <f aca="false">C88&amp;"/"&amp;D88</f>
        <v>4/3</v>
      </c>
      <c r="N88" s="0" t="n">
        <v>0</v>
      </c>
      <c r="R88" s="0" t="s">
        <v>5698</v>
      </c>
      <c r="S88" s="0" t="s">
        <v>72</v>
      </c>
      <c r="V88" s="1" t="s">
        <v>32</v>
      </c>
      <c r="W88" s="0" t="s">
        <v>33</v>
      </c>
    </row>
    <row r="89" customFormat="false" ht="14.65" hidden="false" customHeight="false" outlineLevel="0" collapsed="false">
      <c r="A89" s="0" t="s">
        <v>5699</v>
      </c>
      <c r="B89" s="0" t="n">
        <v>4</v>
      </c>
      <c r="C89" s="0" t="n">
        <v>4</v>
      </c>
      <c r="D89" s="0" t="n">
        <v>3</v>
      </c>
      <c r="E89" s="0" t="n">
        <v>14</v>
      </c>
      <c r="F89" s="1" t="s">
        <v>5292</v>
      </c>
      <c r="G89" s="1" t="s">
        <v>5700</v>
      </c>
      <c r="H89" s="1" t="s">
        <v>5701</v>
      </c>
      <c r="I89" s="0" t="s">
        <v>5702</v>
      </c>
      <c r="J89" s="0" t="s">
        <v>5703</v>
      </c>
      <c r="K89" s="0" t="n">
        <v>1</v>
      </c>
      <c r="L89" s="0" t="str">
        <f aca="false">F89&amp;G89&amp;" "&amp;H89</f>
        <v>นายปุญชรัสมิ์ มากบุญ</v>
      </c>
      <c r="M89" s="0" t="str">
        <f aca="false">C89&amp;"/"&amp;D89</f>
        <v>4/3</v>
      </c>
      <c r="N89" s="0" t="n">
        <v>0</v>
      </c>
      <c r="R89" s="0" t="s">
        <v>2593</v>
      </c>
      <c r="S89" s="0" t="s">
        <v>72</v>
      </c>
      <c r="V89" s="1" t="s">
        <v>32</v>
      </c>
      <c r="W89" s="0" t="s">
        <v>55</v>
      </c>
    </row>
    <row r="90" customFormat="false" ht="14.65" hidden="false" customHeight="false" outlineLevel="0" collapsed="false">
      <c r="A90" s="0" t="s">
        <v>5704</v>
      </c>
      <c r="B90" s="0" t="n">
        <v>4</v>
      </c>
      <c r="C90" s="0" t="n">
        <v>4</v>
      </c>
      <c r="D90" s="0" t="n">
        <v>3</v>
      </c>
      <c r="E90" s="0" t="n">
        <v>15</v>
      </c>
      <c r="F90" s="1" t="s">
        <v>5292</v>
      </c>
      <c r="G90" s="1" t="s">
        <v>5705</v>
      </c>
      <c r="H90" s="1" t="s">
        <v>5706</v>
      </c>
      <c r="I90" s="0" t="s">
        <v>5707</v>
      </c>
      <c r="J90" s="0" t="s">
        <v>5708</v>
      </c>
      <c r="K90" s="0" t="n">
        <v>1</v>
      </c>
      <c r="L90" s="0" t="str">
        <f aca="false">F90&amp;G90&amp;" "&amp;H90</f>
        <v>นายศุภวิชญ์ จันทร์เรือง</v>
      </c>
      <c r="M90" s="0" t="str">
        <f aca="false">C90&amp;"/"&amp;D90</f>
        <v>4/3</v>
      </c>
      <c r="N90" s="0" t="n">
        <v>0</v>
      </c>
      <c r="R90" s="0" t="s">
        <v>3816</v>
      </c>
      <c r="S90" s="0" t="s">
        <v>176</v>
      </c>
      <c r="V90" s="1" t="s">
        <v>32</v>
      </c>
      <c r="W90" s="0" t="s">
        <v>33</v>
      </c>
    </row>
    <row r="91" customFormat="false" ht="14.65" hidden="false" customHeight="false" outlineLevel="0" collapsed="false">
      <c r="A91" s="0" t="s">
        <v>5709</v>
      </c>
      <c r="B91" s="0" t="n">
        <v>4</v>
      </c>
      <c r="C91" s="0" t="n">
        <v>4</v>
      </c>
      <c r="D91" s="0" t="n">
        <v>3</v>
      </c>
      <c r="E91" s="0" t="n">
        <v>16</v>
      </c>
      <c r="F91" s="1" t="s">
        <v>5292</v>
      </c>
      <c r="G91" s="1" t="s">
        <v>5710</v>
      </c>
      <c r="H91" s="1" t="s">
        <v>5711</v>
      </c>
      <c r="I91" s="0" t="s">
        <v>5712</v>
      </c>
      <c r="J91" s="0" t="s">
        <v>5713</v>
      </c>
      <c r="K91" s="0" t="n">
        <v>1</v>
      </c>
      <c r="L91" s="0" t="str">
        <f aca="false">F91&amp;G91&amp;" "&amp;H91</f>
        <v>นายอานนท์ เหล่าเงินทอง</v>
      </c>
      <c r="M91" s="0" t="str">
        <f aca="false">C91&amp;"/"&amp;D91</f>
        <v>4/3</v>
      </c>
      <c r="N91" s="0" t="n">
        <v>0</v>
      </c>
      <c r="R91" s="0" t="s">
        <v>5714</v>
      </c>
      <c r="S91" s="0" t="s">
        <v>129</v>
      </c>
      <c r="V91" s="1" t="s">
        <v>32</v>
      </c>
      <c r="W91" s="0" t="s">
        <v>33</v>
      </c>
    </row>
    <row r="92" customFormat="false" ht="14.65" hidden="false" customHeight="false" outlineLevel="0" collapsed="false">
      <c r="A92" s="0" t="s">
        <v>5715</v>
      </c>
      <c r="B92" s="0" t="n">
        <v>4</v>
      </c>
      <c r="C92" s="0" t="n">
        <v>4</v>
      </c>
      <c r="D92" s="0" t="n">
        <v>3</v>
      </c>
      <c r="E92" s="0" t="n">
        <v>17</v>
      </c>
      <c r="F92" s="1" t="s">
        <v>3023</v>
      </c>
      <c r="G92" s="1" t="s">
        <v>3879</v>
      </c>
      <c r="H92" s="1" t="s">
        <v>4706</v>
      </c>
      <c r="I92" s="0" t="s">
        <v>5716</v>
      </c>
      <c r="J92" s="0" t="s">
        <v>5717</v>
      </c>
      <c r="K92" s="0" t="n">
        <v>2</v>
      </c>
      <c r="L92" s="0" t="str">
        <f aca="false">F92&amp;G92&amp;" "&amp;H92</f>
        <v>นางสาวณัฐนิชา แจ่มศรี</v>
      </c>
      <c r="M92" s="0" t="str">
        <f aca="false">C92&amp;"/"&amp;D92</f>
        <v>4/3</v>
      </c>
      <c r="N92" s="0" t="n">
        <v>0</v>
      </c>
      <c r="R92" s="0" t="s">
        <v>5383</v>
      </c>
      <c r="S92" s="0" t="s">
        <v>129</v>
      </c>
      <c r="T92" s="1" t="s">
        <v>849</v>
      </c>
      <c r="U92" s="1" t="s">
        <v>440</v>
      </c>
      <c r="V92" s="1" t="s">
        <v>32</v>
      </c>
      <c r="W92" s="0" t="s">
        <v>55</v>
      </c>
    </row>
    <row r="93" customFormat="false" ht="14.65" hidden="false" customHeight="false" outlineLevel="0" collapsed="false">
      <c r="A93" s="0" t="s">
        <v>5718</v>
      </c>
      <c r="B93" s="0" t="n">
        <v>4</v>
      </c>
      <c r="C93" s="0" t="n">
        <v>4</v>
      </c>
      <c r="D93" s="0" t="n">
        <v>3</v>
      </c>
      <c r="E93" s="0" t="n">
        <v>18</v>
      </c>
      <c r="F93" s="1" t="s">
        <v>3023</v>
      </c>
      <c r="G93" s="1" t="s">
        <v>5719</v>
      </c>
      <c r="H93" s="1" t="s">
        <v>231</v>
      </c>
      <c r="I93" s="0" t="s">
        <v>5720</v>
      </c>
      <c r="J93" s="0" t="s">
        <v>5721</v>
      </c>
      <c r="K93" s="0" t="n">
        <v>2</v>
      </c>
      <c r="L93" s="0" t="str">
        <f aca="false">F93&amp;G93&amp;" "&amp;H93</f>
        <v>นางสาวนารีรัตน์ ผ่องใส</v>
      </c>
      <c r="M93" s="0" t="str">
        <f aca="false">C93&amp;"/"&amp;D93</f>
        <v>4/3</v>
      </c>
      <c r="N93" s="0" t="n">
        <v>0</v>
      </c>
      <c r="R93" s="0" t="s">
        <v>2623</v>
      </c>
      <c r="S93" s="0" t="s">
        <v>192</v>
      </c>
      <c r="T93" s="1" t="s">
        <v>595</v>
      </c>
      <c r="U93" s="1" t="s">
        <v>440</v>
      </c>
      <c r="V93" s="1" t="s">
        <v>32</v>
      </c>
      <c r="W93" s="0" t="s">
        <v>33</v>
      </c>
    </row>
    <row r="94" customFormat="false" ht="14.65" hidden="false" customHeight="false" outlineLevel="0" collapsed="false">
      <c r="A94" s="0" t="s">
        <v>5722</v>
      </c>
      <c r="B94" s="0" t="n">
        <v>4</v>
      </c>
      <c r="C94" s="0" t="n">
        <v>4</v>
      </c>
      <c r="D94" s="0" t="n">
        <v>3</v>
      </c>
      <c r="E94" s="0" t="n">
        <v>19</v>
      </c>
      <c r="F94" s="1" t="s">
        <v>3023</v>
      </c>
      <c r="G94" s="1" t="s">
        <v>5723</v>
      </c>
      <c r="H94" s="1" t="s">
        <v>5724</v>
      </c>
      <c r="I94" s="0" t="s">
        <v>5725</v>
      </c>
      <c r="J94" s="0" t="s">
        <v>5726</v>
      </c>
      <c r="K94" s="0" t="n">
        <v>2</v>
      </c>
      <c r="L94" s="0" t="str">
        <f aca="false">F94&amp;G94&amp;" "&amp;H94</f>
        <v>นางสาวปิยวดี ศรีวลีรัตน์</v>
      </c>
      <c r="M94" s="0" t="str">
        <f aca="false">C94&amp;"/"&amp;D94</f>
        <v>4/3</v>
      </c>
      <c r="N94" s="0" t="n">
        <v>0</v>
      </c>
      <c r="R94" s="0" t="s">
        <v>1973</v>
      </c>
      <c r="S94" s="0" t="s">
        <v>31</v>
      </c>
      <c r="T94" s="1" t="s">
        <v>469</v>
      </c>
      <c r="U94" s="1" t="s">
        <v>470</v>
      </c>
      <c r="V94" s="1" t="s">
        <v>32</v>
      </c>
      <c r="W94" s="0" t="s">
        <v>323</v>
      </c>
    </row>
    <row r="95" customFormat="false" ht="14.65" hidden="false" customHeight="false" outlineLevel="0" collapsed="false">
      <c r="A95" s="0" t="s">
        <v>5727</v>
      </c>
      <c r="B95" s="0" t="n">
        <v>4</v>
      </c>
      <c r="C95" s="0" t="n">
        <v>4</v>
      </c>
      <c r="D95" s="0" t="n">
        <v>3</v>
      </c>
      <c r="E95" s="0" t="n">
        <v>20</v>
      </c>
      <c r="F95" s="1" t="s">
        <v>3023</v>
      </c>
      <c r="G95" s="1" t="s">
        <v>131</v>
      </c>
      <c r="H95" s="1" t="s">
        <v>5192</v>
      </c>
      <c r="I95" s="0" t="s">
        <v>5728</v>
      </c>
      <c r="J95" s="0" t="s">
        <v>5729</v>
      </c>
      <c r="K95" s="0" t="n">
        <v>2</v>
      </c>
      <c r="L95" s="0" t="str">
        <f aca="false">F95&amp;G95&amp;" "&amp;H95</f>
        <v>นางสาวจารุวรรณ เกิดสุข</v>
      </c>
      <c r="M95" s="0" t="str">
        <f aca="false">C95&amp;"/"&amp;D95</f>
        <v>4/3</v>
      </c>
      <c r="N95" s="0" t="n">
        <v>0</v>
      </c>
      <c r="R95" s="0" t="s">
        <v>5195</v>
      </c>
      <c r="S95" s="0" t="s">
        <v>1302</v>
      </c>
      <c r="T95" s="1" t="s">
        <v>462</v>
      </c>
      <c r="U95" s="1" t="s">
        <v>440</v>
      </c>
      <c r="V95" s="1" t="s">
        <v>32</v>
      </c>
      <c r="W95" s="0" t="s">
        <v>33</v>
      </c>
    </row>
    <row r="96" customFormat="false" ht="14.65" hidden="false" customHeight="false" outlineLevel="0" collapsed="false">
      <c r="A96" s="0" t="s">
        <v>5730</v>
      </c>
      <c r="B96" s="0" t="n">
        <v>4</v>
      </c>
      <c r="C96" s="0" t="n">
        <v>4</v>
      </c>
      <c r="D96" s="0" t="n">
        <v>3</v>
      </c>
      <c r="E96" s="0" t="n">
        <v>21</v>
      </c>
      <c r="F96" s="1" t="s">
        <v>3023</v>
      </c>
      <c r="G96" s="1" t="s">
        <v>5731</v>
      </c>
      <c r="H96" s="1" t="s">
        <v>5732</v>
      </c>
      <c r="I96" s="0" t="s">
        <v>5733</v>
      </c>
      <c r="J96" s="0" t="s">
        <v>5354</v>
      </c>
      <c r="K96" s="0" t="n">
        <v>2</v>
      </c>
      <c r="L96" s="0" t="str">
        <f aca="false">F96&amp;G96&amp;" "&amp;H96</f>
        <v>นางสาวนวพรรษ ชงคโชติ</v>
      </c>
      <c r="M96" s="0" t="str">
        <f aca="false">C96&amp;"/"&amp;D96</f>
        <v>4/3</v>
      </c>
      <c r="N96" s="0" t="n">
        <v>0</v>
      </c>
      <c r="R96" s="0" t="s">
        <v>3364</v>
      </c>
      <c r="S96" s="0" t="s">
        <v>163</v>
      </c>
      <c r="T96" s="1" t="s">
        <v>476</v>
      </c>
      <c r="U96" s="1" t="s">
        <v>440</v>
      </c>
      <c r="V96" s="1" t="s">
        <v>32</v>
      </c>
      <c r="W96" s="0" t="s">
        <v>33</v>
      </c>
    </row>
    <row r="97" customFormat="false" ht="14.65" hidden="false" customHeight="false" outlineLevel="0" collapsed="false">
      <c r="A97" s="0" t="s">
        <v>5734</v>
      </c>
      <c r="B97" s="0" t="n">
        <v>4</v>
      </c>
      <c r="C97" s="0" t="n">
        <v>4</v>
      </c>
      <c r="D97" s="0" t="n">
        <v>3</v>
      </c>
      <c r="E97" s="0" t="n">
        <v>22</v>
      </c>
      <c r="F97" s="1" t="s">
        <v>3023</v>
      </c>
      <c r="G97" s="1" t="s">
        <v>5735</v>
      </c>
      <c r="H97" s="1" t="s">
        <v>5736</v>
      </c>
      <c r="I97" s="0" t="s">
        <v>5737</v>
      </c>
      <c r="J97" s="0" t="s">
        <v>5466</v>
      </c>
      <c r="K97" s="0" t="n">
        <v>2</v>
      </c>
      <c r="L97" s="0" t="str">
        <f aca="false">F97&amp;G97&amp;" "&amp;H97</f>
        <v>นางสาวกิติมา มลามาตย์</v>
      </c>
      <c r="M97" s="0" t="str">
        <f aca="false">C97&amp;"/"&amp;D97</f>
        <v>4/3</v>
      </c>
      <c r="N97" s="0" t="n">
        <v>0</v>
      </c>
      <c r="R97" s="0" t="s">
        <v>948</v>
      </c>
      <c r="S97" s="0" t="s">
        <v>461</v>
      </c>
      <c r="T97" s="1" t="s">
        <v>5738</v>
      </c>
      <c r="U97" s="1" t="s">
        <v>5739</v>
      </c>
      <c r="V97" s="1" t="s">
        <v>2924</v>
      </c>
      <c r="W97" s="0" t="s">
        <v>5740</v>
      </c>
    </row>
    <row r="98" customFormat="false" ht="14.65" hidden="false" customHeight="false" outlineLevel="0" collapsed="false">
      <c r="A98" s="0" t="s">
        <v>5741</v>
      </c>
      <c r="B98" s="0" t="n">
        <v>4</v>
      </c>
      <c r="C98" s="0" t="n">
        <v>4</v>
      </c>
      <c r="D98" s="0" t="n">
        <v>3</v>
      </c>
      <c r="E98" s="0" t="n">
        <v>23</v>
      </c>
      <c r="F98" s="1" t="s">
        <v>3023</v>
      </c>
      <c r="G98" s="1" t="s">
        <v>5742</v>
      </c>
      <c r="H98" s="1" t="s">
        <v>210</v>
      </c>
      <c r="I98" s="0" t="s">
        <v>5743</v>
      </c>
      <c r="J98" s="0" t="s">
        <v>5744</v>
      </c>
      <c r="K98" s="0" t="n">
        <v>2</v>
      </c>
      <c r="L98" s="0" t="str">
        <f aca="false">F98&amp;G98&amp;" "&amp;H98</f>
        <v>นางสาวสมปรารถนา ชัยวงษ์</v>
      </c>
      <c r="M98" s="0" t="str">
        <f aca="false">C98&amp;"/"&amp;D98</f>
        <v>4/3</v>
      </c>
      <c r="N98" s="0" t="n">
        <v>0</v>
      </c>
      <c r="R98" s="0" t="s">
        <v>5745</v>
      </c>
      <c r="S98" s="0" t="s">
        <v>199</v>
      </c>
      <c r="T98" s="1" t="s">
        <v>589</v>
      </c>
      <c r="U98" s="1" t="s">
        <v>470</v>
      </c>
      <c r="V98" s="1" t="s">
        <v>32</v>
      </c>
      <c r="W98" s="0" t="s">
        <v>55</v>
      </c>
    </row>
    <row r="99" customFormat="false" ht="14.65" hidden="false" customHeight="false" outlineLevel="0" collapsed="false">
      <c r="A99" s="0" t="s">
        <v>5746</v>
      </c>
      <c r="B99" s="0" t="n">
        <v>4</v>
      </c>
      <c r="C99" s="0" t="n">
        <v>4</v>
      </c>
      <c r="D99" s="0" t="n">
        <v>3</v>
      </c>
      <c r="E99" s="0" t="n">
        <v>24</v>
      </c>
      <c r="F99" s="1" t="s">
        <v>3023</v>
      </c>
      <c r="G99" s="1" t="s">
        <v>5747</v>
      </c>
      <c r="H99" s="1" t="s">
        <v>5748</v>
      </c>
      <c r="I99" s="0" t="s">
        <v>5749</v>
      </c>
      <c r="J99" s="0" t="s">
        <v>5750</v>
      </c>
      <c r="K99" s="0" t="n">
        <v>2</v>
      </c>
      <c r="L99" s="0" t="str">
        <f aca="false">F99&amp;G99&amp;" "&amp;H99</f>
        <v>นางสาวณัฐวดี จงจีรานนท์</v>
      </c>
      <c r="M99" s="0" t="str">
        <f aca="false">C99&amp;"/"&amp;D99</f>
        <v>4/3</v>
      </c>
      <c r="N99" s="0" t="n">
        <v>0</v>
      </c>
      <c r="R99" s="0" t="s">
        <v>1209</v>
      </c>
      <c r="S99" s="0" t="s">
        <v>31</v>
      </c>
      <c r="T99" s="1" t="s">
        <v>440</v>
      </c>
      <c r="U99" s="1" t="s">
        <v>440</v>
      </c>
      <c r="V99" s="1" t="s">
        <v>32</v>
      </c>
      <c r="W99" s="0" t="s">
        <v>33</v>
      </c>
    </row>
    <row r="100" customFormat="false" ht="14.65" hidden="false" customHeight="false" outlineLevel="0" collapsed="false">
      <c r="A100" s="0" t="s">
        <v>5751</v>
      </c>
      <c r="B100" s="0" t="n">
        <v>4</v>
      </c>
      <c r="C100" s="0" t="n">
        <v>4</v>
      </c>
      <c r="D100" s="0" t="n">
        <v>3</v>
      </c>
      <c r="E100" s="0" t="n">
        <v>25</v>
      </c>
      <c r="F100" s="1" t="s">
        <v>3023</v>
      </c>
      <c r="G100" s="1" t="s">
        <v>5752</v>
      </c>
      <c r="H100" s="1" t="s">
        <v>5753</v>
      </c>
      <c r="I100" s="0" t="s">
        <v>5754</v>
      </c>
      <c r="J100" s="0" t="s">
        <v>5755</v>
      </c>
      <c r="K100" s="0" t="n">
        <v>2</v>
      </c>
      <c r="L100" s="0" t="str">
        <f aca="false">F100&amp;G100&amp;" "&amp;H100</f>
        <v>นางสาวกนิษฐา อรภักดี</v>
      </c>
      <c r="M100" s="0" t="str">
        <f aca="false">C100&amp;"/"&amp;D100</f>
        <v>4/3</v>
      </c>
      <c r="N100" s="0" t="n">
        <v>0</v>
      </c>
      <c r="R100" s="0" t="s">
        <v>5756</v>
      </c>
      <c r="S100" s="0" t="s">
        <v>170</v>
      </c>
      <c r="T100" s="1" t="s">
        <v>440</v>
      </c>
      <c r="U100" s="1" t="s">
        <v>440</v>
      </c>
      <c r="V100" s="1" t="s">
        <v>32</v>
      </c>
      <c r="W100" s="0" t="s">
        <v>33</v>
      </c>
    </row>
    <row r="101" customFormat="false" ht="14.65" hidden="false" customHeight="false" outlineLevel="0" collapsed="false">
      <c r="A101" s="0" t="s">
        <v>5757</v>
      </c>
      <c r="B101" s="0" t="n">
        <v>4</v>
      </c>
      <c r="C101" s="0" t="n">
        <v>4</v>
      </c>
      <c r="D101" s="0" t="n">
        <v>3</v>
      </c>
      <c r="E101" s="0" t="n">
        <v>26</v>
      </c>
      <c r="F101" s="1" t="s">
        <v>3023</v>
      </c>
      <c r="G101" s="1" t="s">
        <v>5758</v>
      </c>
      <c r="H101" s="1" t="s">
        <v>5759</v>
      </c>
      <c r="I101" s="0" t="s">
        <v>5760</v>
      </c>
      <c r="J101" s="0" t="s">
        <v>5761</v>
      </c>
      <c r="K101" s="0" t="n">
        <v>2</v>
      </c>
      <c r="L101" s="0" t="str">
        <f aca="false">F101&amp;G101&amp;" "&amp;H101</f>
        <v>นางสาวดารยา สิงหะ</v>
      </c>
      <c r="M101" s="0" t="str">
        <f aca="false">C101&amp;"/"&amp;D101</f>
        <v>4/3</v>
      </c>
      <c r="N101" s="0" t="n">
        <v>0</v>
      </c>
      <c r="R101" s="0" t="s">
        <v>5762</v>
      </c>
      <c r="S101" s="0" t="s">
        <v>47</v>
      </c>
      <c r="T101" s="1" t="s">
        <v>569</v>
      </c>
      <c r="U101" s="1" t="s">
        <v>440</v>
      </c>
      <c r="V101" s="1" t="s">
        <v>32</v>
      </c>
      <c r="W101" s="0" t="s">
        <v>33</v>
      </c>
    </row>
    <row r="102" customFormat="false" ht="14.65" hidden="false" customHeight="false" outlineLevel="0" collapsed="false">
      <c r="A102" s="0" t="s">
        <v>5763</v>
      </c>
      <c r="B102" s="0" t="n">
        <v>4</v>
      </c>
      <c r="C102" s="0" t="n">
        <v>4</v>
      </c>
      <c r="D102" s="0" t="n">
        <v>3</v>
      </c>
      <c r="E102" s="0" t="n">
        <v>27</v>
      </c>
      <c r="F102" s="1" t="s">
        <v>3023</v>
      </c>
      <c r="G102" s="1" t="s">
        <v>5764</v>
      </c>
      <c r="H102" s="1" t="s">
        <v>2406</v>
      </c>
      <c r="I102" s="0" t="s">
        <v>5765</v>
      </c>
      <c r="J102" s="0" t="s">
        <v>5766</v>
      </c>
      <c r="K102" s="0" t="n">
        <v>2</v>
      </c>
      <c r="L102" s="0" t="str">
        <f aca="false">F102&amp;G102&amp;" "&amp;H102</f>
        <v>นางสาวพิริสา ตะก้อง</v>
      </c>
      <c r="M102" s="0" t="str">
        <f aca="false">C102&amp;"/"&amp;D102</f>
        <v>4/3</v>
      </c>
      <c r="N102" s="0" t="n">
        <v>0</v>
      </c>
      <c r="R102" s="0" t="s">
        <v>5767</v>
      </c>
      <c r="S102" s="0" t="s">
        <v>170</v>
      </c>
      <c r="T102" s="1" t="s">
        <v>1015</v>
      </c>
      <c r="U102" s="1" t="s">
        <v>440</v>
      </c>
      <c r="V102" s="1" t="s">
        <v>32</v>
      </c>
      <c r="W102" s="0" t="s">
        <v>55</v>
      </c>
    </row>
    <row r="103" customFormat="false" ht="14.65" hidden="false" customHeight="false" outlineLevel="0" collapsed="false">
      <c r="A103" s="0" t="s">
        <v>5768</v>
      </c>
      <c r="B103" s="0" t="n">
        <v>4</v>
      </c>
      <c r="C103" s="0" t="n">
        <v>4</v>
      </c>
      <c r="D103" s="0" t="n">
        <v>3</v>
      </c>
      <c r="E103" s="0" t="n">
        <v>28</v>
      </c>
      <c r="F103" s="1" t="s">
        <v>3023</v>
      </c>
      <c r="G103" s="1" t="s">
        <v>5769</v>
      </c>
      <c r="H103" s="1" t="s">
        <v>5770</v>
      </c>
      <c r="I103" s="0" t="s">
        <v>5771</v>
      </c>
      <c r="J103" s="0" t="s">
        <v>5772</v>
      </c>
      <c r="K103" s="0" t="n">
        <v>2</v>
      </c>
      <c r="L103" s="0" t="str">
        <f aca="false">F103&amp;G103&amp;" "&amp;H103</f>
        <v>นางสาวภัสษร เลาหบุตร</v>
      </c>
      <c r="M103" s="0" t="str">
        <f aca="false">C103&amp;"/"&amp;D103</f>
        <v>4/3</v>
      </c>
      <c r="N103" s="0" t="n">
        <v>0</v>
      </c>
      <c r="R103" s="0" t="s">
        <v>2892</v>
      </c>
      <c r="S103" s="0" t="s">
        <v>129</v>
      </c>
      <c r="T103" s="1" t="s">
        <v>440</v>
      </c>
      <c r="U103" s="1" t="s">
        <v>440</v>
      </c>
      <c r="V103" s="1" t="s">
        <v>32</v>
      </c>
      <c r="W103" s="0" t="s">
        <v>33</v>
      </c>
    </row>
    <row r="104" customFormat="false" ht="14.65" hidden="false" customHeight="false" outlineLevel="0" collapsed="false">
      <c r="A104" s="0" t="s">
        <v>5773</v>
      </c>
      <c r="B104" s="0" t="n">
        <v>4</v>
      </c>
      <c r="C104" s="0" t="n">
        <v>4</v>
      </c>
      <c r="D104" s="0" t="n">
        <v>3</v>
      </c>
      <c r="E104" s="0" t="n">
        <v>29</v>
      </c>
      <c r="F104" s="1" t="s">
        <v>3023</v>
      </c>
      <c r="G104" s="1" t="s">
        <v>5774</v>
      </c>
      <c r="H104" s="1" t="s">
        <v>447</v>
      </c>
      <c r="I104" s="0" t="s">
        <v>5775</v>
      </c>
      <c r="J104" s="0" t="s">
        <v>5776</v>
      </c>
      <c r="K104" s="0" t="n">
        <v>2</v>
      </c>
      <c r="L104" s="0" t="str">
        <f aca="false">F104&amp;G104&amp;" "&amp;H104</f>
        <v>นางสาวศิริกาญจน์ พระแท่น</v>
      </c>
      <c r="M104" s="0" t="str">
        <f aca="false">C104&amp;"/"&amp;D104</f>
        <v>4/3</v>
      </c>
      <c r="N104" s="0" t="n">
        <v>0</v>
      </c>
      <c r="R104" s="0" t="s">
        <v>652</v>
      </c>
      <c r="S104" s="0" t="s">
        <v>65</v>
      </c>
      <c r="T104" s="1" t="s">
        <v>447</v>
      </c>
      <c r="U104" s="1" t="s">
        <v>440</v>
      </c>
      <c r="V104" s="1" t="s">
        <v>32</v>
      </c>
      <c r="W104" s="0" t="s">
        <v>55</v>
      </c>
    </row>
    <row r="105" customFormat="false" ht="14.65" hidden="false" customHeight="false" outlineLevel="0" collapsed="false">
      <c r="A105" s="0" t="s">
        <v>5777</v>
      </c>
      <c r="B105" s="0" t="n">
        <v>4</v>
      </c>
      <c r="C105" s="0" t="n">
        <v>4</v>
      </c>
      <c r="D105" s="0" t="n">
        <v>3</v>
      </c>
      <c r="E105" s="0" t="n">
        <v>30</v>
      </c>
      <c r="F105" s="1" t="s">
        <v>3023</v>
      </c>
      <c r="G105" s="1" t="s">
        <v>5778</v>
      </c>
      <c r="H105" s="1" t="s">
        <v>5779</v>
      </c>
      <c r="I105" s="0" t="s">
        <v>5780</v>
      </c>
      <c r="J105" s="0" t="s">
        <v>5781</v>
      </c>
      <c r="K105" s="0" t="n">
        <v>2</v>
      </c>
      <c r="L105" s="0" t="str">
        <f aca="false">F105&amp;G105&amp;" "&amp;H105</f>
        <v>นางสาวปริญากร เซี่ยงเจน</v>
      </c>
      <c r="M105" s="0" t="str">
        <f aca="false">C105&amp;"/"&amp;D105</f>
        <v>4/3</v>
      </c>
      <c r="N105" s="0" t="n">
        <v>0</v>
      </c>
      <c r="R105" s="0" t="s">
        <v>5782</v>
      </c>
      <c r="T105" s="1" t="s">
        <v>887</v>
      </c>
      <c r="U105" s="1" t="s">
        <v>440</v>
      </c>
      <c r="V105" s="1" t="s">
        <v>32</v>
      </c>
      <c r="W105" s="0" t="s">
        <v>55</v>
      </c>
    </row>
    <row r="106" customFormat="false" ht="14.65" hidden="false" customHeight="false" outlineLevel="0" collapsed="false">
      <c r="A106" s="0" t="s">
        <v>5783</v>
      </c>
      <c r="B106" s="0" t="n">
        <v>4</v>
      </c>
      <c r="C106" s="0" t="n">
        <v>4</v>
      </c>
      <c r="D106" s="0" t="n">
        <v>3</v>
      </c>
      <c r="E106" s="0" t="n">
        <v>31</v>
      </c>
      <c r="F106" s="1" t="s">
        <v>3023</v>
      </c>
      <c r="G106" s="1" t="s">
        <v>5784</v>
      </c>
      <c r="H106" s="1" t="s">
        <v>5785</v>
      </c>
      <c r="I106" s="0" t="s">
        <v>5786</v>
      </c>
      <c r="J106" s="0" t="s">
        <v>5713</v>
      </c>
      <c r="K106" s="0" t="n">
        <v>2</v>
      </c>
      <c r="L106" s="0" t="str">
        <f aca="false">F106&amp;G106&amp;" "&amp;H106</f>
        <v>นางสาวอลิสา จันทร์อ่ำ</v>
      </c>
      <c r="M106" s="0" t="str">
        <f aca="false">C106&amp;"/"&amp;D106</f>
        <v>4/3</v>
      </c>
      <c r="N106" s="0" t="n">
        <v>0</v>
      </c>
      <c r="R106" s="0" t="s">
        <v>5787</v>
      </c>
      <c r="S106" s="0" t="s">
        <v>221</v>
      </c>
      <c r="T106" s="1" t="s">
        <v>488</v>
      </c>
      <c r="U106" s="1" t="s">
        <v>440</v>
      </c>
      <c r="V106" s="1" t="s">
        <v>32</v>
      </c>
      <c r="W106" s="0" t="s">
        <v>55</v>
      </c>
    </row>
    <row r="107" customFormat="false" ht="14.65" hidden="false" customHeight="false" outlineLevel="0" collapsed="false">
      <c r="A107" s="0" t="s">
        <v>5788</v>
      </c>
      <c r="B107" s="0" t="n">
        <v>4</v>
      </c>
      <c r="C107" s="0" t="n">
        <v>4</v>
      </c>
      <c r="D107" s="0" t="n">
        <v>3</v>
      </c>
      <c r="E107" s="0" t="n">
        <v>32</v>
      </c>
      <c r="F107" s="1" t="s">
        <v>3023</v>
      </c>
      <c r="G107" s="1" t="s">
        <v>5789</v>
      </c>
      <c r="H107" s="1" t="s">
        <v>5790</v>
      </c>
      <c r="I107" s="0" t="s">
        <v>5791</v>
      </c>
      <c r="J107" s="0" t="s">
        <v>5792</v>
      </c>
      <c r="K107" s="0" t="n">
        <v>2</v>
      </c>
      <c r="L107" s="0" t="str">
        <f aca="false">F107&amp;G107&amp;" "&amp;H107</f>
        <v>นางสาวกมลชนก สำรุย</v>
      </c>
      <c r="M107" s="0" t="str">
        <f aca="false">C107&amp;"/"&amp;D107</f>
        <v>4/3</v>
      </c>
      <c r="N107" s="0" t="n">
        <v>0</v>
      </c>
      <c r="R107" s="0" t="s">
        <v>5533</v>
      </c>
      <c r="S107" s="0" t="s">
        <v>199</v>
      </c>
      <c r="T107" s="1" t="s">
        <v>1015</v>
      </c>
      <c r="U107" s="1" t="s">
        <v>440</v>
      </c>
      <c r="V107" s="1" t="s">
        <v>32</v>
      </c>
      <c r="W107" s="0" t="s">
        <v>55</v>
      </c>
    </row>
    <row r="108" customFormat="false" ht="14.65" hidden="false" customHeight="false" outlineLevel="0" collapsed="false">
      <c r="A108" s="0" t="s">
        <v>5793</v>
      </c>
      <c r="B108" s="0" t="n">
        <v>4</v>
      </c>
      <c r="C108" s="0" t="n">
        <v>4</v>
      </c>
      <c r="D108" s="0" t="n">
        <v>3</v>
      </c>
      <c r="E108" s="0" t="n">
        <v>33</v>
      </c>
      <c r="F108" s="1" t="s">
        <v>3023</v>
      </c>
      <c r="G108" s="1" t="s">
        <v>5794</v>
      </c>
      <c r="H108" s="1" t="s">
        <v>5795</v>
      </c>
      <c r="I108" s="0" t="s">
        <v>5796</v>
      </c>
      <c r="J108" s="0" t="s">
        <v>5494</v>
      </c>
      <c r="K108" s="0" t="n">
        <v>2</v>
      </c>
      <c r="L108" s="0" t="str">
        <f aca="false">F108&amp;G108&amp;" "&amp;H108</f>
        <v>นางสาวดวงกมล มอญเกริ่ง</v>
      </c>
      <c r="M108" s="0" t="str">
        <f aca="false">C108&amp;"/"&amp;D108</f>
        <v>4/3</v>
      </c>
      <c r="N108" s="0" t="n">
        <v>0</v>
      </c>
      <c r="R108" s="0" t="s">
        <v>5797</v>
      </c>
      <c r="S108" s="0" t="s">
        <v>129</v>
      </c>
      <c r="T108" s="1" t="s">
        <v>849</v>
      </c>
      <c r="U108" s="1" t="s">
        <v>440</v>
      </c>
      <c r="V108" s="1" t="s">
        <v>32</v>
      </c>
      <c r="W108" s="0" t="s">
        <v>33</v>
      </c>
    </row>
    <row r="109" customFormat="false" ht="14.65" hidden="false" customHeight="false" outlineLevel="0" collapsed="false">
      <c r="A109" s="0" t="s">
        <v>5798</v>
      </c>
      <c r="B109" s="0" t="n">
        <v>4</v>
      </c>
      <c r="C109" s="0" t="n">
        <v>4</v>
      </c>
      <c r="D109" s="0" t="n">
        <v>3</v>
      </c>
      <c r="E109" s="0" t="n">
        <v>34</v>
      </c>
      <c r="F109" s="1" t="s">
        <v>3023</v>
      </c>
      <c r="G109" s="1" t="s">
        <v>5799</v>
      </c>
      <c r="H109" s="1" t="s">
        <v>2130</v>
      </c>
      <c r="I109" s="0" t="s">
        <v>5800</v>
      </c>
      <c r="J109" s="0" t="s">
        <v>5801</v>
      </c>
      <c r="K109" s="0" t="n">
        <v>2</v>
      </c>
      <c r="L109" s="0" t="str">
        <f aca="false">F109&amp;G109&amp;" "&amp;H109</f>
        <v>นางสาวเบญจพร กาญจนรักษ์กุล</v>
      </c>
      <c r="M109" s="0" t="str">
        <f aca="false">C109&amp;"/"&amp;D109</f>
        <v>4/3</v>
      </c>
      <c r="N109" s="0" t="n">
        <v>0</v>
      </c>
      <c r="R109" s="0" t="s">
        <v>1254</v>
      </c>
      <c r="S109" s="0" t="s">
        <v>115</v>
      </c>
      <c r="T109" s="1" t="s">
        <v>488</v>
      </c>
      <c r="U109" s="1" t="s">
        <v>440</v>
      </c>
      <c r="V109" s="1" t="s">
        <v>32</v>
      </c>
      <c r="W109" s="0" t="s">
        <v>55</v>
      </c>
    </row>
    <row r="110" customFormat="false" ht="14.65" hidden="false" customHeight="false" outlineLevel="0" collapsed="false">
      <c r="A110" s="0" t="s">
        <v>5802</v>
      </c>
      <c r="B110" s="0" t="n">
        <v>4</v>
      </c>
      <c r="C110" s="0" t="n">
        <v>4</v>
      </c>
      <c r="D110" s="0" t="n">
        <v>3</v>
      </c>
      <c r="E110" s="0" t="n">
        <v>35</v>
      </c>
      <c r="F110" s="1" t="s">
        <v>3023</v>
      </c>
      <c r="G110" s="1" t="s">
        <v>3869</v>
      </c>
      <c r="H110" s="1" t="s">
        <v>5803</v>
      </c>
      <c r="I110" s="0" t="s">
        <v>5804</v>
      </c>
      <c r="J110" s="0" t="s">
        <v>5805</v>
      </c>
      <c r="K110" s="0" t="n">
        <v>2</v>
      </c>
      <c r="L110" s="0" t="str">
        <f aca="false">F110&amp;G110&amp;" "&amp;H110</f>
        <v>นางสาวจิรภัทร์ เอี่ยมจ้อย</v>
      </c>
      <c r="M110" s="0" t="str">
        <f aca="false">C110&amp;"/"&amp;D110</f>
        <v>4/3</v>
      </c>
      <c r="N110" s="0" t="n">
        <v>0</v>
      </c>
      <c r="R110" s="0" t="s">
        <v>5041</v>
      </c>
      <c r="S110" s="0" t="s">
        <v>199</v>
      </c>
      <c r="V110" s="1" t="s">
        <v>32</v>
      </c>
      <c r="W110" s="0" t="s">
        <v>55</v>
      </c>
    </row>
    <row r="111" customFormat="false" ht="14.65" hidden="false" customHeight="false" outlineLevel="0" collapsed="false">
      <c r="A111" s="0" t="s">
        <v>5806</v>
      </c>
      <c r="B111" s="0" t="n">
        <v>4</v>
      </c>
      <c r="C111" s="0" t="n">
        <v>4</v>
      </c>
      <c r="D111" s="0" t="n">
        <v>3</v>
      </c>
      <c r="E111" s="0" t="n">
        <v>36</v>
      </c>
      <c r="F111" s="1" t="s">
        <v>3023</v>
      </c>
      <c r="G111" s="1" t="s">
        <v>5807</v>
      </c>
      <c r="H111" s="1" t="s">
        <v>5808</v>
      </c>
      <c r="I111" s="0" t="s">
        <v>5809</v>
      </c>
      <c r="J111" s="0" t="s">
        <v>5810</v>
      </c>
      <c r="K111" s="0" t="n">
        <v>2</v>
      </c>
      <c r="L111" s="0" t="str">
        <f aca="false">F111&amp;G111&amp;" "&amp;H111</f>
        <v>นางสาวชลิตา ฝัดสุภาพ</v>
      </c>
      <c r="M111" s="0" t="str">
        <f aca="false">C111&amp;"/"&amp;D111</f>
        <v>4/3</v>
      </c>
      <c r="N111" s="0" t="n">
        <v>0</v>
      </c>
      <c r="R111" s="0" t="s">
        <v>1666</v>
      </c>
      <c r="S111" s="0" t="s">
        <v>176</v>
      </c>
      <c r="V111" s="1" t="s">
        <v>32</v>
      </c>
      <c r="W111" s="0" t="s">
        <v>33</v>
      </c>
    </row>
    <row r="112" customFormat="false" ht="14.65" hidden="false" customHeight="false" outlineLevel="0" collapsed="false">
      <c r="A112" s="0" t="s">
        <v>5811</v>
      </c>
      <c r="B112" s="0" t="n">
        <v>4</v>
      </c>
      <c r="C112" s="0" t="n">
        <v>4</v>
      </c>
      <c r="D112" s="0" t="n">
        <v>3</v>
      </c>
      <c r="E112" s="0" t="n">
        <v>37</v>
      </c>
      <c r="F112" s="1" t="s">
        <v>3023</v>
      </c>
      <c r="G112" s="1" t="s">
        <v>5807</v>
      </c>
      <c r="H112" s="1" t="s">
        <v>5812</v>
      </c>
      <c r="I112" s="0" t="s">
        <v>5813</v>
      </c>
      <c r="K112" s="0" t="n">
        <v>2</v>
      </c>
      <c r="L112" s="0" t="str">
        <f aca="false">F112&amp;G112&amp;" "&amp;H112</f>
        <v>นางสาวชลิตา ชัยน้อยสง่า</v>
      </c>
      <c r="M112" s="0" t="str">
        <f aca="false">C112&amp;"/"&amp;D112</f>
        <v>4/3</v>
      </c>
      <c r="N112" s="0" t="n">
        <v>0</v>
      </c>
    </row>
    <row r="113" customFormat="false" ht="14.65" hidden="false" customHeight="false" outlineLevel="0" collapsed="false">
      <c r="A113" s="0" t="s">
        <v>5814</v>
      </c>
      <c r="B113" s="0" t="n">
        <v>4</v>
      </c>
      <c r="C113" s="0" t="n">
        <v>4</v>
      </c>
      <c r="D113" s="0" t="n">
        <v>3</v>
      </c>
      <c r="E113" s="0" t="n">
        <v>38</v>
      </c>
      <c r="F113" s="1" t="s">
        <v>3023</v>
      </c>
      <c r="G113" s="1" t="s">
        <v>5815</v>
      </c>
      <c r="H113" s="1" t="s">
        <v>1410</v>
      </c>
      <c r="I113" s="0" t="s">
        <v>5816</v>
      </c>
      <c r="J113" s="0" t="s">
        <v>5817</v>
      </c>
      <c r="K113" s="0" t="n">
        <v>2</v>
      </c>
      <c r="L113" s="0" t="str">
        <f aca="false">F113&amp;G113&amp;" "&amp;H113</f>
        <v>นางสาวนันทกาญจน์ นาคเรือง</v>
      </c>
      <c r="M113" s="0" t="str">
        <f aca="false">C113&amp;"/"&amp;D113</f>
        <v>4/3</v>
      </c>
      <c r="N113" s="0" t="n">
        <v>0</v>
      </c>
      <c r="R113" s="0" t="s">
        <v>5818</v>
      </c>
      <c r="S113" s="0" t="s">
        <v>5819</v>
      </c>
      <c r="V113" s="1" t="s">
        <v>222</v>
      </c>
      <c r="W113" s="0" t="s">
        <v>5820</v>
      </c>
    </row>
    <row r="114" customFormat="false" ht="14.65" hidden="false" customHeight="false" outlineLevel="0" collapsed="false">
      <c r="A114" s="0" t="s">
        <v>5821</v>
      </c>
      <c r="B114" s="0" t="n">
        <v>4</v>
      </c>
      <c r="C114" s="0" t="n">
        <v>4</v>
      </c>
      <c r="D114" s="0" t="n">
        <v>3</v>
      </c>
      <c r="E114" s="0" t="n">
        <v>39</v>
      </c>
      <c r="F114" s="1" t="s">
        <v>3023</v>
      </c>
      <c r="G114" s="1" t="s">
        <v>5822</v>
      </c>
      <c r="H114" s="1" t="s">
        <v>5823</v>
      </c>
      <c r="I114" s="0" t="s">
        <v>5824</v>
      </c>
      <c r="J114" s="0" t="s">
        <v>5364</v>
      </c>
      <c r="K114" s="0" t="n">
        <v>2</v>
      </c>
      <c r="L114" s="0" t="str">
        <f aca="false">F114&amp;G114&amp;" "&amp;H114</f>
        <v>นางสาวปัญญาดา เสือสีห์</v>
      </c>
      <c r="M114" s="0" t="str">
        <f aca="false">C114&amp;"/"&amp;D114</f>
        <v>4/3</v>
      </c>
      <c r="N114" s="0" t="n">
        <v>0</v>
      </c>
      <c r="R114" s="0" t="s">
        <v>2020</v>
      </c>
      <c r="S114" s="0" t="s">
        <v>40</v>
      </c>
      <c r="V114" s="1" t="s">
        <v>32</v>
      </c>
      <c r="W114" s="0" t="s">
        <v>33</v>
      </c>
    </row>
    <row r="115" customFormat="false" ht="14.65" hidden="false" customHeight="false" outlineLevel="0" collapsed="false">
      <c r="A115" s="0" t="s">
        <v>5825</v>
      </c>
      <c r="B115" s="0" t="n">
        <v>4</v>
      </c>
      <c r="C115" s="0" t="n">
        <v>4</v>
      </c>
      <c r="D115" s="0" t="n">
        <v>3</v>
      </c>
      <c r="E115" s="0" t="n">
        <v>40</v>
      </c>
      <c r="F115" s="1" t="s">
        <v>3023</v>
      </c>
      <c r="G115" s="1" t="s">
        <v>5826</v>
      </c>
      <c r="H115" s="1" t="s">
        <v>5827</v>
      </c>
      <c r="I115" s="0" t="s">
        <v>5828</v>
      </c>
      <c r="J115" s="0" t="s">
        <v>5829</v>
      </c>
      <c r="K115" s="0" t="n">
        <v>2</v>
      </c>
      <c r="L115" s="0" t="str">
        <f aca="false">F115&amp;G115&amp;" "&amp;H115</f>
        <v>นางสาวพิชชากร แหลมแจง</v>
      </c>
      <c r="M115" s="0" t="str">
        <f aca="false">C115&amp;"/"&amp;D115</f>
        <v>4/3</v>
      </c>
      <c r="N115" s="0" t="n">
        <v>0</v>
      </c>
      <c r="R115" s="0" t="s">
        <v>5830</v>
      </c>
      <c r="S115" s="0" t="s">
        <v>40</v>
      </c>
      <c r="V115" s="1" t="s">
        <v>32</v>
      </c>
      <c r="W115" s="0" t="s">
        <v>253</v>
      </c>
    </row>
    <row r="116" customFormat="false" ht="14.65" hidden="false" customHeight="false" outlineLevel="0" collapsed="false">
      <c r="A116" s="0" t="s">
        <v>5831</v>
      </c>
      <c r="B116" s="0" t="n">
        <v>4</v>
      </c>
      <c r="C116" s="0" t="n">
        <v>4</v>
      </c>
      <c r="D116" s="0" t="n">
        <v>3</v>
      </c>
      <c r="E116" s="0" t="n">
        <v>41</v>
      </c>
      <c r="F116" s="1" t="s">
        <v>3023</v>
      </c>
      <c r="G116" s="1" t="s">
        <v>5832</v>
      </c>
      <c r="H116" s="1" t="s">
        <v>5833</v>
      </c>
      <c r="I116" s="0" t="s">
        <v>5834</v>
      </c>
      <c r="J116" s="0" t="s">
        <v>5416</v>
      </c>
      <c r="K116" s="0" t="n">
        <v>2</v>
      </c>
      <c r="L116" s="0" t="str">
        <f aca="false">F116&amp;G116&amp;" "&amp;H116</f>
        <v>นางสาวพิมพ์นารา ถิ่นจวงจันทร์</v>
      </c>
      <c r="M116" s="0" t="str">
        <f aca="false">C116&amp;"/"&amp;D116</f>
        <v>4/3</v>
      </c>
      <c r="N116" s="0" t="n">
        <v>0</v>
      </c>
      <c r="R116" s="0" t="s">
        <v>398</v>
      </c>
      <c r="S116" s="0" t="s">
        <v>1413</v>
      </c>
      <c r="V116" s="1" t="s">
        <v>32</v>
      </c>
      <c r="W116" s="0" t="s">
        <v>55</v>
      </c>
    </row>
    <row r="117" customFormat="false" ht="14.65" hidden="false" customHeight="false" outlineLevel="0" collapsed="false">
      <c r="A117" s="0" t="s">
        <v>5835</v>
      </c>
      <c r="B117" s="0" t="n">
        <v>4</v>
      </c>
      <c r="C117" s="0" t="n">
        <v>4</v>
      </c>
      <c r="D117" s="0" t="n">
        <v>3</v>
      </c>
      <c r="E117" s="0" t="n">
        <v>42</v>
      </c>
      <c r="F117" s="1" t="s">
        <v>3023</v>
      </c>
      <c r="G117" s="1" t="s">
        <v>5836</v>
      </c>
      <c r="H117" s="1" t="s">
        <v>5837</v>
      </c>
      <c r="I117" s="0" t="s">
        <v>5838</v>
      </c>
      <c r="J117" s="0" t="s">
        <v>5839</v>
      </c>
      <c r="K117" s="0" t="n">
        <v>2</v>
      </c>
      <c r="L117" s="0" t="str">
        <f aca="false">F117&amp;G117&amp;" "&amp;H117</f>
        <v>นางสาวเมธาวี มณีศรี</v>
      </c>
      <c r="M117" s="0" t="str">
        <f aca="false">C117&amp;"/"&amp;D117</f>
        <v>4/3</v>
      </c>
      <c r="N117" s="0" t="n">
        <v>0</v>
      </c>
      <c r="R117" s="0" t="s">
        <v>5840</v>
      </c>
      <c r="S117" s="0" t="s">
        <v>40</v>
      </c>
      <c r="V117" s="1" t="s">
        <v>32</v>
      </c>
      <c r="W117" s="0" t="s">
        <v>33</v>
      </c>
    </row>
    <row r="118" customFormat="false" ht="14.65" hidden="false" customHeight="false" outlineLevel="0" collapsed="false">
      <c r="A118" s="0" t="s">
        <v>5841</v>
      </c>
      <c r="B118" s="0" t="n">
        <v>4</v>
      </c>
      <c r="C118" s="0" t="n">
        <v>4</v>
      </c>
      <c r="D118" s="0" t="n">
        <v>3</v>
      </c>
      <c r="E118" s="0" t="n">
        <v>43</v>
      </c>
      <c r="F118" s="1" t="s">
        <v>3023</v>
      </c>
      <c r="G118" s="1" t="s">
        <v>5842</v>
      </c>
      <c r="H118" s="1" t="s">
        <v>4633</v>
      </c>
      <c r="I118" s="0" t="s">
        <v>5843</v>
      </c>
      <c r="J118" s="0" t="s">
        <v>5844</v>
      </c>
      <c r="K118" s="0" t="n">
        <v>2</v>
      </c>
      <c r="L118" s="0" t="str">
        <f aca="false">F118&amp;G118&amp;" "&amp;H118</f>
        <v>นางสาววรพิชชา ใจอารีย์</v>
      </c>
      <c r="M118" s="0" t="str">
        <f aca="false">C118&amp;"/"&amp;D118</f>
        <v>4/3</v>
      </c>
      <c r="N118" s="0" t="n">
        <v>0</v>
      </c>
      <c r="R118" s="0" t="s">
        <v>1485</v>
      </c>
      <c r="S118" s="0" t="s">
        <v>129</v>
      </c>
      <c r="V118" s="1" t="s">
        <v>32</v>
      </c>
      <c r="W118" s="0" t="s">
        <v>55</v>
      </c>
    </row>
    <row r="119" customFormat="false" ht="14.65" hidden="false" customHeight="false" outlineLevel="0" collapsed="false">
      <c r="A119" s="0" t="s">
        <v>5845</v>
      </c>
      <c r="B119" s="0" t="n">
        <v>4</v>
      </c>
      <c r="C119" s="0" t="n">
        <v>4</v>
      </c>
      <c r="D119" s="0" t="n">
        <v>3</v>
      </c>
      <c r="E119" s="0" t="n">
        <v>44</v>
      </c>
      <c r="F119" s="1" t="s">
        <v>3023</v>
      </c>
      <c r="G119" s="1" t="s">
        <v>5846</v>
      </c>
      <c r="H119" s="1" t="s">
        <v>5847</v>
      </c>
      <c r="I119" s="0" t="s">
        <v>5848</v>
      </c>
      <c r="J119" s="0" t="s">
        <v>5750</v>
      </c>
      <c r="K119" s="0" t="n">
        <v>2</v>
      </c>
      <c r="L119" s="0" t="str">
        <f aca="false">F119&amp;G119&amp;" "&amp;H119</f>
        <v>นางสาวสุทธิดา พันธ์ภู่</v>
      </c>
      <c r="M119" s="0" t="str">
        <f aca="false">C119&amp;"/"&amp;D119</f>
        <v>4/3</v>
      </c>
      <c r="N119" s="0" t="n">
        <v>0</v>
      </c>
      <c r="R119" s="0" t="s">
        <v>2163</v>
      </c>
      <c r="S119" s="0" t="s">
        <v>99</v>
      </c>
      <c r="V119" s="1" t="s">
        <v>32</v>
      </c>
      <c r="W119" s="0" t="s">
        <v>55</v>
      </c>
    </row>
    <row r="120" customFormat="false" ht="14.65" hidden="false" customHeight="false" outlineLevel="0" collapsed="false">
      <c r="A120" s="0" t="s">
        <v>5849</v>
      </c>
      <c r="B120" s="0" t="n">
        <v>4</v>
      </c>
      <c r="C120" s="0" t="n">
        <v>4</v>
      </c>
      <c r="D120" s="0" t="n">
        <v>3</v>
      </c>
      <c r="E120" s="0" t="n">
        <v>45</v>
      </c>
      <c r="F120" s="1" t="s">
        <v>3023</v>
      </c>
      <c r="G120" s="1" t="s">
        <v>5850</v>
      </c>
      <c r="H120" s="1" t="s">
        <v>5851</v>
      </c>
      <c r="I120" s="0" t="s">
        <v>5852</v>
      </c>
      <c r="J120" s="0" t="s">
        <v>5853</v>
      </c>
      <c r="K120" s="0" t="n">
        <v>2</v>
      </c>
      <c r="L120" s="0" t="str">
        <f aca="false">F120&amp;G120&amp;" "&amp;H120</f>
        <v>นางสาวสุนีย์พร ถวิลรังสิพร</v>
      </c>
      <c r="M120" s="0" t="str">
        <f aca="false">C120&amp;"/"&amp;D120</f>
        <v>4/3</v>
      </c>
      <c r="N120" s="0" t="n">
        <v>0</v>
      </c>
      <c r="R120" s="0" t="s">
        <v>5854</v>
      </c>
      <c r="S120" s="0" t="s">
        <v>40</v>
      </c>
      <c r="V120" s="1" t="s">
        <v>32</v>
      </c>
      <c r="W120" s="0" t="s">
        <v>55</v>
      </c>
    </row>
    <row r="121" customFormat="false" ht="14.65" hidden="false" customHeight="false" outlineLevel="0" collapsed="false">
      <c r="A121" s="0" t="s">
        <v>5855</v>
      </c>
      <c r="B121" s="0" t="n">
        <v>4</v>
      </c>
      <c r="C121" s="0" t="n">
        <v>4</v>
      </c>
      <c r="D121" s="0" t="n">
        <v>4</v>
      </c>
      <c r="E121" s="0" t="n">
        <v>1</v>
      </c>
      <c r="F121" s="1" t="s">
        <v>5292</v>
      </c>
      <c r="G121" s="1" t="s">
        <v>5856</v>
      </c>
      <c r="H121" s="1" t="s">
        <v>5857</v>
      </c>
      <c r="I121" s="0" t="s">
        <v>5858</v>
      </c>
      <c r="J121" s="0" t="s">
        <v>5859</v>
      </c>
      <c r="K121" s="0" t="n">
        <v>1</v>
      </c>
      <c r="L121" s="0" t="str">
        <f aca="false">F121&amp;G121&amp;" "&amp;H121</f>
        <v>นายคณสรณ์ อรุณขจรศักดิ์</v>
      </c>
      <c r="M121" s="0" t="str">
        <f aca="false">C121&amp;"/"&amp;D121</f>
        <v>4/4</v>
      </c>
      <c r="N121" s="0" t="n">
        <v>0</v>
      </c>
      <c r="R121" s="0" t="s">
        <v>3593</v>
      </c>
      <c r="S121" s="0" t="s">
        <v>129</v>
      </c>
      <c r="T121" s="1" t="s">
        <v>849</v>
      </c>
      <c r="U121" s="1" t="s">
        <v>440</v>
      </c>
      <c r="V121" s="1" t="s">
        <v>32</v>
      </c>
      <c r="W121" s="0" t="s">
        <v>55</v>
      </c>
    </row>
    <row r="122" customFormat="false" ht="14.65" hidden="false" customHeight="false" outlineLevel="0" collapsed="false">
      <c r="A122" s="0" t="s">
        <v>5860</v>
      </c>
      <c r="B122" s="0" t="n">
        <v>4</v>
      </c>
      <c r="C122" s="0" t="n">
        <v>4</v>
      </c>
      <c r="D122" s="0" t="n">
        <v>4</v>
      </c>
      <c r="E122" s="0" t="n">
        <v>2</v>
      </c>
      <c r="F122" s="1" t="s">
        <v>5292</v>
      </c>
      <c r="G122" s="1" t="s">
        <v>2251</v>
      </c>
      <c r="H122" s="1" t="s">
        <v>5861</v>
      </c>
      <c r="I122" s="0" t="s">
        <v>5862</v>
      </c>
      <c r="J122" s="0" t="s">
        <v>5863</v>
      </c>
      <c r="K122" s="0" t="n">
        <v>1</v>
      </c>
      <c r="L122" s="0" t="str">
        <f aca="false">F122&amp;G122&amp;" "&amp;H122</f>
        <v>นายธนพนธ์ สังข์สะอาด</v>
      </c>
      <c r="M122" s="0" t="str">
        <f aca="false">C122&amp;"/"&amp;D122</f>
        <v>4/4</v>
      </c>
      <c r="N122" s="0" t="n">
        <v>0</v>
      </c>
      <c r="R122" s="0" t="s">
        <v>5383</v>
      </c>
      <c r="S122" s="0" t="s">
        <v>47</v>
      </c>
      <c r="T122" s="1" t="s">
        <v>488</v>
      </c>
      <c r="U122" s="1" t="s">
        <v>440</v>
      </c>
      <c r="V122" s="1" t="s">
        <v>32</v>
      </c>
      <c r="W122" s="0" t="s">
        <v>55</v>
      </c>
    </row>
    <row r="123" customFormat="false" ht="14.65" hidden="false" customHeight="false" outlineLevel="0" collapsed="false">
      <c r="A123" s="0" t="s">
        <v>5864</v>
      </c>
      <c r="B123" s="0" t="n">
        <v>4</v>
      </c>
      <c r="C123" s="0" t="n">
        <v>4</v>
      </c>
      <c r="D123" s="0" t="n">
        <v>4</v>
      </c>
      <c r="E123" s="0" t="n">
        <v>3</v>
      </c>
      <c r="F123" s="1" t="s">
        <v>5292</v>
      </c>
      <c r="G123" s="1" t="s">
        <v>5865</v>
      </c>
      <c r="H123" s="1" t="s">
        <v>5866</v>
      </c>
      <c r="I123" s="0" t="s">
        <v>5867</v>
      </c>
      <c r="J123" s="0" t="s">
        <v>5402</v>
      </c>
      <c r="K123" s="0" t="n">
        <v>1</v>
      </c>
      <c r="L123" s="0" t="str">
        <f aca="false">F123&amp;G123&amp;" "&amp;H123</f>
        <v>นายณัฐชนน ซุ้นใช้</v>
      </c>
      <c r="M123" s="0" t="str">
        <f aca="false">C123&amp;"/"&amp;D123</f>
        <v>4/4</v>
      </c>
      <c r="N123" s="0" t="n">
        <v>0</v>
      </c>
      <c r="R123" s="0" t="s">
        <v>1203</v>
      </c>
      <c r="S123" s="0" t="s">
        <v>47</v>
      </c>
      <c r="T123" s="1" t="s">
        <v>2039</v>
      </c>
      <c r="U123" s="1" t="s">
        <v>440</v>
      </c>
      <c r="V123" s="1" t="s">
        <v>32</v>
      </c>
      <c r="W123" s="0" t="s">
        <v>33</v>
      </c>
    </row>
    <row r="124" customFormat="false" ht="14.65" hidden="false" customHeight="false" outlineLevel="0" collapsed="false">
      <c r="A124" s="0" t="s">
        <v>5868</v>
      </c>
      <c r="B124" s="0" t="n">
        <v>4</v>
      </c>
      <c r="C124" s="0" t="n">
        <v>4</v>
      </c>
      <c r="D124" s="0" t="n">
        <v>4</v>
      </c>
      <c r="E124" s="0" t="n">
        <v>4</v>
      </c>
      <c r="F124" s="1" t="s">
        <v>5292</v>
      </c>
      <c r="G124" s="1" t="s">
        <v>5869</v>
      </c>
      <c r="H124" s="1" t="s">
        <v>1860</v>
      </c>
      <c r="I124" s="0" t="s">
        <v>5870</v>
      </c>
      <c r="J124" s="0" t="s">
        <v>5871</v>
      </c>
      <c r="K124" s="0" t="n">
        <v>1</v>
      </c>
      <c r="L124" s="0" t="str">
        <f aca="false">F124&amp;G124&amp;" "&amp;H124</f>
        <v>นายพลพล คงนิยม</v>
      </c>
      <c r="M124" s="0" t="str">
        <f aca="false">C124&amp;"/"&amp;D124</f>
        <v>4/4</v>
      </c>
      <c r="N124" s="0" t="n">
        <v>0</v>
      </c>
      <c r="R124" s="0" t="s">
        <v>3840</v>
      </c>
      <c r="S124" s="0" t="s">
        <v>170</v>
      </c>
      <c r="T124" s="1" t="s">
        <v>1015</v>
      </c>
      <c r="U124" s="1" t="s">
        <v>440</v>
      </c>
      <c r="V124" s="1" t="s">
        <v>32</v>
      </c>
    </row>
    <row r="125" customFormat="false" ht="14.65" hidden="false" customHeight="false" outlineLevel="0" collapsed="false">
      <c r="A125" s="0" t="s">
        <v>5872</v>
      </c>
      <c r="B125" s="0" t="n">
        <v>4</v>
      </c>
      <c r="C125" s="0" t="n">
        <v>4</v>
      </c>
      <c r="D125" s="0" t="n">
        <v>4</v>
      </c>
      <c r="E125" s="0" t="n">
        <v>5</v>
      </c>
      <c r="F125" s="1" t="s">
        <v>5292</v>
      </c>
      <c r="G125" s="1" t="s">
        <v>5873</v>
      </c>
      <c r="H125" s="1" t="s">
        <v>5874</v>
      </c>
      <c r="I125" s="0" t="s">
        <v>5875</v>
      </c>
      <c r="J125" s="0" t="s">
        <v>5721</v>
      </c>
      <c r="K125" s="0" t="n">
        <v>1</v>
      </c>
      <c r="L125" s="0" t="str">
        <f aca="false">F125&amp;G125&amp;" "&amp;H125</f>
        <v>นายธราดล นาคนาคา</v>
      </c>
      <c r="M125" s="0" t="str">
        <f aca="false">C125&amp;"/"&amp;D125</f>
        <v>4/4</v>
      </c>
      <c r="N125" s="0" t="n">
        <v>0</v>
      </c>
      <c r="R125" s="0" t="s">
        <v>4318</v>
      </c>
      <c r="T125" s="1" t="s">
        <v>440</v>
      </c>
      <c r="U125" s="1" t="s">
        <v>440</v>
      </c>
      <c r="V125" s="1" t="s">
        <v>32</v>
      </c>
      <c r="W125" s="0" t="s">
        <v>33</v>
      </c>
    </row>
    <row r="126" customFormat="false" ht="14.65" hidden="false" customHeight="false" outlineLevel="0" collapsed="false">
      <c r="A126" s="0" t="s">
        <v>5876</v>
      </c>
      <c r="B126" s="0" t="n">
        <v>4</v>
      </c>
      <c r="C126" s="0" t="n">
        <v>4</v>
      </c>
      <c r="D126" s="0" t="n">
        <v>4</v>
      </c>
      <c r="E126" s="0" t="n">
        <v>6</v>
      </c>
      <c r="F126" s="1" t="s">
        <v>5292</v>
      </c>
      <c r="G126" s="1" t="s">
        <v>4990</v>
      </c>
      <c r="H126" s="1" t="s">
        <v>1444</v>
      </c>
      <c r="I126" s="0" t="s">
        <v>5877</v>
      </c>
      <c r="J126" s="0" t="s">
        <v>5878</v>
      </c>
      <c r="K126" s="0" t="n">
        <v>1</v>
      </c>
      <c r="L126" s="0" t="str">
        <f aca="false">F126&amp;G126&amp;" "&amp;H126</f>
        <v>นายพงศกร ขวดแก้ว</v>
      </c>
      <c r="M126" s="0" t="str">
        <f aca="false">C126&amp;"/"&amp;D126</f>
        <v>4/4</v>
      </c>
      <c r="N126" s="0" t="n">
        <v>0</v>
      </c>
      <c r="R126" s="0" t="s">
        <v>1446</v>
      </c>
      <c r="S126" s="0" t="s">
        <v>192</v>
      </c>
      <c r="T126" s="1" t="s">
        <v>440</v>
      </c>
      <c r="U126" s="1" t="s">
        <v>440</v>
      </c>
      <c r="V126" s="1" t="s">
        <v>32</v>
      </c>
      <c r="W126" s="0" t="s">
        <v>33</v>
      </c>
    </row>
    <row r="127" customFormat="false" ht="14.65" hidden="false" customHeight="false" outlineLevel="0" collapsed="false">
      <c r="A127" s="0" t="s">
        <v>5879</v>
      </c>
      <c r="B127" s="0" t="n">
        <v>4</v>
      </c>
      <c r="C127" s="0" t="n">
        <v>4</v>
      </c>
      <c r="D127" s="0" t="n">
        <v>4</v>
      </c>
      <c r="E127" s="0" t="n">
        <v>7</v>
      </c>
      <c r="F127" s="1" t="s">
        <v>5292</v>
      </c>
      <c r="G127" s="1" t="s">
        <v>5880</v>
      </c>
      <c r="H127" s="1" t="s">
        <v>5881</v>
      </c>
      <c r="I127" s="0" t="s">
        <v>5882</v>
      </c>
      <c r="J127" s="0" t="s">
        <v>5883</v>
      </c>
      <c r="K127" s="0" t="n">
        <v>1</v>
      </c>
      <c r="L127" s="0" t="str">
        <f aca="false">F127&amp;G127&amp;" "&amp;H127</f>
        <v>นายชัยพร หม่อมฤทธิ์</v>
      </c>
      <c r="M127" s="0" t="str">
        <f aca="false">C127&amp;"/"&amp;D127</f>
        <v>4/4</v>
      </c>
      <c r="N127" s="0" t="n">
        <v>0</v>
      </c>
      <c r="R127" s="0" t="s">
        <v>3525</v>
      </c>
      <c r="S127" s="0" t="s">
        <v>199</v>
      </c>
      <c r="T127" s="1" t="s">
        <v>5884</v>
      </c>
      <c r="U127" s="1" t="s">
        <v>5885</v>
      </c>
      <c r="V127" s="1" t="s">
        <v>200</v>
      </c>
      <c r="W127" s="0" t="s">
        <v>201</v>
      </c>
    </row>
    <row r="128" customFormat="false" ht="14.65" hidden="false" customHeight="false" outlineLevel="0" collapsed="false">
      <c r="A128" s="0" t="s">
        <v>5886</v>
      </c>
      <c r="B128" s="0" t="n">
        <v>4</v>
      </c>
      <c r="C128" s="0" t="n">
        <v>4</v>
      </c>
      <c r="D128" s="0" t="n">
        <v>4</v>
      </c>
      <c r="E128" s="0" t="n">
        <v>8</v>
      </c>
      <c r="F128" s="1" t="s">
        <v>5292</v>
      </c>
      <c r="G128" s="1" t="s">
        <v>5887</v>
      </c>
      <c r="H128" s="1" t="s">
        <v>5888</v>
      </c>
      <c r="I128" s="0" t="s">
        <v>5889</v>
      </c>
      <c r="J128" s="0" t="s">
        <v>4027</v>
      </c>
      <c r="K128" s="0" t="n">
        <v>1</v>
      </c>
      <c r="L128" s="0" t="str">
        <f aca="false">F128&amp;G128&amp;" "&amp;H128</f>
        <v>นายจุลจักร เซี่ยงโหล</v>
      </c>
      <c r="M128" s="0" t="str">
        <f aca="false">C128&amp;"/"&amp;D128</f>
        <v>4/4</v>
      </c>
      <c r="N128" s="0" t="n">
        <v>0</v>
      </c>
      <c r="R128" s="0" t="s">
        <v>765</v>
      </c>
      <c r="S128" s="0" t="s">
        <v>176</v>
      </c>
      <c r="T128" s="1" t="s">
        <v>1015</v>
      </c>
      <c r="U128" s="1" t="s">
        <v>440</v>
      </c>
      <c r="V128" s="1" t="s">
        <v>32</v>
      </c>
      <c r="W128" s="0" t="s">
        <v>55</v>
      </c>
    </row>
    <row r="129" customFormat="false" ht="14.65" hidden="false" customHeight="false" outlineLevel="0" collapsed="false">
      <c r="A129" s="0" t="s">
        <v>5890</v>
      </c>
      <c r="B129" s="0" t="n">
        <v>4</v>
      </c>
      <c r="C129" s="0" t="n">
        <v>4</v>
      </c>
      <c r="D129" s="0" t="n">
        <v>4</v>
      </c>
      <c r="E129" s="0" t="n">
        <v>9</v>
      </c>
      <c r="F129" s="1" t="s">
        <v>5292</v>
      </c>
      <c r="G129" s="1" t="s">
        <v>5891</v>
      </c>
      <c r="H129" s="1" t="s">
        <v>5892</v>
      </c>
      <c r="I129" s="0" t="s">
        <v>5893</v>
      </c>
      <c r="J129" s="0" t="s">
        <v>5513</v>
      </c>
      <c r="K129" s="0" t="n">
        <v>1</v>
      </c>
      <c r="L129" s="0" t="str">
        <f aca="false">F129&amp;G129&amp;" "&amp;H129</f>
        <v>นายเศรษฐโชค วงษ์ทองคำ</v>
      </c>
      <c r="M129" s="0" t="str">
        <f aca="false">C129&amp;"/"&amp;D129</f>
        <v>4/4</v>
      </c>
      <c r="N129" s="0" t="n">
        <v>0</v>
      </c>
      <c r="R129" s="0" t="s">
        <v>5894</v>
      </c>
      <c r="S129" s="0" t="s">
        <v>176</v>
      </c>
      <c r="T129" s="1" t="s">
        <v>870</v>
      </c>
      <c r="U129" s="1" t="s">
        <v>440</v>
      </c>
      <c r="V129" s="1" t="s">
        <v>32</v>
      </c>
      <c r="W129" s="0" t="s">
        <v>33</v>
      </c>
    </row>
    <row r="130" customFormat="false" ht="14.65" hidden="false" customHeight="false" outlineLevel="0" collapsed="false">
      <c r="A130" s="0" t="s">
        <v>5895</v>
      </c>
      <c r="B130" s="0" t="n">
        <v>4</v>
      </c>
      <c r="C130" s="0" t="n">
        <v>4</v>
      </c>
      <c r="D130" s="0" t="n">
        <v>4</v>
      </c>
      <c r="E130" s="0" t="n">
        <v>10</v>
      </c>
      <c r="F130" s="1" t="s">
        <v>5292</v>
      </c>
      <c r="G130" s="1" t="s">
        <v>5179</v>
      </c>
      <c r="H130" s="1" t="s">
        <v>5896</v>
      </c>
      <c r="I130" s="0" t="s">
        <v>5897</v>
      </c>
      <c r="J130" s="0" t="s">
        <v>5898</v>
      </c>
      <c r="K130" s="0" t="n">
        <v>1</v>
      </c>
      <c r="L130" s="0" t="str">
        <f aca="false">F130&amp;G130&amp;" "&amp;H130</f>
        <v>นายสรยุทธ กาญจนาจินดามณี</v>
      </c>
      <c r="M130" s="0" t="str">
        <f aca="false">C130&amp;"/"&amp;D130</f>
        <v>4/4</v>
      </c>
      <c r="N130" s="0" t="n">
        <v>0</v>
      </c>
      <c r="R130" s="0" t="s">
        <v>5899</v>
      </c>
      <c r="S130" s="0" t="s">
        <v>31</v>
      </c>
      <c r="T130" s="1" t="s">
        <v>595</v>
      </c>
      <c r="U130" s="1" t="s">
        <v>440</v>
      </c>
      <c r="V130" s="1" t="s">
        <v>32</v>
      </c>
      <c r="W130" s="0" t="s">
        <v>33</v>
      </c>
    </row>
    <row r="131" customFormat="false" ht="14.65" hidden="false" customHeight="false" outlineLevel="0" collapsed="false">
      <c r="A131" s="0" t="s">
        <v>5900</v>
      </c>
      <c r="B131" s="0" t="n">
        <v>4</v>
      </c>
      <c r="C131" s="0" t="n">
        <v>4</v>
      </c>
      <c r="D131" s="0" t="n">
        <v>4</v>
      </c>
      <c r="E131" s="0" t="n">
        <v>11</v>
      </c>
      <c r="F131" s="1" t="s">
        <v>5292</v>
      </c>
      <c r="G131" s="1" t="s">
        <v>5901</v>
      </c>
      <c r="H131" s="1" t="s">
        <v>5902</v>
      </c>
      <c r="I131" s="0" t="s">
        <v>5903</v>
      </c>
      <c r="K131" s="0" t="n">
        <v>1</v>
      </c>
      <c r="L131" s="0" t="str">
        <f aca="false">F131&amp;G131&amp;" "&amp;H131</f>
        <v>นายก้องภพ วงศาโรจน์</v>
      </c>
      <c r="M131" s="0" t="str">
        <f aca="false">C131&amp;"/"&amp;D131</f>
        <v>4/4</v>
      </c>
      <c r="N131" s="0" t="n">
        <v>0</v>
      </c>
    </row>
    <row r="132" customFormat="false" ht="14.65" hidden="false" customHeight="false" outlineLevel="0" collapsed="false">
      <c r="A132" s="0" t="s">
        <v>5904</v>
      </c>
      <c r="B132" s="0" t="n">
        <v>4</v>
      </c>
      <c r="C132" s="0" t="n">
        <v>4</v>
      </c>
      <c r="D132" s="0" t="n">
        <v>4</v>
      </c>
      <c r="E132" s="0" t="n">
        <v>12</v>
      </c>
      <c r="F132" s="1" t="s">
        <v>5292</v>
      </c>
      <c r="G132" s="1" t="s">
        <v>273</v>
      </c>
      <c r="H132" s="1" t="s">
        <v>5905</v>
      </c>
      <c r="I132" s="0" t="s">
        <v>5906</v>
      </c>
      <c r="K132" s="0" t="n">
        <v>1</v>
      </c>
      <c r="L132" s="0" t="str">
        <f aca="false">F132&amp;G132&amp;" "&amp;H132</f>
        <v>นายณัฐภัทร วนิชกุลพิทักษ์</v>
      </c>
      <c r="M132" s="0" t="str">
        <f aca="false">C132&amp;"/"&amp;D132</f>
        <v>4/4</v>
      </c>
      <c r="N132" s="0" t="n">
        <v>0</v>
      </c>
    </row>
    <row r="133" customFormat="false" ht="14.65" hidden="false" customHeight="false" outlineLevel="0" collapsed="false">
      <c r="A133" s="0" t="s">
        <v>5907</v>
      </c>
      <c r="B133" s="0" t="n">
        <v>4</v>
      </c>
      <c r="C133" s="0" t="n">
        <v>4</v>
      </c>
      <c r="D133" s="0" t="n">
        <v>4</v>
      </c>
      <c r="E133" s="0" t="n">
        <v>13</v>
      </c>
      <c r="F133" s="1" t="s">
        <v>5292</v>
      </c>
      <c r="G133" s="1" t="s">
        <v>5908</v>
      </c>
      <c r="H133" s="1" t="s">
        <v>5909</v>
      </c>
      <c r="I133" s="0" t="s">
        <v>5910</v>
      </c>
      <c r="J133" s="0" t="s">
        <v>5911</v>
      </c>
      <c r="K133" s="0" t="n">
        <v>1</v>
      </c>
      <c r="L133" s="0" t="str">
        <f aca="false">F133&amp;G133&amp;" "&amp;H133</f>
        <v>นายปภานล ทองมณี</v>
      </c>
      <c r="M133" s="0" t="str">
        <f aca="false">C133&amp;"/"&amp;D133</f>
        <v>4/4</v>
      </c>
      <c r="N133" s="0" t="n">
        <v>0</v>
      </c>
      <c r="R133" s="0" t="s">
        <v>3000</v>
      </c>
      <c r="S133" s="0" t="s">
        <v>192</v>
      </c>
      <c r="V133" s="1" t="s">
        <v>32</v>
      </c>
      <c r="W133" s="0" t="s">
        <v>253</v>
      </c>
    </row>
    <row r="134" customFormat="false" ht="14.65" hidden="false" customHeight="false" outlineLevel="0" collapsed="false">
      <c r="A134" s="0" t="s">
        <v>5912</v>
      </c>
      <c r="B134" s="0" t="n">
        <v>4</v>
      </c>
      <c r="C134" s="0" t="n">
        <v>4</v>
      </c>
      <c r="D134" s="0" t="n">
        <v>4</v>
      </c>
      <c r="E134" s="0" t="n">
        <v>14</v>
      </c>
      <c r="F134" s="1" t="s">
        <v>5292</v>
      </c>
      <c r="G134" s="1" t="s">
        <v>5913</v>
      </c>
      <c r="H134" s="1" t="s">
        <v>619</v>
      </c>
      <c r="I134" s="0" t="s">
        <v>5914</v>
      </c>
      <c r="J134" s="0" t="s">
        <v>5915</v>
      </c>
      <c r="K134" s="0" t="n">
        <v>1</v>
      </c>
      <c r="L134" s="0" t="str">
        <f aca="false">F134&amp;G134&amp;" "&amp;H134</f>
        <v>นายวรายุทธ ธรรมจง</v>
      </c>
      <c r="M134" s="0" t="str">
        <f aca="false">C134&amp;"/"&amp;D134</f>
        <v>4/4</v>
      </c>
      <c r="N134" s="0" t="n">
        <v>0</v>
      </c>
      <c r="R134" s="0" t="s">
        <v>510</v>
      </c>
      <c r="S134" s="0" t="s">
        <v>192</v>
      </c>
      <c r="V134" s="1" t="s">
        <v>32</v>
      </c>
      <c r="W134" s="0" t="s">
        <v>55</v>
      </c>
    </row>
    <row r="135" customFormat="false" ht="14.65" hidden="false" customHeight="false" outlineLevel="0" collapsed="false">
      <c r="A135" s="0" t="s">
        <v>5916</v>
      </c>
      <c r="B135" s="0" t="n">
        <v>4</v>
      </c>
      <c r="C135" s="0" t="n">
        <v>4</v>
      </c>
      <c r="D135" s="0" t="n">
        <v>4</v>
      </c>
      <c r="E135" s="0" t="n">
        <v>15</v>
      </c>
      <c r="F135" s="1" t="s">
        <v>5292</v>
      </c>
      <c r="G135" s="1" t="s">
        <v>5917</v>
      </c>
      <c r="H135" s="1" t="s">
        <v>5918</v>
      </c>
      <c r="I135" s="0" t="s">
        <v>5919</v>
      </c>
      <c r="J135" s="0" t="s">
        <v>4951</v>
      </c>
      <c r="K135" s="0" t="n">
        <v>1</v>
      </c>
      <c r="L135" s="0" t="str">
        <f aca="false">F135&amp;G135&amp;" "&amp;H135</f>
        <v>นายอนนต์ กมลตรี</v>
      </c>
      <c r="M135" s="0" t="str">
        <f aca="false">C135&amp;"/"&amp;D135</f>
        <v>4/4</v>
      </c>
      <c r="N135" s="0" t="n">
        <v>0</v>
      </c>
      <c r="R135" s="0" t="s">
        <v>5920</v>
      </c>
      <c r="S135" s="0" t="s">
        <v>129</v>
      </c>
      <c r="V135" s="1" t="s">
        <v>5921</v>
      </c>
      <c r="W135" s="0" t="s">
        <v>5922</v>
      </c>
    </row>
    <row r="136" customFormat="false" ht="14.65" hidden="false" customHeight="false" outlineLevel="0" collapsed="false">
      <c r="A136" s="0" t="s">
        <v>5923</v>
      </c>
      <c r="B136" s="0" t="n">
        <v>4</v>
      </c>
      <c r="C136" s="0" t="n">
        <v>4</v>
      </c>
      <c r="D136" s="0" t="n">
        <v>4</v>
      </c>
      <c r="E136" s="0" t="n">
        <v>16</v>
      </c>
      <c r="F136" s="1" t="s">
        <v>3023</v>
      </c>
      <c r="G136" s="1" t="s">
        <v>400</v>
      </c>
      <c r="H136" s="1" t="s">
        <v>5924</v>
      </c>
      <c r="I136" s="0" t="s">
        <v>5925</v>
      </c>
      <c r="J136" s="0" t="s">
        <v>5926</v>
      </c>
      <c r="K136" s="0" t="n">
        <v>2</v>
      </c>
      <c r="L136" s="0" t="str">
        <f aca="false">F136&amp;G136&amp;" "&amp;H136</f>
        <v>นางสาวลลิตา ผิวเผือด</v>
      </c>
      <c r="M136" s="0" t="str">
        <f aca="false">C136&amp;"/"&amp;D136</f>
        <v>4/4</v>
      </c>
      <c r="N136" s="0" t="n">
        <v>0</v>
      </c>
      <c r="R136" s="0" t="s">
        <v>5927</v>
      </c>
      <c r="S136" s="0" t="s">
        <v>129</v>
      </c>
      <c r="T136" s="1" t="s">
        <v>849</v>
      </c>
      <c r="U136" s="1" t="s">
        <v>440</v>
      </c>
      <c r="V136" s="1" t="s">
        <v>32</v>
      </c>
      <c r="W136" s="0" t="s">
        <v>55</v>
      </c>
    </row>
    <row r="137" customFormat="false" ht="14.65" hidden="false" customHeight="false" outlineLevel="0" collapsed="false">
      <c r="A137" s="0" t="s">
        <v>5928</v>
      </c>
      <c r="B137" s="0" t="n">
        <v>4</v>
      </c>
      <c r="C137" s="0" t="n">
        <v>4</v>
      </c>
      <c r="D137" s="0" t="n">
        <v>4</v>
      </c>
      <c r="E137" s="0" t="n">
        <v>17</v>
      </c>
      <c r="F137" s="1" t="s">
        <v>3023</v>
      </c>
      <c r="G137" s="1" t="s">
        <v>4599</v>
      </c>
      <c r="H137" s="1" t="s">
        <v>5929</v>
      </c>
      <c r="I137" s="0" t="s">
        <v>5930</v>
      </c>
      <c r="J137" s="0" t="s">
        <v>5931</v>
      </c>
      <c r="K137" s="0" t="n">
        <v>2</v>
      </c>
      <c r="L137" s="0" t="str">
        <f aca="false">F137&amp;G137&amp;" "&amp;H137</f>
        <v>นางสาวนันท์นภัส ตะกรุดสงฆ์</v>
      </c>
      <c r="M137" s="0" t="str">
        <f aca="false">C137&amp;"/"&amp;D137</f>
        <v>4/4</v>
      </c>
      <c r="N137" s="0" t="n">
        <v>0</v>
      </c>
      <c r="R137" s="0" t="s">
        <v>3259</v>
      </c>
      <c r="S137" s="0" t="s">
        <v>129</v>
      </c>
      <c r="T137" s="1" t="s">
        <v>5932</v>
      </c>
      <c r="U137" s="1" t="s">
        <v>440</v>
      </c>
      <c r="V137" s="1" t="s">
        <v>32</v>
      </c>
      <c r="W137" s="0" t="s">
        <v>55</v>
      </c>
    </row>
    <row r="138" customFormat="false" ht="14.65" hidden="false" customHeight="false" outlineLevel="0" collapsed="false">
      <c r="A138" s="0" t="s">
        <v>5933</v>
      </c>
      <c r="B138" s="0" t="n">
        <v>4</v>
      </c>
      <c r="C138" s="0" t="n">
        <v>4</v>
      </c>
      <c r="D138" s="0" t="n">
        <v>4</v>
      </c>
      <c r="E138" s="0" t="n">
        <v>18</v>
      </c>
      <c r="F138" s="1" t="s">
        <v>3023</v>
      </c>
      <c r="G138" s="1" t="s">
        <v>1843</v>
      </c>
      <c r="H138" s="1" t="s">
        <v>5934</v>
      </c>
      <c r="I138" s="0" t="s">
        <v>5935</v>
      </c>
      <c r="J138" s="0" t="s">
        <v>5649</v>
      </c>
      <c r="K138" s="0" t="n">
        <v>2</v>
      </c>
      <c r="L138" s="0" t="str">
        <f aca="false">F138&amp;G138&amp;" "&amp;H138</f>
        <v>นางสาวมณีรัตน์ ใจเที่ยงแท้</v>
      </c>
      <c r="M138" s="0" t="str">
        <f aca="false">C138&amp;"/"&amp;D138</f>
        <v>4/4</v>
      </c>
      <c r="N138" s="0" t="n">
        <v>0</v>
      </c>
      <c r="R138" s="0" t="s">
        <v>176</v>
      </c>
      <c r="S138" s="0" t="s">
        <v>129</v>
      </c>
      <c r="T138" s="1" t="s">
        <v>488</v>
      </c>
      <c r="U138" s="1" t="s">
        <v>440</v>
      </c>
      <c r="V138" s="1" t="s">
        <v>32</v>
      </c>
      <c r="W138" s="0" t="s">
        <v>55</v>
      </c>
    </row>
    <row r="139" customFormat="false" ht="14.65" hidden="false" customHeight="false" outlineLevel="0" collapsed="false">
      <c r="A139" s="0" t="s">
        <v>5936</v>
      </c>
      <c r="B139" s="0" t="n">
        <v>4</v>
      </c>
      <c r="C139" s="0" t="n">
        <v>4</v>
      </c>
      <c r="D139" s="0" t="n">
        <v>4</v>
      </c>
      <c r="E139" s="0" t="n">
        <v>19</v>
      </c>
      <c r="F139" s="1" t="s">
        <v>3023</v>
      </c>
      <c r="G139" s="1" t="s">
        <v>5937</v>
      </c>
      <c r="H139" s="1" t="s">
        <v>5938</v>
      </c>
      <c r="I139" s="0" t="s">
        <v>5939</v>
      </c>
      <c r="J139" s="0" t="s">
        <v>5940</v>
      </c>
      <c r="K139" s="0" t="n">
        <v>2</v>
      </c>
      <c r="L139" s="0" t="str">
        <f aca="false">F139&amp;G139&amp;" "&amp;H139</f>
        <v>นางสาวปัฐมาภรณ์ โพธิ์ขาว</v>
      </c>
      <c r="M139" s="0" t="str">
        <f aca="false">C139&amp;"/"&amp;D139</f>
        <v>4/4</v>
      </c>
      <c r="N139" s="0" t="n">
        <v>0</v>
      </c>
      <c r="R139" s="0" t="s">
        <v>2368</v>
      </c>
      <c r="S139" s="0" t="s">
        <v>40</v>
      </c>
      <c r="T139" s="1" t="s">
        <v>849</v>
      </c>
      <c r="U139" s="1" t="s">
        <v>440</v>
      </c>
      <c r="V139" s="1" t="s">
        <v>32</v>
      </c>
      <c r="W139" s="0" t="s">
        <v>55</v>
      </c>
    </row>
    <row r="140" customFormat="false" ht="14.65" hidden="false" customHeight="false" outlineLevel="0" collapsed="false">
      <c r="A140" s="0" t="s">
        <v>5941</v>
      </c>
      <c r="B140" s="0" t="n">
        <v>4</v>
      </c>
      <c r="C140" s="0" t="n">
        <v>4</v>
      </c>
      <c r="D140" s="0" t="n">
        <v>4</v>
      </c>
      <c r="E140" s="0" t="n">
        <v>20</v>
      </c>
      <c r="F140" s="1" t="s">
        <v>3023</v>
      </c>
      <c r="G140" s="1" t="s">
        <v>5942</v>
      </c>
      <c r="H140" s="1" t="s">
        <v>5943</v>
      </c>
      <c r="I140" s="0" t="s">
        <v>5944</v>
      </c>
      <c r="J140" s="0" t="s">
        <v>5945</v>
      </c>
      <c r="K140" s="0" t="n">
        <v>2</v>
      </c>
      <c r="L140" s="0" t="str">
        <f aca="false">F140&amp;G140&amp;" "&amp;H140</f>
        <v>นางสาวสุลินดา กล่อมสาขา</v>
      </c>
      <c r="M140" s="0" t="str">
        <f aca="false">C140&amp;"/"&amp;D140</f>
        <v>4/4</v>
      </c>
      <c r="N140" s="0" t="n">
        <v>0</v>
      </c>
      <c r="R140" s="0" t="s">
        <v>5946</v>
      </c>
      <c r="S140" s="0" t="s">
        <v>163</v>
      </c>
      <c r="T140" s="1" t="s">
        <v>476</v>
      </c>
      <c r="U140" s="1" t="s">
        <v>440</v>
      </c>
      <c r="V140" s="1" t="s">
        <v>32</v>
      </c>
      <c r="W140" s="0" t="s">
        <v>33</v>
      </c>
    </row>
    <row r="141" customFormat="false" ht="14.65" hidden="false" customHeight="false" outlineLevel="0" collapsed="false">
      <c r="A141" s="0" t="s">
        <v>5947</v>
      </c>
      <c r="B141" s="0" t="n">
        <v>4</v>
      </c>
      <c r="C141" s="0" t="n">
        <v>4</v>
      </c>
      <c r="D141" s="0" t="n">
        <v>4</v>
      </c>
      <c r="E141" s="0" t="n">
        <v>21</v>
      </c>
      <c r="F141" s="1" t="s">
        <v>3023</v>
      </c>
      <c r="G141" s="1" t="s">
        <v>3692</v>
      </c>
      <c r="H141" s="1" t="s">
        <v>4806</v>
      </c>
      <c r="I141" s="0" t="s">
        <v>5948</v>
      </c>
      <c r="J141" s="0" t="s">
        <v>5949</v>
      </c>
      <c r="K141" s="0" t="n">
        <v>2</v>
      </c>
      <c r="L141" s="0" t="str">
        <f aca="false">F141&amp;G141&amp;" "&amp;H141</f>
        <v>นางสาวจีรนันท์ ประจบดี</v>
      </c>
      <c r="M141" s="0" t="str">
        <f aca="false">C141&amp;"/"&amp;D141</f>
        <v>4/4</v>
      </c>
      <c r="N141" s="0" t="n">
        <v>0</v>
      </c>
      <c r="R141" s="0" t="s">
        <v>1923</v>
      </c>
      <c r="S141" s="0" t="s">
        <v>199</v>
      </c>
      <c r="T141" s="1" t="s">
        <v>2039</v>
      </c>
      <c r="U141" s="1" t="s">
        <v>440</v>
      </c>
      <c r="V141" s="1" t="s">
        <v>32</v>
      </c>
      <c r="W141" s="0" t="s">
        <v>55</v>
      </c>
    </row>
    <row r="142" customFormat="false" ht="14.65" hidden="false" customHeight="false" outlineLevel="0" collapsed="false">
      <c r="A142" s="0" t="s">
        <v>5950</v>
      </c>
      <c r="B142" s="0" t="n">
        <v>4</v>
      </c>
      <c r="C142" s="0" t="n">
        <v>4</v>
      </c>
      <c r="D142" s="0" t="n">
        <v>4</v>
      </c>
      <c r="E142" s="0" t="n">
        <v>22</v>
      </c>
      <c r="F142" s="1" t="s">
        <v>3023</v>
      </c>
      <c r="G142" s="1" t="s">
        <v>5951</v>
      </c>
      <c r="H142" s="1" t="s">
        <v>5952</v>
      </c>
      <c r="I142" s="0" t="s">
        <v>5953</v>
      </c>
      <c r="J142" s="0" t="s">
        <v>5954</v>
      </c>
      <c r="K142" s="0" t="n">
        <v>2</v>
      </c>
      <c r="L142" s="0" t="str">
        <f aca="false">F142&amp;G142&amp;" "&amp;H142</f>
        <v>นางสาวนภัสรา จันทร์สุข</v>
      </c>
      <c r="M142" s="0" t="str">
        <f aca="false">C142&amp;"/"&amp;D142</f>
        <v>4/4</v>
      </c>
      <c r="N142" s="0" t="n">
        <v>0</v>
      </c>
      <c r="R142" s="0" t="s">
        <v>5955</v>
      </c>
      <c r="S142" s="0" t="s">
        <v>47</v>
      </c>
      <c r="T142" s="1" t="s">
        <v>440</v>
      </c>
      <c r="U142" s="1" t="s">
        <v>440</v>
      </c>
      <c r="V142" s="1" t="s">
        <v>32</v>
      </c>
      <c r="W142" s="0" t="s">
        <v>33</v>
      </c>
    </row>
    <row r="143" customFormat="false" ht="14.65" hidden="false" customHeight="false" outlineLevel="0" collapsed="false">
      <c r="A143" s="0" t="s">
        <v>5956</v>
      </c>
      <c r="B143" s="0" t="n">
        <v>4</v>
      </c>
      <c r="C143" s="0" t="n">
        <v>4</v>
      </c>
      <c r="D143" s="0" t="n">
        <v>4</v>
      </c>
      <c r="E143" s="0" t="n">
        <v>23</v>
      </c>
      <c r="F143" s="1" t="s">
        <v>3023</v>
      </c>
      <c r="G143" s="1" t="s">
        <v>5957</v>
      </c>
      <c r="H143" s="1" t="s">
        <v>5958</v>
      </c>
      <c r="I143" s="0" t="s">
        <v>5959</v>
      </c>
      <c r="J143" s="0" t="s">
        <v>5960</v>
      </c>
      <c r="K143" s="0" t="n">
        <v>2</v>
      </c>
      <c r="L143" s="0" t="str">
        <f aca="false">F143&amp;G143&amp;" "&amp;H143</f>
        <v>นางสาวเบญจมาภรณ์ อำพันแสง</v>
      </c>
      <c r="M143" s="0" t="str">
        <f aca="false">C143&amp;"/"&amp;D143</f>
        <v>4/4</v>
      </c>
      <c r="N143" s="0" t="n">
        <v>0</v>
      </c>
      <c r="R143" s="0" t="s">
        <v>5961</v>
      </c>
      <c r="S143" s="0" t="s">
        <v>192</v>
      </c>
      <c r="T143" s="1" t="s">
        <v>440</v>
      </c>
      <c r="U143" s="1" t="s">
        <v>440</v>
      </c>
      <c r="V143" s="1" t="s">
        <v>32</v>
      </c>
      <c r="W143" s="0" t="s">
        <v>33</v>
      </c>
    </row>
    <row r="144" customFormat="false" ht="14.65" hidden="false" customHeight="false" outlineLevel="0" collapsed="false">
      <c r="A144" s="0" t="s">
        <v>5962</v>
      </c>
      <c r="B144" s="0" t="n">
        <v>4</v>
      </c>
      <c r="C144" s="0" t="n">
        <v>4</v>
      </c>
      <c r="D144" s="0" t="n">
        <v>4</v>
      </c>
      <c r="E144" s="0" t="n">
        <v>24</v>
      </c>
      <c r="F144" s="1" t="s">
        <v>3023</v>
      </c>
      <c r="G144" s="1" t="s">
        <v>741</v>
      </c>
      <c r="H144" s="1" t="s">
        <v>5963</v>
      </c>
      <c r="I144" s="0" t="s">
        <v>5964</v>
      </c>
      <c r="J144" s="0" t="s">
        <v>5965</v>
      </c>
      <c r="K144" s="0" t="n">
        <v>2</v>
      </c>
      <c r="L144" s="0" t="str">
        <f aca="false">F144&amp;G144&amp;" "&amp;H144</f>
        <v>นางสาวกนกพร สิทธิเกษร</v>
      </c>
      <c r="M144" s="0" t="str">
        <f aca="false">C144&amp;"/"&amp;D144</f>
        <v>4/4</v>
      </c>
      <c r="N144" s="0" t="n">
        <v>0</v>
      </c>
      <c r="R144" s="0" t="s">
        <v>2918</v>
      </c>
      <c r="S144" s="0" t="s">
        <v>47</v>
      </c>
      <c r="T144" s="1" t="s">
        <v>569</v>
      </c>
      <c r="U144" s="1" t="s">
        <v>440</v>
      </c>
      <c r="V144" s="1" t="s">
        <v>32</v>
      </c>
      <c r="W144" s="0" t="s">
        <v>33</v>
      </c>
    </row>
    <row r="145" customFormat="false" ht="14.65" hidden="false" customHeight="false" outlineLevel="0" collapsed="false">
      <c r="A145" s="0" t="s">
        <v>5966</v>
      </c>
      <c r="B145" s="0" t="n">
        <v>4</v>
      </c>
      <c r="C145" s="0" t="n">
        <v>4</v>
      </c>
      <c r="D145" s="0" t="n">
        <v>4</v>
      </c>
      <c r="E145" s="0" t="n">
        <v>25</v>
      </c>
      <c r="F145" s="1" t="s">
        <v>3023</v>
      </c>
      <c r="G145" s="1" t="s">
        <v>5967</v>
      </c>
      <c r="H145" s="1" t="s">
        <v>5968</v>
      </c>
      <c r="I145" s="0" t="s">
        <v>5969</v>
      </c>
      <c r="J145" s="0" t="s">
        <v>3893</v>
      </c>
      <c r="K145" s="0" t="n">
        <v>2</v>
      </c>
      <c r="L145" s="0" t="str">
        <f aca="false">F145&amp;G145&amp;" "&amp;H145</f>
        <v>นางสาวมานิตา จินดาธนศาล</v>
      </c>
      <c r="M145" s="0" t="str">
        <f aca="false">C145&amp;"/"&amp;D145</f>
        <v>4/4</v>
      </c>
      <c r="N145" s="0" t="n">
        <v>0</v>
      </c>
      <c r="R145" s="0" t="s">
        <v>5970</v>
      </c>
      <c r="S145" s="0" t="s">
        <v>65</v>
      </c>
      <c r="T145" s="1" t="s">
        <v>440</v>
      </c>
      <c r="U145" s="1" t="s">
        <v>440</v>
      </c>
      <c r="V145" s="1" t="s">
        <v>32</v>
      </c>
      <c r="W145" s="0" t="s">
        <v>33</v>
      </c>
    </row>
    <row r="146" customFormat="false" ht="14.65" hidden="false" customHeight="false" outlineLevel="0" collapsed="false">
      <c r="A146" s="0" t="s">
        <v>5971</v>
      </c>
      <c r="B146" s="0" t="n">
        <v>4</v>
      </c>
      <c r="C146" s="0" t="n">
        <v>4</v>
      </c>
      <c r="D146" s="0" t="n">
        <v>4</v>
      </c>
      <c r="E146" s="0" t="n">
        <v>26</v>
      </c>
      <c r="F146" s="1" t="s">
        <v>3023</v>
      </c>
      <c r="G146" s="1" t="s">
        <v>5972</v>
      </c>
      <c r="H146" s="1" t="s">
        <v>5973</v>
      </c>
      <c r="I146" s="0" t="s">
        <v>5974</v>
      </c>
      <c r="J146" s="0" t="s">
        <v>5649</v>
      </c>
      <c r="K146" s="0" t="n">
        <v>2</v>
      </c>
      <c r="L146" s="0" t="str">
        <f aca="false">F146&amp;G146&amp;" "&amp;H146</f>
        <v>นางสาววรรณวิสาข์ น้อยเวียง</v>
      </c>
      <c r="M146" s="0" t="str">
        <f aca="false">C146&amp;"/"&amp;D146</f>
        <v>4/4</v>
      </c>
      <c r="N146" s="0" t="n">
        <v>0</v>
      </c>
      <c r="R146" s="0" t="s">
        <v>5975</v>
      </c>
      <c r="S146" s="0" t="s">
        <v>192</v>
      </c>
      <c r="T146" s="1" t="s">
        <v>440</v>
      </c>
      <c r="U146" s="1" t="s">
        <v>440</v>
      </c>
      <c r="V146" s="1" t="s">
        <v>32</v>
      </c>
      <c r="W146" s="0" t="s">
        <v>33</v>
      </c>
    </row>
    <row r="147" customFormat="false" ht="14.65" hidden="false" customHeight="false" outlineLevel="0" collapsed="false">
      <c r="A147" s="0" t="s">
        <v>5976</v>
      </c>
      <c r="B147" s="0" t="n">
        <v>4</v>
      </c>
      <c r="C147" s="0" t="n">
        <v>4</v>
      </c>
      <c r="D147" s="0" t="n">
        <v>4</v>
      </c>
      <c r="E147" s="0" t="n">
        <v>27</v>
      </c>
      <c r="F147" s="1" t="s">
        <v>3023</v>
      </c>
      <c r="G147" s="1" t="s">
        <v>5977</v>
      </c>
      <c r="H147" s="1" t="s">
        <v>5978</v>
      </c>
      <c r="I147" s="0" t="s">
        <v>5979</v>
      </c>
      <c r="J147" s="0" t="s">
        <v>5980</v>
      </c>
      <c r="K147" s="0" t="n">
        <v>2</v>
      </c>
      <c r="L147" s="0" t="str">
        <f aca="false">F147&amp;G147&amp;" "&amp;H147</f>
        <v>นางสาวธันวาวดี เพ็ชร์ปันกัน</v>
      </c>
      <c r="M147" s="0" t="str">
        <f aca="false">C147&amp;"/"&amp;D147</f>
        <v>4/4</v>
      </c>
      <c r="N147" s="0" t="n">
        <v>0</v>
      </c>
      <c r="R147" s="0" t="s">
        <v>3939</v>
      </c>
      <c r="S147" s="0" t="s">
        <v>163</v>
      </c>
      <c r="T147" s="1" t="s">
        <v>1015</v>
      </c>
      <c r="U147" s="1" t="s">
        <v>440</v>
      </c>
      <c r="V147" s="1" t="s">
        <v>32</v>
      </c>
    </row>
    <row r="148" customFormat="false" ht="14.65" hidden="false" customHeight="false" outlineLevel="0" collapsed="false">
      <c r="A148" s="0" t="s">
        <v>5981</v>
      </c>
      <c r="B148" s="0" t="n">
        <v>4</v>
      </c>
      <c r="C148" s="0" t="n">
        <v>4</v>
      </c>
      <c r="D148" s="0" t="n">
        <v>4</v>
      </c>
      <c r="E148" s="0" t="n">
        <v>28</v>
      </c>
      <c r="F148" s="1" t="s">
        <v>3023</v>
      </c>
      <c r="G148" s="1" t="s">
        <v>5982</v>
      </c>
      <c r="H148" s="1" t="s">
        <v>5983</v>
      </c>
      <c r="I148" s="0" t="s">
        <v>5984</v>
      </c>
      <c r="J148" s="0" t="s">
        <v>5546</v>
      </c>
      <c r="K148" s="0" t="n">
        <v>2</v>
      </c>
      <c r="L148" s="0" t="str">
        <f aca="false">F148&amp;G148&amp;" "&amp;H148</f>
        <v>นางสาวปลายฝน สุธรรม</v>
      </c>
      <c r="M148" s="0" t="str">
        <f aca="false">C148&amp;"/"&amp;D148</f>
        <v>4/4</v>
      </c>
      <c r="N148" s="0" t="n">
        <v>0</v>
      </c>
      <c r="R148" s="0" t="s">
        <v>2598</v>
      </c>
      <c r="S148" s="0" t="s">
        <v>129</v>
      </c>
      <c r="T148" s="1" t="s">
        <v>5985</v>
      </c>
      <c r="U148" s="1" t="s">
        <v>5985</v>
      </c>
      <c r="V148" s="1" t="s">
        <v>2924</v>
      </c>
      <c r="W148" s="0" t="s">
        <v>5986</v>
      </c>
    </row>
    <row r="149" customFormat="false" ht="14.65" hidden="false" customHeight="false" outlineLevel="0" collapsed="false">
      <c r="A149" s="0" t="s">
        <v>5987</v>
      </c>
      <c r="B149" s="0" t="n">
        <v>4</v>
      </c>
      <c r="C149" s="0" t="n">
        <v>4</v>
      </c>
      <c r="D149" s="0" t="n">
        <v>4</v>
      </c>
      <c r="E149" s="0" t="n">
        <v>29</v>
      </c>
      <c r="F149" s="1" t="s">
        <v>3023</v>
      </c>
      <c r="G149" s="1" t="s">
        <v>785</v>
      </c>
      <c r="H149" s="1" t="s">
        <v>5988</v>
      </c>
      <c r="I149" s="0" t="s">
        <v>5989</v>
      </c>
      <c r="J149" s="0" t="s">
        <v>5990</v>
      </c>
      <c r="K149" s="0" t="n">
        <v>2</v>
      </c>
      <c r="L149" s="0" t="str">
        <f aca="false">F149&amp;G149&amp;" "&amp;H149</f>
        <v>นางสาวปาลิตา บูรณะสมบัติกุล</v>
      </c>
      <c r="M149" s="0" t="str">
        <f aca="false">C149&amp;"/"&amp;D149</f>
        <v>4/4</v>
      </c>
      <c r="N149" s="0" t="n">
        <v>0</v>
      </c>
      <c r="R149" s="0" t="s">
        <v>5991</v>
      </c>
      <c r="T149" s="1" t="s">
        <v>447</v>
      </c>
      <c r="U149" s="1" t="s">
        <v>440</v>
      </c>
      <c r="V149" s="1" t="s">
        <v>32</v>
      </c>
      <c r="W149" s="0" t="s">
        <v>55</v>
      </c>
    </row>
    <row r="150" customFormat="false" ht="14.65" hidden="false" customHeight="false" outlineLevel="0" collapsed="false">
      <c r="A150" s="0" t="s">
        <v>5992</v>
      </c>
      <c r="B150" s="0" t="n">
        <v>4</v>
      </c>
      <c r="C150" s="0" t="n">
        <v>4</v>
      </c>
      <c r="D150" s="0" t="n">
        <v>4</v>
      </c>
      <c r="E150" s="0" t="n">
        <v>30</v>
      </c>
      <c r="F150" s="1" t="s">
        <v>3023</v>
      </c>
      <c r="G150" s="1" t="s">
        <v>5993</v>
      </c>
      <c r="H150" s="1" t="s">
        <v>5994</v>
      </c>
      <c r="I150" s="0" t="s">
        <v>5995</v>
      </c>
      <c r="J150" s="0" t="s">
        <v>5996</v>
      </c>
      <c r="K150" s="0" t="n">
        <v>2</v>
      </c>
      <c r="L150" s="0" t="str">
        <f aca="false">F150&amp;G150&amp;" "&amp;H150</f>
        <v>นางสาวสริตา มีจั่น</v>
      </c>
      <c r="M150" s="0" t="str">
        <f aca="false">C150&amp;"/"&amp;D150</f>
        <v>4/4</v>
      </c>
      <c r="N150" s="0" t="n">
        <v>0</v>
      </c>
      <c r="R150" s="0" t="s">
        <v>4606</v>
      </c>
      <c r="S150" s="0" t="s">
        <v>65</v>
      </c>
      <c r="T150" s="1" t="s">
        <v>462</v>
      </c>
      <c r="U150" s="1" t="s">
        <v>440</v>
      </c>
      <c r="V150" s="1" t="s">
        <v>32</v>
      </c>
      <c r="W150" s="0" t="s">
        <v>55</v>
      </c>
    </row>
    <row r="151" customFormat="false" ht="14.65" hidden="false" customHeight="false" outlineLevel="0" collapsed="false">
      <c r="A151" s="0" t="s">
        <v>5997</v>
      </c>
      <c r="B151" s="0" t="n">
        <v>4</v>
      </c>
      <c r="C151" s="0" t="n">
        <v>4</v>
      </c>
      <c r="D151" s="0" t="n">
        <v>4</v>
      </c>
      <c r="E151" s="0" t="n">
        <v>31</v>
      </c>
      <c r="F151" s="1" t="s">
        <v>3023</v>
      </c>
      <c r="G151" s="1" t="s">
        <v>3066</v>
      </c>
      <c r="H151" s="1" t="s">
        <v>5998</v>
      </c>
      <c r="I151" s="0" t="s">
        <v>5999</v>
      </c>
      <c r="J151" s="0" t="s">
        <v>5666</v>
      </c>
      <c r="K151" s="0" t="n">
        <v>2</v>
      </c>
      <c r="L151" s="0" t="str">
        <f aca="false">F151&amp;G151&amp;" "&amp;H151</f>
        <v>นางสาวชลธิชา ศรทิม</v>
      </c>
      <c r="M151" s="0" t="str">
        <f aca="false">C151&amp;"/"&amp;D151</f>
        <v>4/4</v>
      </c>
      <c r="N151" s="0" t="n">
        <v>0</v>
      </c>
      <c r="R151" s="0" t="s">
        <v>2967</v>
      </c>
      <c r="S151" s="0" t="s">
        <v>176</v>
      </c>
      <c r="T151" s="1" t="s">
        <v>439</v>
      </c>
      <c r="U151" s="1" t="s">
        <v>440</v>
      </c>
      <c r="V151" s="1" t="s">
        <v>32</v>
      </c>
      <c r="W151" s="0" t="s">
        <v>33</v>
      </c>
    </row>
    <row r="152" customFormat="false" ht="14.65" hidden="false" customHeight="false" outlineLevel="0" collapsed="false">
      <c r="A152" s="0" t="s">
        <v>6000</v>
      </c>
      <c r="B152" s="0" t="n">
        <v>4</v>
      </c>
      <c r="C152" s="0" t="n">
        <v>4</v>
      </c>
      <c r="D152" s="0" t="n">
        <v>4</v>
      </c>
      <c r="E152" s="0" t="n">
        <v>32</v>
      </c>
      <c r="F152" s="1" t="s">
        <v>3023</v>
      </c>
      <c r="G152" s="1" t="s">
        <v>6001</v>
      </c>
      <c r="H152" s="1" t="s">
        <v>4913</v>
      </c>
      <c r="I152" s="0" t="s">
        <v>6002</v>
      </c>
      <c r="J152" s="0" t="s">
        <v>5466</v>
      </c>
      <c r="K152" s="0" t="n">
        <v>2</v>
      </c>
      <c r="L152" s="0" t="str">
        <f aca="false">F152&amp;G152&amp;" "&amp;H152</f>
        <v>นางสาวสุดาวดี ปลื้มจิตร์</v>
      </c>
      <c r="M152" s="0" t="str">
        <f aca="false">C152&amp;"/"&amp;D152</f>
        <v>4/4</v>
      </c>
      <c r="N152" s="0" t="n">
        <v>0</v>
      </c>
      <c r="R152" s="0" t="s">
        <v>4915</v>
      </c>
      <c r="S152" s="0" t="s">
        <v>163</v>
      </c>
      <c r="T152" s="1" t="s">
        <v>595</v>
      </c>
      <c r="U152" s="1" t="s">
        <v>440</v>
      </c>
      <c r="V152" s="1" t="s">
        <v>32</v>
      </c>
      <c r="W152" s="0" t="s">
        <v>33</v>
      </c>
    </row>
    <row r="153" customFormat="false" ht="14.65" hidden="false" customHeight="false" outlineLevel="0" collapsed="false">
      <c r="A153" s="0" t="s">
        <v>6003</v>
      </c>
      <c r="B153" s="0" t="n">
        <v>4</v>
      </c>
      <c r="C153" s="0" t="n">
        <v>4</v>
      </c>
      <c r="D153" s="0" t="n">
        <v>4</v>
      </c>
      <c r="E153" s="0" t="n">
        <v>33</v>
      </c>
      <c r="F153" s="1" t="s">
        <v>3023</v>
      </c>
      <c r="G153" s="1" t="s">
        <v>6004</v>
      </c>
      <c r="H153" s="1" t="s">
        <v>6005</v>
      </c>
      <c r="I153" s="0" t="s">
        <v>6006</v>
      </c>
      <c r="J153" s="0" t="s">
        <v>5456</v>
      </c>
      <c r="K153" s="0" t="n">
        <v>2</v>
      </c>
      <c r="L153" s="0" t="str">
        <f aca="false">F153&amp;G153&amp;" "&amp;H153</f>
        <v>นางสาวกรวิภา บรรจงเหลี่ยม</v>
      </c>
      <c r="M153" s="0" t="str">
        <f aca="false">C153&amp;"/"&amp;D153</f>
        <v>4/4</v>
      </c>
      <c r="N153" s="0" t="n">
        <v>0</v>
      </c>
      <c r="R153" s="0" t="s">
        <v>6007</v>
      </c>
      <c r="S153" s="0" t="s">
        <v>31</v>
      </c>
      <c r="T153" s="1" t="s">
        <v>6008</v>
      </c>
      <c r="U153" s="1" t="s">
        <v>3201</v>
      </c>
      <c r="V153" s="1" t="s">
        <v>32</v>
      </c>
      <c r="W153" s="0" t="s">
        <v>1612</v>
      </c>
    </row>
    <row r="154" customFormat="false" ht="14.65" hidden="false" customHeight="false" outlineLevel="0" collapsed="false">
      <c r="A154" s="0" t="s">
        <v>6009</v>
      </c>
      <c r="B154" s="0" t="n">
        <v>4</v>
      </c>
      <c r="C154" s="0" t="n">
        <v>4</v>
      </c>
      <c r="D154" s="0" t="n">
        <v>4</v>
      </c>
      <c r="E154" s="0" t="n">
        <v>34</v>
      </c>
      <c r="F154" s="1" t="s">
        <v>3023</v>
      </c>
      <c r="G154" s="1" t="s">
        <v>6010</v>
      </c>
      <c r="H154" s="1" t="s">
        <v>6011</v>
      </c>
      <c r="I154" s="0" t="s">
        <v>6012</v>
      </c>
      <c r="J154" s="0" t="s">
        <v>3703</v>
      </c>
      <c r="K154" s="0" t="n">
        <v>2</v>
      </c>
      <c r="L154" s="0" t="str">
        <f aca="false">F154&amp;G154&amp;" "&amp;H154</f>
        <v>นางสาวพิมมาดา รักถิ่น</v>
      </c>
      <c r="M154" s="0" t="str">
        <f aca="false">C154&amp;"/"&amp;D154</f>
        <v>4/4</v>
      </c>
      <c r="N154" s="0" t="n">
        <v>0</v>
      </c>
      <c r="R154" s="0" t="s">
        <v>5273</v>
      </c>
      <c r="S154" s="0" t="s">
        <v>31</v>
      </c>
      <c r="T154" s="1" t="s">
        <v>1015</v>
      </c>
      <c r="U154" s="1" t="s">
        <v>440</v>
      </c>
      <c r="V154" s="1" t="s">
        <v>32</v>
      </c>
      <c r="W154" s="0" t="s">
        <v>55</v>
      </c>
    </row>
    <row r="155" customFormat="false" ht="14.65" hidden="false" customHeight="false" outlineLevel="0" collapsed="false">
      <c r="A155" s="0" t="s">
        <v>6013</v>
      </c>
      <c r="B155" s="0" t="n">
        <v>4</v>
      </c>
      <c r="C155" s="0" t="n">
        <v>4</v>
      </c>
      <c r="D155" s="0" t="n">
        <v>4</v>
      </c>
      <c r="E155" s="0" t="n">
        <v>35</v>
      </c>
      <c r="F155" s="1" t="s">
        <v>3023</v>
      </c>
      <c r="G155" s="1" t="s">
        <v>6014</v>
      </c>
      <c r="H155" s="1" t="s">
        <v>6015</v>
      </c>
      <c r="I155" s="0" t="s">
        <v>6016</v>
      </c>
      <c r="J155" s="0" t="s">
        <v>5898</v>
      </c>
      <c r="K155" s="0" t="n">
        <v>2</v>
      </c>
      <c r="L155" s="0" t="str">
        <f aca="false">F155&amp;G155&amp;" "&amp;H155</f>
        <v>นางสาวจันทกานติ์ เกลี้ยงเกลา</v>
      </c>
      <c r="M155" s="0" t="str">
        <f aca="false">C155&amp;"/"&amp;D155</f>
        <v>4/4</v>
      </c>
      <c r="N155" s="0" t="n">
        <v>0</v>
      </c>
      <c r="R155" s="0" t="s">
        <v>6017</v>
      </c>
      <c r="S155" s="0" t="s">
        <v>199</v>
      </c>
      <c r="V155" s="1" t="s">
        <v>32</v>
      </c>
      <c r="W155" s="0" t="s">
        <v>33</v>
      </c>
    </row>
    <row r="156" customFormat="false" ht="14.65" hidden="false" customHeight="false" outlineLevel="0" collapsed="false">
      <c r="A156" s="0" t="s">
        <v>6018</v>
      </c>
      <c r="B156" s="0" t="n">
        <v>4</v>
      </c>
      <c r="C156" s="0" t="n">
        <v>4</v>
      </c>
      <c r="D156" s="0" t="n">
        <v>4</v>
      </c>
      <c r="E156" s="0" t="n">
        <v>36</v>
      </c>
      <c r="F156" s="1" t="s">
        <v>3023</v>
      </c>
      <c r="G156" s="1" t="s">
        <v>6019</v>
      </c>
      <c r="H156" s="1" t="s">
        <v>6020</v>
      </c>
      <c r="I156" s="0" t="s">
        <v>6021</v>
      </c>
      <c r="J156" s="0" t="s">
        <v>6022</v>
      </c>
      <c r="K156" s="0" t="n">
        <v>2</v>
      </c>
      <c r="L156" s="0" t="str">
        <f aca="false">F156&amp;G156&amp;" "&amp;H156</f>
        <v>นางสาวชญาณี จิตตรง</v>
      </c>
      <c r="M156" s="0" t="str">
        <f aca="false">C156&amp;"/"&amp;D156</f>
        <v>4/4</v>
      </c>
      <c r="N156" s="0" t="n">
        <v>0</v>
      </c>
      <c r="R156" s="0" t="s">
        <v>3012</v>
      </c>
      <c r="S156" s="0" t="s">
        <v>170</v>
      </c>
      <c r="V156" s="1" t="s">
        <v>32</v>
      </c>
      <c r="W156" s="0" t="s">
        <v>33</v>
      </c>
    </row>
    <row r="157" customFormat="false" ht="14.65" hidden="false" customHeight="false" outlineLevel="0" collapsed="false">
      <c r="A157" s="0" t="s">
        <v>6023</v>
      </c>
      <c r="B157" s="0" t="n">
        <v>4</v>
      </c>
      <c r="C157" s="0" t="n">
        <v>4</v>
      </c>
      <c r="D157" s="0" t="n">
        <v>4</v>
      </c>
      <c r="E157" s="0" t="n">
        <v>37</v>
      </c>
      <c r="F157" s="1" t="s">
        <v>3023</v>
      </c>
      <c r="G157" s="1" t="s">
        <v>6024</v>
      </c>
      <c r="H157" s="1" t="s">
        <v>4269</v>
      </c>
      <c r="I157" s="0" t="s">
        <v>6025</v>
      </c>
      <c r="J157" s="0" t="s">
        <v>6026</v>
      </c>
      <c r="K157" s="0" t="n">
        <v>2</v>
      </c>
      <c r="L157" s="0" t="str">
        <f aca="false">F157&amp;G157&amp;" "&amp;H157</f>
        <v>นางสาวฐิตินัน จันทบูรณ์</v>
      </c>
      <c r="M157" s="0" t="str">
        <f aca="false">C157&amp;"/"&amp;D157</f>
        <v>4/4</v>
      </c>
      <c r="N157" s="0" t="n">
        <v>0</v>
      </c>
      <c r="R157" s="0" t="s">
        <v>6027</v>
      </c>
      <c r="S157" s="0" t="s">
        <v>199</v>
      </c>
      <c r="V157" s="1" t="s">
        <v>32</v>
      </c>
      <c r="W157" s="0" t="s">
        <v>33</v>
      </c>
    </row>
    <row r="158" customFormat="false" ht="14.65" hidden="false" customHeight="false" outlineLevel="0" collapsed="false">
      <c r="A158" s="0" t="s">
        <v>6028</v>
      </c>
      <c r="B158" s="0" t="n">
        <v>4</v>
      </c>
      <c r="C158" s="0" t="n">
        <v>4</v>
      </c>
      <c r="D158" s="0" t="n">
        <v>4</v>
      </c>
      <c r="E158" s="0" t="n">
        <v>38</v>
      </c>
      <c r="F158" s="1" t="s">
        <v>3023</v>
      </c>
      <c r="G158" s="1" t="s">
        <v>6029</v>
      </c>
      <c r="H158" s="1" t="s">
        <v>6030</v>
      </c>
      <c r="I158" s="0" t="s">
        <v>6031</v>
      </c>
      <c r="J158" s="0" t="s">
        <v>6032</v>
      </c>
      <c r="K158" s="0" t="n">
        <v>2</v>
      </c>
      <c r="L158" s="0" t="str">
        <f aca="false">F158&amp;G158&amp;" "&amp;H158</f>
        <v>นางสาวณิชา เชื่อมแช่ม</v>
      </c>
      <c r="M158" s="0" t="str">
        <f aca="false">C158&amp;"/"&amp;D158</f>
        <v>4/4</v>
      </c>
      <c r="N158" s="0" t="n">
        <v>0</v>
      </c>
      <c r="R158" s="0" t="s">
        <v>6033</v>
      </c>
      <c r="S158" s="0" t="s">
        <v>1413</v>
      </c>
      <c r="V158" s="1" t="s">
        <v>32</v>
      </c>
      <c r="W158" s="0" t="s">
        <v>55</v>
      </c>
    </row>
    <row r="159" customFormat="false" ht="14.65" hidden="false" customHeight="false" outlineLevel="0" collapsed="false">
      <c r="A159" s="0" t="s">
        <v>6034</v>
      </c>
      <c r="B159" s="0" t="n">
        <v>4</v>
      </c>
      <c r="C159" s="0" t="n">
        <v>4</v>
      </c>
      <c r="D159" s="0" t="n">
        <v>4</v>
      </c>
      <c r="E159" s="0" t="n">
        <v>39</v>
      </c>
      <c r="F159" s="1" t="s">
        <v>3023</v>
      </c>
      <c r="G159" s="1" t="s">
        <v>6035</v>
      </c>
      <c r="H159" s="1" t="s">
        <v>6036</v>
      </c>
      <c r="I159" s="0" t="s">
        <v>6037</v>
      </c>
      <c r="J159" s="0" t="s">
        <v>6038</v>
      </c>
      <c r="K159" s="0" t="n">
        <v>2</v>
      </c>
      <c r="L159" s="0" t="str">
        <f aca="false">F159&amp;G159&amp;" "&amp;H159</f>
        <v>นางสาวทองทิพย์ สมแก้ว</v>
      </c>
      <c r="M159" s="0" t="str">
        <f aca="false">C159&amp;"/"&amp;D159</f>
        <v>4/4</v>
      </c>
      <c r="N159" s="0" t="n">
        <v>0</v>
      </c>
      <c r="R159" s="0" t="s">
        <v>139</v>
      </c>
      <c r="S159" s="0" t="s">
        <v>163</v>
      </c>
      <c r="V159" s="1" t="s">
        <v>32</v>
      </c>
      <c r="W159" s="0" t="s">
        <v>33</v>
      </c>
    </row>
    <row r="160" customFormat="false" ht="14.65" hidden="false" customHeight="false" outlineLevel="0" collapsed="false">
      <c r="A160" s="0" t="s">
        <v>6039</v>
      </c>
      <c r="B160" s="0" t="n">
        <v>4</v>
      </c>
      <c r="C160" s="0" t="n">
        <v>4</v>
      </c>
      <c r="D160" s="0" t="n">
        <v>4</v>
      </c>
      <c r="E160" s="0" t="n">
        <v>40</v>
      </c>
      <c r="F160" s="1" t="s">
        <v>3023</v>
      </c>
      <c r="G160" s="1" t="s">
        <v>6040</v>
      </c>
      <c r="H160" s="1" t="s">
        <v>6041</v>
      </c>
      <c r="I160" s="0" t="s">
        <v>6042</v>
      </c>
      <c r="J160" s="0" t="s">
        <v>6043</v>
      </c>
      <c r="K160" s="0" t="n">
        <v>2</v>
      </c>
      <c r="L160" s="0" t="str">
        <f aca="false">F160&amp;G160&amp;" "&amp;H160</f>
        <v>นางสาวนัสทชา คมขำ</v>
      </c>
      <c r="M160" s="0" t="str">
        <f aca="false">C160&amp;"/"&amp;D160</f>
        <v>4/4</v>
      </c>
      <c r="N160" s="0" t="n">
        <v>0</v>
      </c>
    </row>
    <row r="161" customFormat="false" ht="14.65" hidden="false" customHeight="false" outlineLevel="0" collapsed="false">
      <c r="A161" s="0" t="s">
        <v>6044</v>
      </c>
      <c r="B161" s="0" t="n">
        <v>4</v>
      </c>
      <c r="C161" s="0" t="n">
        <v>4</v>
      </c>
      <c r="D161" s="0" t="n">
        <v>4</v>
      </c>
      <c r="E161" s="0" t="n">
        <v>41</v>
      </c>
      <c r="F161" s="1" t="s">
        <v>3023</v>
      </c>
      <c r="G161" s="1" t="s">
        <v>6045</v>
      </c>
      <c r="H161" s="1" t="s">
        <v>6046</v>
      </c>
      <c r="I161" s="0" t="s">
        <v>6047</v>
      </c>
      <c r="J161" s="0" t="s">
        <v>6048</v>
      </c>
      <c r="K161" s="0" t="n">
        <v>2</v>
      </c>
      <c r="L161" s="0" t="str">
        <f aca="false">F161&amp;G161&amp;" "&amp;H161</f>
        <v>นางสาวพัชรินทร์ กิติวงค์</v>
      </c>
      <c r="M161" s="0" t="str">
        <f aca="false">C161&amp;"/"&amp;D161</f>
        <v>4/4</v>
      </c>
      <c r="N161" s="0" t="n">
        <v>0</v>
      </c>
      <c r="R161" s="0" t="s">
        <v>6049</v>
      </c>
      <c r="S161" s="0" t="s">
        <v>170</v>
      </c>
      <c r="V161" s="1" t="s">
        <v>32</v>
      </c>
      <c r="W161" s="0" t="s">
        <v>55</v>
      </c>
    </row>
    <row r="162" customFormat="false" ht="14.65" hidden="false" customHeight="false" outlineLevel="0" collapsed="false">
      <c r="A162" s="0" t="s">
        <v>6050</v>
      </c>
      <c r="B162" s="0" t="n">
        <v>4</v>
      </c>
      <c r="C162" s="0" t="n">
        <v>4</v>
      </c>
      <c r="D162" s="0" t="n">
        <v>4</v>
      </c>
      <c r="E162" s="0" t="n">
        <v>42</v>
      </c>
      <c r="F162" s="1" t="s">
        <v>3023</v>
      </c>
      <c r="G162" s="1" t="s">
        <v>6051</v>
      </c>
      <c r="H162" s="1" t="s">
        <v>6052</v>
      </c>
      <c r="I162" s="0" t="s">
        <v>6053</v>
      </c>
      <c r="K162" s="0" t="n">
        <v>2</v>
      </c>
      <c r="L162" s="0" t="str">
        <f aca="false">F162&amp;G162&amp;" "&amp;H162</f>
        <v>นางสาวศลิษา ฉมาเมธากุล</v>
      </c>
      <c r="M162" s="0" t="str">
        <f aca="false">C162&amp;"/"&amp;D162</f>
        <v>4/4</v>
      </c>
      <c r="N162" s="0" t="n">
        <v>0</v>
      </c>
    </row>
    <row r="163" customFormat="false" ht="14.65" hidden="false" customHeight="false" outlineLevel="0" collapsed="false">
      <c r="A163" s="0" t="s">
        <v>6054</v>
      </c>
      <c r="B163" s="0" t="n">
        <v>4</v>
      </c>
      <c r="C163" s="0" t="n">
        <v>4</v>
      </c>
      <c r="D163" s="0" t="n">
        <v>5</v>
      </c>
      <c r="E163" s="0" t="n">
        <v>1</v>
      </c>
      <c r="F163" s="1" t="s">
        <v>5292</v>
      </c>
      <c r="G163" s="1" t="s">
        <v>6055</v>
      </c>
      <c r="H163" s="1" t="s">
        <v>6056</v>
      </c>
      <c r="I163" s="0" t="s">
        <v>6057</v>
      </c>
      <c r="J163" s="0" t="s">
        <v>5792</v>
      </c>
      <c r="K163" s="0" t="n">
        <v>1</v>
      </c>
      <c r="L163" s="0" t="str">
        <f aca="false">F163&amp;G163&amp;" "&amp;H163</f>
        <v>นายชลณพัฒน์ ผกาแก้ว</v>
      </c>
      <c r="M163" s="0" t="str">
        <f aca="false">C163&amp;"/"&amp;D163</f>
        <v>4/5</v>
      </c>
      <c r="N163" s="0" t="n">
        <v>0</v>
      </c>
      <c r="R163" s="0" t="s">
        <v>6058</v>
      </c>
      <c r="S163" s="0" t="s">
        <v>176</v>
      </c>
      <c r="T163" s="1" t="s">
        <v>595</v>
      </c>
      <c r="U163" s="1" t="s">
        <v>440</v>
      </c>
      <c r="V163" s="1" t="s">
        <v>32</v>
      </c>
      <c r="W163" s="0" t="s">
        <v>33</v>
      </c>
    </row>
    <row r="164" customFormat="false" ht="14.65" hidden="false" customHeight="false" outlineLevel="0" collapsed="false">
      <c r="A164" s="0" t="s">
        <v>6059</v>
      </c>
      <c r="B164" s="0" t="n">
        <v>4</v>
      </c>
      <c r="C164" s="0" t="n">
        <v>4</v>
      </c>
      <c r="D164" s="0" t="n">
        <v>5</v>
      </c>
      <c r="E164" s="0" t="n">
        <v>2</v>
      </c>
      <c r="F164" s="1" t="s">
        <v>5292</v>
      </c>
      <c r="G164" s="1" t="s">
        <v>6060</v>
      </c>
      <c r="H164" s="1" t="s">
        <v>6061</v>
      </c>
      <c r="I164" s="0" t="s">
        <v>6062</v>
      </c>
      <c r="J164" s="0" t="s">
        <v>6063</v>
      </c>
      <c r="K164" s="0" t="n">
        <v>1</v>
      </c>
      <c r="L164" s="0" t="str">
        <f aca="false">F164&amp;G164&amp;" "&amp;H164</f>
        <v>นายณัฐพล ศิริพยาบาล</v>
      </c>
      <c r="M164" s="0" t="str">
        <f aca="false">C164&amp;"/"&amp;D164</f>
        <v>4/5</v>
      </c>
      <c r="N164" s="0" t="n">
        <v>0</v>
      </c>
      <c r="R164" s="0" t="s">
        <v>6064</v>
      </c>
      <c r="S164" s="0" t="s">
        <v>192</v>
      </c>
      <c r="T164" s="1" t="s">
        <v>440</v>
      </c>
      <c r="U164" s="1" t="s">
        <v>440</v>
      </c>
      <c r="V164" s="1" t="s">
        <v>32</v>
      </c>
      <c r="W164" s="0" t="s">
        <v>33</v>
      </c>
    </row>
    <row r="165" customFormat="false" ht="14.65" hidden="false" customHeight="false" outlineLevel="0" collapsed="false">
      <c r="A165" s="0" t="s">
        <v>6065</v>
      </c>
      <c r="B165" s="0" t="n">
        <v>4</v>
      </c>
      <c r="C165" s="0" t="n">
        <v>4</v>
      </c>
      <c r="D165" s="0" t="n">
        <v>5</v>
      </c>
      <c r="E165" s="0" t="n">
        <v>3</v>
      </c>
      <c r="F165" s="1" t="s">
        <v>5292</v>
      </c>
      <c r="G165" s="1" t="s">
        <v>6066</v>
      </c>
      <c r="H165" s="1" t="s">
        <v>6067</v>
      </c>
      <c r="I165" s="0" t="s">
        <v>6068</v>
      </c>
      <c r="J165" s="0" t="s">
        <v>6069</v>
      </c>
      <c r="K165" s="0" t="n">
        <v>1</v>
      </c>
      <c r="L165" s="0" t="str">
        <f aca="false">F165&amp;G165&amp;" "&amp;H165</f>
        <v>นายสุรศักดิ์ ขามาลา</v>
      </c>
      <c r="M165" s="0" t="str">
        <f aca="false">C165&amp;"/"&amp;D165</f>
        <v>4/5</v>
      </c>
      <c r="N165" s="0" t="n">
        <v>0</v>
      </c>
      <c r="R165" s="0" t="s">
        <v>6070</v>
      </c>
      <c r="S165" s="0" t="s">
        <v>65</v>
      </c>
      <c r="T165" s="1" t="s">
        <v>595</v>
      </c>
      <c r="U165" s="1" t="s">
        <v>440</v>
      </c>
      <c r="V165" s="1" t="s">
        <v>32</v>
      </c>
      <c r="W165" s="0" t="s">
        <v>33</v>
      </c>
    </row>
    <row r="166" customFormat="false" ht="14.65" hidden="false" customHeight="false" outlineLevel="0" collapsed="false">
      <c r="A166" s="0" t="s">
        <v>6071</v>
      </c>
      <c r="B166" s="0" t="n">
        <v>4</v>
      </c>
      <c r="C166" s="0" t="n">
        <v>4</v>
      </c>
      <c r="D166" s="0" t="n">
        <v>5</v>
      </c>
      <c r="E166" s="0" t="n">
        <v>4</v>
      </c>
      <c r="F166" s="1" t="s">
        <v>5292</v>
      </c>
      <c r="G166" s="1" t="s">
        <v>6072</v>
      </c>
      <c r="H166" s="1" t="s">
        <v>6073</v>
      </c>
      <c r="I166" s="0" t="s">
        <v>6074</v>
      </c>
      <c r="J166" s="0" t="s">
        <v>6075</v>
      </c>
      <c r="K166" s="0" t="n">
        <v>1</v>
      </c>
      <c r="L166" s="0" t="str">
        <f aca="false">F166&amp;G166&amp;" "&amp;H166</f>
        <v>นายปิยวัฒน์ อึกทองจอม</v>
      </c>
      <c r="M166" s="0" t="str">
        <f aca="false">C166&amp;"/"&amp;D166</f>
        <v>4/5</v>
      </c>
      <c r="N166" s="0" t="n">
        <v>0</v>
      </c>
      <c r="R166" s="0" t="s">
        <v>6076</v>
      </c>
      <c r="S166" s="0" t="s">
        <v>176</v>
      </c>
      <c r="T166" s="1" t="s">
        <v>595</v>
      </c>
      <c r="U166" s="1" t="s">
        <v>440</v>
      </c>
      <c r="V166" s="1" t="s">
        <v>32</v>
      </c>
      <c r="W166" s="0" t="s">
        <v>33</v>
      </c>
    </row>
    <row r="167" customFormat="false" ht="14.65" hidden="false" customHeight="false" outlineLevel="0" collapsed="false">
      <c r="A167" s="0" t="s">
        <v>6077</v>
      </c>
      <c r="B167" s="0" t="n">
        <v>4</v>
      </c>
      <c r="C167" s="0" t="n">
        <v>4</v>
      </c>
      <c r="D167" s="0" t="n">
        <v>5</v>
      </c>
      <c r="E167" s="0" t="n">
        <v>5</v>
      </c>
      <c r="F167" s="1" t="s">
        <v>5292</v>
      </c>
      <c r="G167" s="1" t="s">
        <v>6078</v>
      </c>
      <c r="H167" s="1" t="s">
        <v>6079</v>
      </c>
      <c r="I167" s="0" t="s">
        <v>6080</v>
      </c>
      <c r="J167" s="0" t="s">
        <v>5402</v>
      </c>
      <c r="K167" s="0" t="n">
        <v>1</v>
      </c>
      <c r="L167" s="0" t="str">
        <f aca="false">F167&amp;G167&amp;" "&amp;H167</f>
        <v>นายพชร เสลาลักษณ์</v>
      </c>
      <c r="M167" s="0" t="str">
        <f aca="false">C167&amp;"/"&amp;D167</f>
        <v>4/5</v>
      </c>
      <c r="N167" s="0" t="n">
        <v>0</v>
      </c>
      <c r="R167" s="0" t="s">
        <v>1302</v>
      </c>
      <c r="S167" s="0" t="s">
        <v>176</v>
      </c>
      <c r="T167" s="1" t="s">
        <v>569</v>
      </c>
      <c r="U167" s="1" t="s">
        <v>440</v>
      </c>
      <c r="V167" s="1" t="s">
        <v>32</v>
      </c>
      <c r="W167" s="0" t="s">
        <v>33</v>
      </c>
    </row>
    <row r="168" customFormat="false" ht="14.65" hidden="false" customHeight="false" outlineLevel="0" collapsed="false">
      <c r="A168" s="0" t="s">
        <v>6081</v>
      </c>
      <c r="B168" s="0" t="n">
        <v>4</v>
      </c>
      <c r="C168" s="0" t="n">
        <v>4</v>
      </c>
      <c r="D168" s="0" t="n">
        <v>5</v>
      </c>
      <c r="E168" s="0" t="n">
        <v>6</v>
      </c>
      <c r="F168" s="1" t="s">
        <v>5292</v>
      </c>
      <c r="G168" s="1" t="s">
        <v>6082</v>
      </c>
      <c r="H168" s="1" t="s">
        <v>6083</v>
      </c>
      <c r="I168" s="0" t="s">
        <v>6084</v>
      </c>
      <c r="J168" s="0" t="s">
        <v>6085</v>
      </c>
      <c r="K168" s="0" t="n">
        <v>1</v>
      </c>
      <c r="L168" s="0" t="str">
        <f aca="false">F168&amp;G168&amp;" "&amp;H168</f>
        <v>นายเนติธร ไพรวัน</v>
      </c>
      <c r="M168" s="0" t="str">
        <f aca="false">C168&amp;"/"&amp;D168</f>
        <v>4/5</v>
      </c>
      <c r="N168" s="0" t="n">
        <v>0</v>
      </c>
      <c r="R168" s="0" t="s">
        <v>1935</v>
      </c>
      <c r="S168" s="0" t="s">
        <v>170</v>
      </c>
      <c r="T168" s="1" t="s">
        <v>440</v>
      </c>
      <c r="U168" s="1" t="s">
        <v>440</v>
      </c>
      <c r="V168" s="1" t="s">
        <v>32</v>
      </c>
      <c r="W168" s="0" t="s">
        <v>33</v>
      </c>
    </row>
    <row r="169" customFormat="false" ht="14.65" hidden="false" customHeight="false" outlineLevel="0" collapsed="false">
      <c r="A169" s="0" t="s">
        <v>6086</v>
      </c>
      <c r="B169" s="0" t="n">
        <v>4</v>
      </c>
      <c r="C169" s="0" t="n">
        <v>4</v>
      </c>
      <c r="D169" s="0" t="n">
        <v>5</v>
      </c>
      <c r="E169" s="0" t="n">
        <v>7</v>
      </c>
      <c r="F169" s="1" t="s">
        <v>5292</v>
      </c>
      <c r="G169" s="1" t="s">
        <v>1093</v>
      </c>
      <c r="H169" s="1" t="s">
        <v>2088</v>
      </c>
      <c r="I169" s="0" t="s">
        <v>6087</v>
      </c>
      <c r="J169" s="0" t="s">
        <v>6088</v>
      </c>
      <c r="K169" s="0" t="n">
        <v>1</v>
      </c>
      <c r="L169" s="0" t="str">
        <f aca="false">F169&amp;G169&amp;" "&amp;H169</f>
        <v>นายอธิป อ่อนนาง</v>
      </c>
      <c r="M169" s="0" t="str">
        <f aca="false">C169&amp;"/"&amp;D169</f>
        <v>4/5</v>
      </c>
      <c r="N169" s="0" t="n">
        <v>0</v>
      </c>
      <c r="R169" s="0" t="s">
        <v>398</v>
      </c>
      <c r="S169" s="0" t="s">
        <v>47</v>
      </c>
      <c r="T169" s="1" t="s">
        <v>488</v>
      </c>
      <c r="U169" s="1" t="s">
        <v>440</v>
      </c>
      <c r="V169" s="1" t="s">
        <v>32</v>
      </c>
      <c r="W169" s="0" t="s">
        <v>55</v>
      </c>
    </row>
    <row r="170" customFormat="false" ht="14.65" hidden="false" customHeight="false" outlineLevel="0" collapsed="false">
      <c r="A170" s="0" t="s">
        <v>6089</v>
      </c>
      <c r="B170" s="0" t="n">
        <v>4</v>
      </c>
      <c r="C170" s="0" t="n">
        <v>4</v>
      </c>
      <c r="D170" s="0" t="n">
        <v>5</v>
      </c>
      <c r="E170" s="0" t="n">
        <v>8</v>
      </c>
      <c r="F170" s="1" t="s">
        <v>5292</v>
      </c>
      <c r="G170" s="1" t="s">
        <v>6090</v>
      </c>
      <c r="H170" s="1" t="s">
        <v>6091</v>
      </c>
      <c r="I170" s="0" t="s">
        <v>6092</v>
      </c>
      <c r="J170" s="0" t="s">
        <v>5625</v>
      </c>
      <c r="K170" s="0" t="n">
        <v>1</v>
      </c>
      <c r="L170" s="0" t="str">
        <f aca="false">F170&amp;G170&amp;" "&amp;H170</f>
        <v>นายศุภชัย สุพบุตร</v>
      </c>
      <c r="M170" s="0" t="str">
        <f aca="false">C170&amp;"/"&amp;D170</f>
        <v>4/5</v>
      </c>
      <c r="N170" s="0" t="n">
        <v>0</v>
      </c>
      <c r="R170" s="0" t="s">
        <v>6093</v>
      </c>
      <c r="S170" s="0" t="s">
        <v>40</v>
      </c>
      <c r="T170" s="1" t="s">
        <v>462</v>
      </c>
      <c r="U170" s="1" t="s">
        <v>440</v>
      </c>
      <c r="V170" s="1" t="s">
        <v>32</v>
      </c>
      <c r="W170" s="0" t="s">
        <v>55</v>
      </c>
    </row>
    <row r="171" customFormat="false" ht="14.65" hidden="false" customHeight="false" outlineLevel="0" collapsed="false">
      <c r="A171" s="0" t="s">
        <v>6094</v>
      </c>
      <c r="B171" s="0" t="n">
        <v>4</v>
      </c>
      <c r="C171" s="0" t="n">
        <v>4</v>
      </c>
      <c r="D171" s="0" t="n">
        <v>5</v>
      </c>
      <c r="E171" s="0" t="n">
        <v>9</v>
      </c>
      <c r="F171" s="1" t="s">
        <v>5292</v>
      </c>
      <c r="G171" s="1" t="s">
        <v>3245</v>
      </c>
      <c r="H171" s="1" t="s">
        <v>6095</v>
      </c>
      <c r="I171" s="0" t="s">
        <v>6096</v>
      </c>
      <c r="J171" s="0" t="s">
        <v>6097</v>
      </c>
      <c r="K171" s="0" t="n">
        <v>1</v>
      </c>
      <c r="L171" s="0" t="str">
        <f aca="false">F171&amp;G171&amp;" "&amp;H171</f>
        <v>นายณัฐพงษ์ สตารุ่ง</v>
      </c>
      <c r="M171" s="0" t="str">
        <f aca="false">C171&amp;"/"&amp;D171</f>
        <v>4/5</v>
      </c>
      <c r="N171" s="0" t="n">
        <v>0</v>
      </c>
      <c r="R171" s="0" t="s">
        <v>1485</v>
      </c>
      <c r="S171" s="0" t="s">
        <v>129</v>
      </c>
      <c r="T171" s="1" t="s">
        <v>447</v>
      </c>
      <c r="U171" s="1" t="s">
        <v>440</v>
      </c>
      <c r="V171" s="1" t="s">
        <v>32</v>
      </c>
      <c r="W171" s="0" t="s">
        <v>55</v>
      </c>
    </row>
    <row r="172" customFormat="false" ht="14.65" hidden="false" customHeight="false" outlineLevel="0" collapsed="false">
      <c r="A172" s="0" t="s">
        <v>6098</v>
      </c>
      <c r="B172" s="0" t="n">
        <v>4</v>
      </c>
      <c r="C172" s="0" t="n">
        <v>4</v>
      </c>
      <c r="D172" s="0" t="n">
        <v>5</v>
      </c>
      <c r="E172" s="0" t="n">
        <v>10</v>
      </c>
      <c r="F172" s="1" t="s">
        <v>5292</v>
      </c>
      <c r="G172" s="1" t="s">
        <v>6099</v>
      </c>
      <c r="H172" s="1" t="s">
        <v>6100</v>
      </c>
      <c r="I172" s="0" t="s">
        <v>6101</v>
      </c>
      <c r="J172" s="0" t="s">
        <v>6102</v>
      </c>
      <c r="K172" s="0" t="n">
        <v>1</v>
      </c>
      <c r="L172" s="0" t="str">
        <f aca="false">F172&amp;G172&amp;" "&amp;H172</f>
        <v>นายกรกฎ เซี่ยงเจ๊น</v>
      </c>
      <c r="M172" s="0" t="str">
        <f aca="false">C172&amp;"/"&amp;D172</f>
        <v>4/5</v>
      </c>
      <c r="N172" s="0" t="n">
        <v>0</v>
      </c>
      <c r="R172" s="0" t="s">
        <v>6103</v>
      </c>
      <c r="S172" s="0" t="s">
        <v>170</v>
      </c>
      <c r="V172" s="1" t="s">
        <v>32</v>
      </c>
      <c r="W172" s="0" t="s">
        <v>33</v>
      </c>
    </row>
    <row r="173" customFormat="false" ht="14.65" hidden="false" customHeight="false" outlineLevel="0" collapsed="false">
      <c r="A173" s="0" t="s">
        <v>6104</v>
      </c>
      <c r="B173" s="0" t="n">
        <v>4</v>
      </c>
      <c r="C173" s="0" t="n">
        <v>4</v>
      </c>
      <c r="D173" s="0" t="n">
        <v>5</v>
      </c>
      <c r="E173" s="0" t="n">
        <v>11</v>
      </c>
      <c r="F173" s="1" t="s">
        <v>5292</v>
      </c>
      <c r="G173" s="1" t="s">
        <v>3014</v>
      </c>
      <c r="H173" s="1" t="s">
        <v>6105</v>
      </c>
      <c r="I173" s="0" t="s">
        <v>6106</v>
      </c>
      <c r="J173" s="0" t="s">
        <v>6107</v>
      </c>
      <c r="K173" s="0" t="n">
        <v>1</v>
      </c>
      <c r="L173" s="0" t="str">
        <f aca="false">F173&amp;G173&amp;" "&amp;H173</f>
        <v>นายคุณานนต์ หนุนลบ</v>
      </c>
      <c r="M173" s="0" t="str">
        <f aca="false">C173&amp;"/"&amp;D173</f>
        <v>4/5</v>
      </c>
      <c r="N173" s="0" t="n">
        <v>0</v>
      </c>
      <c r="R173" s="0" t="s">
        <v>918</v>
      </c>
      <c r="S173" s="0" t="s">
        <v>65</v>
      </c>
      <c r="V173" s="1" t="s">
        <v>32</v>
      </c>
      <c r="W173" s="0" t="s">
        <v>55</v>
      </c>
    </row>
    <row r="174" customFormat="false" ht="14.65" hidden="false" customHeight="false" outlineLevel="0" collapsed="false">
      <c r="A174" s="0" t="s">
        <v>6108</v>
      </c>
      <c r="B174" s="0" t="n">
        <v>4</v>
      </c>
      <c r="C174" s="0" t="n">
        <v>4</v>
      </c>
      <c r="D174" s="0" t="n">
        <v>5</v>
      </c>
      <c r="E174" s="0" t="n">
        <v>12</v>
      </c>
      <c r="F174" s="1" t="s">
        <v>5292</v>
      </c>
      <c r="G174" s="1" t="s">
        <v>6109</v>
      </c>
      <c r="H174" s="1" t="s">
        <v>6110</v>
      </c>
      <c r="I174" s="0" t="s">
        <v>6111</v>
      </c>
      <c r="J174" s="0" t="s">
        <v>6112</v>
      </c>
      <c r="K174" s="0" t="n">
        <v>1</v>
      </c>
      <c r="L174" s="0" t="str">
        <f aca="false">F174&amp;G174&amp;" "&amp;H174</f>
        <v>นายชนาธิป ศรีเอียด</v>
      </c>
      <c r="M174" s="0" t="str">
        <f aca="false">C174&amp;"/"&amp;D174</f>
        <v>4/5</v>
      </c>
      <c r="N174" s="0" t="n">
        <v>0</v>
      </c>
      <c r="R174" s="0" t="s">
        <v>192</v>
      </c>
      <c r="S174" s="0" t="s">
        <v>129</v>
      </c>
      <c r="V174" s="1" t="s">
        <v>32</v>
      </c>
      <c r="W174" s="0" t="s">
        <v>33</v>
      </c>
    </row>
    <row r="175" customFormat="false" ht="14.65" hidden="false" customHeight="false" outlineLevel="0" collapsed="false">
      <c r="A175" s="0" t="s">
        <v>6113</v>
      </c>
      <c r="B175" s="0" t="n">
        <v>4</v>
      </c>
      <c r="C175" s="0" t="n">
        <v>4</v>
      </c>
      <c r="D175" s="0" t="n">
        <v>5</v>
      </c>
      <c r="E175" s="0" t="n">
        <v>13</v>
      </c>
      <c r="F175" s="1" t="s">
        <v>5292</v>
      </c>
      <c r="G175" s="1" t="s">
        <v>449</v>
      </c>
      <c r="H175" s="1" t="s">
        <v>3541</v>
      </c>
      <c r="I175" s="0" t="s">
        <v>6114</v>
      </c>
      <c r="J175" s="0" t="s">
        <v>6115</v>
      </c>
      <c r="K175" s="0" t="n">
        <v>1</v>
      </c>
      <c r="L175" s="0" t="str">
        <f aca="false">F175&amp;G175&amp;" "&amp;H175</f>
        <v>นายธนภัทร ใจเย็น</v>
      </c>
      <c r="M175" s="0" t="str">
        <f aca="false">C175&amp;"/"&amp;D175</f>
        <v>4/5</v>
      </c>
      <c r="N175" s="0" t="n">
        <v>0</v>
      </c>
      <c r="R175" s="0" t="s">
        <v>129</v>
      </c>
      <c r="S175" s="0" t="s">
        <v>72</v>
      </c>
      <c r="V175" s="1" t="s">
        <v>32</v>
      </c>
      <c r="W175" s="0" t="s">
        <v>55</v>
      </c>
    </row>
    <row r="176" customFormat="false" ht="14.65" hidden="false" customHeight="false" outlineLevel="0" collapsed="false">
      <c r="A176" s="0" t="s">
        <v>6116</v>
      </c>
      <c r="B176" s="0" t="n">
        <v>4</v>
      </c>
      <c r="C176" s="0" t="n">
        <v>4</v>
      </c>
      <c r="D176" s="0" t="n">
        <v>5</v>
      </c>
      <c r="E176" s="0" t="n">
        <v>14</v>
      </c>
      <c r="F176" s="1" t="s">
        <v>5292</v>
      </c>
      <c r="G176" s="1" t="s">
        <v>6117</v>
      </c>
      <c r="H176" s="1" t="s">
        <v>1170</v>
      </c>
      <c r="I176" s="0" t="s">
        <v>6118</v>
      </c>
      <c r="J176" s="0" t="s">
        <v>5645</v>
      </c>
      <c r="K176" s="0" t="n">
        <v>1</v>
      </c>
      <c r="L176" s="0" t="str">
        <f aca="false">F176&amp;G176&amp;" "&amp;H176</f>
        <v>นายพลเดช ทองคำ</v>
      </c>
      <c r="M176" s="0" t="str">
        <f aca="false">C176&amp;"/"&amp;D176</f>
        <v>4/5</v>
      </c>
      <c r="N176" s="0" t="n">
        <v>0</v>
      </c>
      <c r="R176" s="0" t="s">
        <v>2403</v>
      </c>
      <c r="S176" s="0" t="s">
        <v>31</v>
      </c>
      <c r="V176" s="1" t="s">
        <v>32</v>
      </c>
      <c r="W176" s="0" t="s">
        <v>33</v>
      </c>
    </row>
    <row r="177" customFormat="false" ht="14.65" hidden="false" customHeight="false" outlineLevel="0" collapsed="false">
      <c r="A177" s="0" t="s">
        <v>6119</v>
      </c>
      <c r="B177" s="0" t="n">
        <v>4</v>
      </c>
      <c r="C177" s="0" t="n">
        <v>4</v>
      </c>
      <c r="D177" s="0" t="n">
        <v>5</v>
      </c>
      <c r="E177" s="0" t="n">
        <v>15</v>
      </c>
      <c r="F177" s="1" t="s">
        <v>5292</v>
      </c>
      <c r="G177" s="1" t="s">
        <v>6120</v>
      </c>
      <c r="H177" s="1" t="s">
        <v>6121</v>
      </c>
      <c r="I177" s="0" t="s">
        <v>6122</v>
      </c>
      <c r="J177" s="0" t="s">
        <v>6123</v>
      </c>
      <c r="K177" s="0" t="n">
        <v>1</v>
      </c>
      <c r="L177" s="0" t="str">
        <f aca="false">F177&amp;G177&amp;" "&amp;H177</f>
        <v>นายภูติพัฒน์ พุกจีน</v>
      </c>
      <c r="M177" s="0" t="str">
        <f aca="false">C177&amp;"/"&amp;D177</f>
        <v>4/5</v>
      </c>
      <c r="N177" s="0" t="n">
        <v>0</v>
      </c>
      <c r="R177" s="0" t="s">
        <v>3593</v>
      </c>
      <c r="S177" s="0" t="s">
        <v>72</v>
      </c>
      <c r="V177" s="1" t="s">
        <v>32</v>
      </c>
      <c r="W177" s="0" t="s">
        <v>55</v>
      </c>
    </row>
    <row r="178" customFormat="false" ht="14.65" hidden="false" customHeight="false" outlineLevel="0" collapsed="false">
      <c r="A178" s="0" t="s">
        <v>6124</v>
      </c>
      <c r="B178" s="0" t="n">
        <v>4</v>
      </c>
      <c r="C178" s="0" t="n">
        <v>4</v>
      </c>
      <c r="D178" s="0" t="n">
        <v>5</v>
      </c>
      <c r="E178" s="0" t="n">
        <v>16</v>
      </c>
      <c r="F178" s="1" t="s">
        <v>5292</v>
      </c>
      <c r="G178" s="1" t="s">
        <v>495</v>
      </c>
      <c r="H178" s="1" t="s">
        <v>6125</v>
      </c>
      <c r="I178" s="0" t="s">
        <v>6126</v>
      </c>
      <c r="J178" s="0" t="s">
        <v>4391</v>
      </c>
      <c r="K178" s="0" t="n">
        <v>1</v>
      </c>
      <c r="L178" s="0" t="str">
        <f aca="false">F178&amp;G178&amp;" "&amp;H178</f>
        <v>นายสรวิชญ์ บรรณาการ</v>
      </c>
      <c r="M178" s="0" t="str">
        <f aca="false">C178&amp;"/"&amp;D178</f>
        <v>4/5</v>
      </c>
      <c r="N178" s="0" t="n">
        <v>0</v>
      </c>
      <c r="R178" s="0" t="s">
        <v>2352</v>
      </c>
      <c r="S178" s="0" t="s">
        <v>40</v>
      </c>
      <c r="V178" s="1" t="s">
        <v>32</v>
      </c>
      <c r="W178" s="0" t="s">
        <v>33</v>
      </c>
    </row>
    <row r="179" customFormat="false" ht="14.65" hidden="false" customHeight="false" outlineLevel="0" collapsed="false">
      <c r="A179" s="0" t="s">
        <v>6127</v>
      </c>
      <c r="B179" s="0" t="n">
        <v>4</v>
      </c>
      <c r="C179" s="0" t="n">
        <v>4</v>
      </c>
      <c r="D179" s="0" t="n">
        <v>5</v>
      </c>
      <c r="E179" s="0" t="n">
        <v>17</v>
      </c>
      <c r="F179" s="1" t="s">
        <v>3023</v>
      </c>
      <c r="G179" s="1" t="s">
        <v>6128</v>
      </c>
      <c r="H179" s="1" t="s">
        <v>6129</v>
      </c>
      <c r="I179" s="0" t="s">
        <v>6130</v>
      </c>
      <c r="J179" s="0" t="s">
        <v>6131</v>
      </c>
      <c r="K179" s="0" t="n">
        <v>2</v>
      </c>
      <c r="L179" s="0" t="str">
        <f aca="false">F179&amp;G179&amp;" "&amp;H179</f>
        <v>นางสาวพันทิภา นุชคง</v>
      </c>
      <c r="M179" s="0" t="str">
        <f aca="false">C179&amp;"/"&amp;D179</f>
        <v>4/5</v>
      </c>
      <c r="N179" s="0" t="n">
        <v>0</v>
      </c>
      <c r="R179" s="0" t="s">
        <v>6132</v>
      </c>
      <c r="S179" s="0" t="s">
        <v>47</v>
      </c>
      <c r="T179" s="1" t="s">
        <v>2075</v>
      </c>
      <c r="U179" s="1" t="s">
        <v>440</v>
      </c>
      <c r="V179" s="1" t="s">
        <v>32</v>
      </c>
      <c r="W179" s="1" t="s">
        <v>6133</v>
      </c>
    </row>
    <row r="180" customFormat="false" ht="14.65" hidden="false" customHeight="false" outlineLevel="0" collapsed="false">
      <c r="A180" s="0" t="s">
        <v>6134</v>
      </c>
      <c r="B180" s="0" t="n">
        <v>4</v>
      </c>
      <c r="C180" s="0" t="n">
        <v>4</v>
      </c>
      <c r="D180" s="0" t="n">
        <v>5</v>
      </c>
      <c r="E180" s="0" t="n">
        <v>18</v>
      </c>
      <c r="F180" s="1" t="s">
        <v>3023</v>
      </c>
      <c r="G180" s="1" t="s">
        <v>6135</v>
      </c>
      <c r="H180" s="1" t="s">
        <v>6136</v>
      </c>
      <c r="I180" s="0" t="s">
        <v>6137</v>
      </c>
      <c r="J180" s="0" t="s">
        <v>3913</v>
      </c>
      <c r="K180" s="0" t="n">
        <v>2</v>
      </c>
      <c r="L180" s="0" t="str">
        <f aca="false">F180&amp;G180&amp;" "&amp;H180</f>
        <v>นางสาวพิยดา ปุ่นแย้ม</v>
      </c>
      <c r="M180" s="0" t="str">
        <f aca="false">C180&amp;"/"&amp;D180</f>
        <v>4/5</v>
      </c>
      <c r="N180" s="0" t="n">
        <v>0</v>
      </c>
      <c r="R180" s="0" t="s">
        <v>4248</v>
      </c>
      <c r="S180" s="0" t="s">
        <v>163</v>
      </c>
      <c r="T180" s="1" t="s">
        <v>925</v>
      </c>
      <c r="U180" s="1" t="s">
        <v>440</v>
      </c>
      <c r="V180" s="1" t="s">
        <v>32</v>
      </c>
      <c r="W180" s="0" t="s">
        <v>33</v>
      </c>
    </row>
    <row r="181" customFormat="false" ht="14.65" hidden="false" customHeight="false" outlineLevel="0" collapsed="false">
      <c r="A181" s="0" t="s">
        <v>6138</v>
      </c>
      <c r="B181" s="0" t="n">
        <v>4</v>
      </c>
      <c r="C181" s="0" t="n">
        <v>4</v>
      </c>
      <c r="D181" s="0" t="n">
        <v>5</v>
      </c>
      <c r="E181" s="0" t="n">
        <v>19</v>
      </c>
      <c r="F181" s="1" t="s">
        <v>3023</v>
      </c>
      <c r="G181" s="1" t="s">
        <v>3692</v>
      </c>
      <c r="H181" s="1" t="s">
        <v>3612</v>
      </c>
      <c r="I181" s="0" t="s">
        <v>6139</v>
      </c>
      <c r="J181" s="0" t="s">
        <v>6140</v>
      </c>
      <c r="K181" s="0" t="n">
        <v>2</v>
      </c>
      <c r="L181" s="0" t="str">
        <f aca="false">F181&amp;G181&amp;" "&amp;H181</f>
        <v>นางสาวจีรนันท์ เพิ่มทวี</v>
      </c>
      <c r="M181" s="0" t="str">
        <f aca="false">C181&amp;"/"&amp;D181</f>
        <v>4/5</v>
      </c>
      <c r="N181" s="0" t="n">
        <v>0</v>
      </c>
      <c r="R181" s="0" t="s">
        <v>2316</v>
      </c>
      <c r="S181" s="0" t="s">
        <v>192</v>
      </c>
      <c r="T181" s="1" t="s">
        <v>1015</v>
      </c>
      <c r="U181" s="1" t="s">
        <v>440</v>
      </c>
      <c r="V181" s="1" t="s">
        <v>32</v>
      </c>
    </row>
    <row r="182" customFormat="false" ht="14.65" hidden="false" customHeight="false" outlineLevel="0" collapsed="false">
      <c r="A182" s="0" t="s">
        <v>6141</v>
      </c>
      <c r="B182" s="0" t="n">
        <v>4</v>
      </c>
      <c r="C182" s="0" t="n">
        <v>4</v>
      </c>
      <c r="D182" s="0" t="n">
        <v>5</v>
      </c>
      <c r="E182" s="0" t="n">
        <v>20</v>
      </c>
      <c r="F182" s="1" t="s">
        <v>3023</v>
      </c>
      <c r="G182" s="1" t="s">
        <v>6142</v>
      </c>
      <c r="H182" s="1" t="s">
        <v>6143</v>
      </c>
      <c r="I182" s="0" t="s">
        <v>6144</v>
      </c>
      <c r="J182" s="0" t="s">
        <v>6145</v>
      </c>
      <c r="K182" s="0" t="n">
        <v>2</v>
      </c>
      <c r="L182" s="0" t="str">
        <f aca="false">F182&amp;G182&amp;" "&amp;H182</f>
        <v>นางสาวสีตลรัศมี ณ ภูเก็ต</v>
      </c>
      <c r="M182" s="0" t="str">
        <f aca="false">C182&amp;"/"&amp;D182</f>
        <v>4/5</v>
      </c>
      <c r="N182" s="0" t="n">
        <v>0</v>
      </c>
      <c r="R182" s="0" t="s">
        <v>3503</v>
      </c>
      <c r="T182" s="1" t="s">
        <v>887</v>
      </c>
      <c r="U182" s="1" t="s">
        <v>440</v>
      </c>
      <c r="V182" s="1" t="s">
        <v>32</v>
      </c>
      <c r="W182" s="0" t="s">
        <v>55</v>
      </c>
    </row>
    <row r="183" customFormat="false" ht="14.65" hidden="false" customHeight="false" outlineLevel="0" collapsed="false">
      <c r="A183" s="0" t="s">
        <v>6146</v>
      </c>
      <c r="B183" s="0" t="n">
        <v>4</v>
      </c>
      <c r="C183" s="0" t="n">
        <v>4</v>
      </c>
      <c r="D183" s="0" t="n">
        <v>5</v>
      </c>
      <c r="E183" s="0" t="n">
        <v>21</v>
      </c>
      <c r="F183" s="1" t="s">
        <v>3023</v>
      </c>
      <c r="G183" s="1" t="s">
        <v>370</v>
      </c>
      <c r="H183" s="1" t="s">
        <v>3773</v>
      </c>
      <c r="I183" s="0" t="s">
        <v>6147</v>
      </c>
      <c r="J183" s="0" t="s">
        <v>6148</v>
      </c>
      <c r="K183" s="0" t="n">
        <v>2</v>
      </c>
      <c r="L183" s="0" t="str">
        <f aca="false">F183&amp;G183&amp;" "&amp;H183</f>
        <v>นางสาวณัฏฐณิชา มารยา</v>
      </c>
      <c r="M183" s="0" t="str">
        <f aca="false">C183&amp;"/"&amp;D183</f>
        <v>4/5</v>
      </c>
      <c r="N183" s="0" t="n">
        <v>0</v>
      </c>
      <c r="R183" s="0" t="s">
        <v>6149</v>
      </c>
      <c r="S183" s="0" t="s">
        <v>31</v>
      </c>
      <c r="T183" s="1" t="s">
        <v>454</v>
      </c>
      <c r="U183" s="1" t="s">
        <v>440</v>
      </c>
      <c r="V183" s="1" t="s">
        <v>32</v>
      </c>
      <c r="W183" s="0" t="s">
        <v>33</v>
      </c>
    </row>
    <row r="184" customFormat="false" ht="14.65" hidden="false" customHeight="false" outlineLevel="0" collapsed="false">
      <c r="A184" s="0" t="s">
        <v>6150</v>
      </c>
      <c r="B184" s="0" t="n">
        <v>4</v>
      </c>
      <c r="C184" s="0" t="n">
        <v>4</v>
      </c>
      <c r="D184" s="0" t="n">
        <v>5</v>
      </c>
      <c r="E184" s="0" t="n">
        <v>22</v>
      </c>
      <c r="F184" s="1" t="s">
        <v>3023</v>
      </c>
      <c r="G184" s="1" t="s">
        <v>6151</v>
      </c>
      <c r="H184" s="1" t="s">
        <v>3249</v>
      </c>
      <c r="I184" s="0" t="s">
        <v>6152</v>
      </c>
      <c r="J184" s="0" t="s">
        <v>5605</v>
      </c>
      <c r="K184" s="0" t="n">
        <v>2</v>
      </c>
      <c r="L184" s="0" t="str">
        <f aca="false">F184&amp;G184&amp;" "&amp;H184</f>
        <v>นางสาวเบญภา รักดี</v>
      </c>
      <c r="M184" s="0" t="str">
        <f aca="false">C184&amp;"/"&amp;D184</f>
        <v>4/5</v>
      </c>
      <c r="N184" s="0" t="n">
        <v>0</v>
      </c>
      <c r="R184" s="0" t="s">
        <v>6153</v>
      </c>
      <c r="S184" s="0" t="s">
        <v>214</v>
      </c>
      <c r="T184" s="1" t="s">
        <v>440</v>
      </c>
      <c r="U184" s="1" t="s">
        <v>440</v>
      </c>
      <c r="V184" s="1" t="s">
        <v>32</v>
      </c>
      <c r="W184" s="0" t="s">
        <v>33</v>
      </c>
    </row>
    <row r="185" customFormat="false" ht="14.65" hidden="false" customHeight="false" outlineLevel="0" collapsed="false">
      <c r="A185" s="0" t="s">
        <v>6154</v>
      </c>
      <c r="B185" s="0" t="n">
        <v>4</v>
      </c>
      <c r="C185" s="0" t="n">
        <v>4</v>
      </c>
      <c r="D185" s="0" t="n">
        <v>5</v>
      </c>
      <c r="E185" s="0" t="n">
        <v>23</v>
      </c>
      <c r="F185" s="1" t="s">
        <v>3023</v>
      </c>
      <c r="G185" s="1" t="s">
        <v>6155</v>
      </c>
      <c r="H185" s="1" t="s">
        <v>6156</v>
      </c>
      <c r="I185" s="0" t="s">
        <v>6157</v>
      </c>
      <c r="J185" s="0" t="s">
        <v>6158</v>
      </c>
      <c r="K185" s="0" t="n">
        <v>2</v>
      </c>
      <c r="L185" s="0" t="str">
        <f aca="false">F185&amp;G185&amp;" "&amp;H185</f>
        <v>นางสาวธนาภรณ์ ก้อนง่อน</v>
      </c>
      <c r="M185" s="0" t="str">
        <f aca="false">C185&amp;"/"&amp;D185</f>
        <v>4/5</v>
      </c>
      <c r="N185" s="0" t="n">
        <v>0</v>
      </c>
      <c r="R185" s="0" t="s">
        <v>1962</v>
      </c>
      <c r="S185" s="0" t="s">
        <v>199</v>
      </c>
      <c r="T185" s="1" t="s">
        <v>440</v>
      </c>
      <c r="U185" s="1" t="s">
        <v>440</v>
      </c>
      <c r="V185" s="1" t="s">
        <v>32</v>
      </c>
      <c r="W185" s="0" t="s">
        <v>55</v>
      </c>
    </row>
    <row r="186" customFormat="false" ht="14.65" hidden="false" customHeight="false" outlineLevel="0" collapsed="false">
      <c r="A186" s="0" t="s">
        <v>6159</v>
      </c>
      <c r="B186" s="0" t="n">
        <v>4</v>
      </c>
      <c r="C186" s="0" t="n">
        <v>4</v>
      </c>
      <c r="D186" s="0" t="n">
        <v>5</v>
      </c>
      <c r="E186" s="0" t="n">
        <v>24</v>
      </c>
      <c r="F186" s="1" t="s">
        <v>3023</v>
      </c>
      <c r="G186" s="1" t="s">
        <v>6160</v>
      </c>
      <c r="H186" s="1" t="s">
        <v>6161</v>
      </c>
      <c r="I186" s="0" t="s">
        <v>6162</v>
      </c>
      <c r="J186" s="0" t="s">
        <v>6163</v>
      </c>
      <c r="K186" s="0" t="n">
        <v>2</v>
      </c>
      <c r="L186" s="0" t="str">
        <f aca="false">F186&amp;G186&amp;" "&amp;H186</f>
        <v>นางสาวสุจิรา กลัดกลีบ</v>
      </c>
      <c r="M186" s="0" t="str">
        <f aca="false">C186&amp;"/"&amp;D186</f>
        <v>4/5</v>
      </c>
      <c r="N186" s="0" t="n">
        <v>0</v>
      </c>
      <c r="R186" s="0" t="s">
        <v>6164</v>
      </c>
      <c r="S186" s="0" t="s">
        <v>221</v>
      </c>
      <c r="T186" s="1" t="s">
        <v>488</v>
      </c>
      <c r="U186" s="1" t="s">
        <v>440</v>
      </c>
      <c r="V186" s="1" t="s">
        <v>32</v>
      </c>
    </row>
    <row r="187" customFormat="false" ht="14.65" hidden="false" customHeight="false" outlineLevel="0" collapsed="false">
      <c r="A187" s="0" t="s">
        <v>6165</v>
      </c>
      <c r="B187" s="0" t="n">
        <v>4</v>
      </c>
      <c r="C187" s="0" t="n">
        <v>4</v>
      </c>
      <c r="D187" s="0" t="n">
        <v>5</v>
      </c>
      <c r="E187" s="0" t="n">
        <v>25</v>
      </c>
      <c r="F187" s="1" t="s">
        <v>3023</v>
      </c>
      <c r="G187" s="1" t="s">
        <v>6166</v>
      </c>
      <c r="H187" s="1" t="s">
        <v>2671</v>
      </c>
      <c r="I187" s="0" t="s">
        <v>6167</v>
      </c>
      <c r="J187" s="0" t="s">
        <v>6168</v>
      </c>
      <c r="K187" s="0" t="n">
        <v>2</v>
      </c>
      <c r="L187" s="0" t="str">
        <f aca="false">F187&amp;G187&amp;" "&amp;H187</f>
        <v>นางสาวณัฐสุดา จิตนิยม</v>
      </c>
      <c r="M187" s="0" t="str">
        <f aca="false">C187&amp;"/"&amp;D187</f>
        <v>4/5</v>
      </c>
      <c r="N187" s="0" t="n">
        <v>0</v>
      </c>
      <c r="R187" s="0" t="s">
        <v>6169</v>
      </c>
      <c r="S187" s="0" t="s">
        <v>192</v>
      </c>
      <c r="T187" s="1" t="s">
        <v>488</v>
      </c>
      <c r="U187" s="1" t="s">
        <v>440</v>
      </c>
      <c r="V187" s="1" t="s">
        <v>32</v>
      </c>
      <c r="W187" s="0" t="s">
        <v>55</v>
      </c>
    </row>
    <row r="188" customFormat="false" ht="14.65" hidden="false" customHeight="false" outlineLevel="0" collapsed="false">
      <c r="A188" s="0" t="s">
        <v>6170</v>
      </c>
      <c r="B188" s="0" t="n">
        <v>4</v>
      </c>
      <c r="C188" s="0" t="n">
        <v>4</v>
      </c>
      <c r="D188" s="0" t="n">
        <v>5</v>
      </c>
      <c r="E188" s="0" t="n">
        <v>26</v>
      </c>
      <c r="F188" s="1" t="s">
        <v>3023</v>
      </c>
      <c r="G188" s="1" t="s">
        <v>953</v>
      </c>
      <c r="H188" s="1" t="s">
        <v>4214</v>
      </c>
      <c r="I188" s="0" t="s">
        <v>6171</v>
      </c>
      <c r="J188" s="0" t="s">
        <v>4151</v>
      </c>
      <c r="K188" s="0" t="n">
        <v>2</v>
      </c>
      <c r="L188" s="0" t="str">
        <f aca="false">F188&amp;G188&amp;" "&amp;H188</f>
        <v>นางสาวธนพร น้ำใจสุข</v>
      </c>
      <c r="M188" s="0" t="str">
        <f aca="false">C188&amp;"/"&amp;D188</f>
        <v>4/5</v>
      </c>
      <c r="N188" s="0" t="n">
        <v>0</v>
      </c>
      <c r="R188" s="0" t="s">
        <v>47</v>
      </c>
      <c r="S188" s="0" t="s">
        <v>163</v>
      </c>
      <c r="T188" s="1" t="s">
        <v>1015</v>
      </c>
      <c r="U188" s="1" t="s">
        <v>440</v>
      </c>
      <c r="V188" s="1" t="s">
        <v>32</v>
      </c>
      <c r="W188" s="0" t="s">
        <v>55</v>
      </c>
    </row>
    <row r="189" customFormat="false" ht="14.65" hidden="false" customHeight="false" outlineLevel="0" collapsed="false">
      <c r="A189" s="0" t="s">
        <v>6172</v>
      </c>
      <c r="B189" s="0" t="n">
        <v>4</v>
      </c>
      <c r="C189" s="0" t="n">
        <v>4</v>
      </c>
      <c r="D189" s="0" t="n">
        <v>5</v>
      </c>
      <c r="E189" s="0" t="n">
        <v>27</v>
      </c>
      <c r="F189" s="1" t="s">
        <v>3023</v>
      </c>
      <c r="G189" s="1" t="s">
        <v>4599</v>
      </c>
      <c r="H189" s="1" t="s">
        <v>6036</v>
      </c>
      <c r="I189" s="0" t="s">
        <v>6173</v>
      </c>
      <c r="J189" s="0" t="s">
        <v>6174</v>
      </c>
      <c r="K189" s="0" t="n">
        <v>2</v>
      </c>
      <c r="L189" s="0" t="str">
        <f aca="false">F189&amp;G189&amp;" "&amp;H189</f>
        <v>นางสาวนันท์นภัส สมแก้ว</v>
      </c>
      <c r="M189" s="0" t="str">
        <f aca="false">C189&amp;"/"&amp;D189</f>
        <v>4/5</v>
      </c>
      <c r="N189" s="0" t="n">
        <v>0</v>
      </c>
      <c r="R189" s="0" t="s">
        <v>78</v>
      </c>
      <c r="S189" s="0" t="s">
        <v>163</v>
      </c>
      <c r="T189" s="1" t="s">
        <v>447</v>
      </c>
      <c r="U189" s="1" t="s">
        <v>440</v>
      </c>
      <c r="V189" s="1" t="s">
        <v>32</v>
      </c>
      <c r="W189" s="0" t="s">
        <v>55</v>
      </c>
    </row>
    <row r="190" customFormat="false" ht="14.65" hidden="false" customHeight="false" outlineLevel="0" collapsed="false">
      <c r="A190" s="0" t="s">
        <v>6175</v>
      </c>
      <c r="B190" s="0" t="n">
        <v>4</v>
      </c>
      <c r="C190" s="0" t="n">
        <v>4</v>
      </c>
      <c r="D190" s="0" t="n">
        <v>5</v>
      </c>
      <c r="E190" s="0" t="n">
        <v>28</v>
      </c>
      <c r="F190" s="1" t="s">
        <v>3023</v>
      </c>
      <c r="G190" s="1" t="s">
        <v>6176</v>
      </c>
      <c r="H190" s="1" t="s">
        <v>6177</v>
      </c>
      <c r="I190" s="0" t="s">
        <v>6178</v>
      </c>
      <c r="J190" s="0" t="s">
        <v>5122</v>
      </c>
      <c r="K190" s="0" t="n">
        <v>2</v>
      </c>
      <c r="L190" s="0" t="str">
        <f aca="false">F190&amp;G190&amp;" "&amp;H190</f>
        <v>นางสาวอตินุช ดวงภูมิเมศ</v>
      </c>
      <c r="M190" s="0" t="str">
        <f aca="false">C190&amp;"/"&amp;D190</f>
        <v>4/5</v>
      </c>
      <c r="N190" s="0" t="n">
        <v>0</v>
      </c>
      <c r="R190" s="0" t="s">
        <v>3354</v>
      </c>
      <c r="S190" s="0" t="s">
        <v>40</v>
      </c>
      <c r="T190" s="1" t="s">
        <v>440</v>
      </c>
      <c r="U190" s="1" t="s">
        <v>440</v>
      </c>
      <c r="V190" s="1" t="s">
        <v>32</v>
      </c>
      <c r="W190" s="0" t="s">
        <v>33</v>
      </c>
    </row>
    <row r="191" customFormat="false" ht="14.65" hidden="false" customHeight="false" outlineLevel="0" collapsed="false">
      <c r="A191" s="0" t="s">
        <v>6179</v>
      </c>
      <c r="B191" s="0" t="n">
        <v>4</v>
      </c>
      <c r="C191" s="0" t="n">
        <v>4</v>
      </c>
      <c r="D191" s="0" t="n">
        <v>5</v>
      </c>
      <c r="E191" s="0" t="n">
        <v>29</v>
      </c>
      <c r="F191" s="1" t="s">
        <v>3023</v>
      </c>
      <c r="G191" s="1" t="s">
        <v>6180</v>
      </c>
      <c r="H191" s="1" t="s">
        <v>1378</v>
      </c>
      <c r="I191" s="0" t="s">
        <v>6181</v>
      </c>
      <c r="J191" s="0" t="s">
        <v>6182</v>
      </c>
      <c r="K191" s="0" t="n">
        <v>2</v>
      </c>
      <c r="L191" s="0" t="str">
        <f aca="false">F191&amp;G191&amp;" "&amp;H191</f>
        <v>นางสาวอรอนงค์ ยางทัด</v>
      </c>
      <c r="M191" s="0" t="str">
        <f aca="false">C191&amp;"/"&amp;D191</f>
        <v>4/5</v>
      </c>
      <c r="N191" s="0" t="n">
        <v>0</v>
      </c>
      <c r="R191" s="0" t="s">
        <v>1807</v>
      </c>
      <c r="S191" s="0" t="s">
        <v>163</v>
      </c>
      <c r="T191" s="1" t="s">
        <v>440</v>
      </c>
      <c r="U191" s="1" t="s">
        <v>440</v>
      </c>
      <c r="V191" s="1" t="s">
        <v>32</v>
      </c>
      <c r="W191" s="0" t="s">
        <v>33</v>
      </c>
    </row>
    <row r="192" customFormat="false" ht="14.65" hidden="false" customHeight="false" outlineLevel="0" collapsed="false">
      <c r="A192" s="0" t="s">
        <v>6183</v>
      </c>
      <c r="B192" s="0" t="n">
        <v>4</v>
      </c>
      <c r="C192" s="0" t="n">
        <v>4</v>
      </c>
      <c r="D192" s="0" t="n">
        <v>5</v>
      </c>
      <c r="E192" s="0" t="n">
        <v>30</v>
      </c>
      <c r="F192" s="1" t="s">
        <v>3023</v>
      </c>
      <c r="G192" s="1" t="s">
        <v>6184</v>
      </c>
      <c r="H192" s="1" t="s">
        <v>6185</v>
      </c>
      <c r="I192" s="0" t="s">
        <v>6186</v>
      </c>
      <c r="J192" s="0" t="s">
        <v>5373</v>
      </c>
      <c r="K192" s="0" t="n">
        <v>2</v>
      </c>
      <c r="L192" s="0" t="str">
        <f aca="false">F192&amp;G192&amp;" "&amp;H192</f>
        <v>นางสาวกันต์พิณพร เข็มเพ็ชร</v>
      </c>
      <c r="M192" s="0" t="str">
        <f aca="false">C192&amp;"/"&amp;D192</f>
        <v>4/5</v>
      </c>
      <c r="N192" s="0" t="n">
        <v>0</v>
      </c>
      <c r="R192" s="0" t="s">
        <v>3711</v>
      </c>
      <c r="S192" s="0" t="s">
        <v>163</v>
      </c>
      <c r="T192" s="1" t="s">
        <v>2075</v>
      </c>
      <c r="U192" s="1" t="s">
        <v>440</v>
      </c>
      <c r="V192" s="1" t="s">
        <v>32</v>
      </c>
      <c r="W192" s="0" t="s">
        <v>33</v>
      </c>
    </row>
    <row r="193" customFormat="false" ht="14.65" hidden="false" customHeight="false" outlineLevel="0" collapsed="false">
      <c r="A193" s="0" t="s">
        <v>6187</v>
      </c>
      <c r="B193" s="0" t="n">
        <v>4</v>
      </c>
      <c r="C193" s="0" t="n">
        <v>4</v>
      </c>
      <c r="D193" s="0" t="n">
        <v>5</v>
      </c>
      <c r="E193" s="0" t="n">
        <v>31</v>
      </c>
      <c r="F193" s="1" t="s">
        <v>3023</v>
      </c>
      <c r="G193" s="1" t="s">
        <v>6188</v>
      </c>
      <c r="H193" s="1" t="s">
        <v>6189</v>
      </c>
      <c r="I193" s="0" t="s">
        <v>6190</v>
      </c>
      <c r="J193" s="0" t="s">
        <v>6191</v>
      </c>
      <c r="K193" s="0" t="n">
        <v>2</v>
      </c>
      <c r="L193" s="0" t="str">
        <f aca="false">F193&amp;G193&amp;" "&amp;H193</f>
        <v>นางสาวพัชราวดี พวงทอง</v>
      </c>
      <c r="M193" s="0" t="str">
        <f aca="false">C193&amp;"/"&amp;D193</f>
        <v>4/5</v>
      </c>
      <c r="N193" s="0" t="n">
        <v>0</v>
      </c>
      <c r="R193" s="0" t="s">
        <v>808</v>
      </c>
      <c r="S193" s="0" t="s">
        <v>192</v>
      </c>
      <c r="T193" s="1" t="s">
        <v>440</v>
      </c>
      <c r="U193" s="1" t="s">
        <v>440</v>
      </c>
      <c r="V193" s="1" t="s">
        <v>32</v>
      </c>
      <c r="W193" s="0" t="s">
        <v>33</v>
      </c>
    </row>
    <row r="194" customFormat="false" ht="14.65" hidden="false" customHeight="false" outlineLevel="0" collapsed="false">
      <c r="A194" s="0" t="s">
        <v>6192</v>
      </c>
      <c r="B194" s="0" t="n">
        <v>4</v>
      </c>
      <c r="C194" s="0" t="n">
        <v>4</v>
      </c>
      <c r="D194" s="0" t="n">
        <v>5</v>
      </c>
      <c r="E194" s="0" t="n">
        <v>32</v>
      </c>
      <c r="F194" s="1" t="s">
        <v>3023</v>
      </c>
      <c r="G194" s="1" t="s">
        <v>6193</v>
      </c>
      <c r="H194" s="1" t="s">
        <v>6194</v>
      </c>
      <c r="I194" s="0" t="s">
        <v>6195</v>
      </c>
      <c r="J194" s="0" t="s">
        <v>5839</v>
      </c>
      <c r="K194" s="0" t="n">
        <v>2</v>
      </c>
      <c r="L194" s="0" t="str">
        <f aca="false">F194&amp;G194&amp;" "&amp;H194</f>
        <v>นางสาวลดาวัลย์ สว่างศรี</v>
      </c>
      <c r="M194" s="0" t="str">
        <f aca="false">C194&amp;"/"&amp;D194</f>
        <v>4/5</v>
      </c>
      <c r="N194" s="0" t="n">
        <v>0</v>
      </c>
      <c r="R194" s="0" t="s">
        <v>3470</v>
      </c>
      <c r="S194" s="0" t="s">
        <v>192</v>
      </c>
      <c r="T194" s="1" t="s">
        <v>488</v>
      </c>
      <c r="U194" s="1" t="s">
        <v>440</v>
      </c>
      <c r="V194" s="1" t="s">
        <v>32</v>
      </c>
    </row>
    <row r="195" customFormat="false" ht="14.65" hidden="false" customHeight="false" outlineLevel="0" collapsed="false">
      <c r="A195" s="0" t="s">
        <v>6196</v>
      </c>
      <c r="B195" s="0" t="n">
        <v>4</v>
      </c>
      <c r="C195" s="0" t="n">
        <v>4</v>
      </c>
      <c r="D195" s="0" t="n">
        <v>5</v>
      </c>
      <c r="E195" s="0" t="n">
        <v>33</v>
      </c>
      <c r="F195" s="1" t="s">
        <v>3023</v>
      </c>
      <c r="G195" s="1" t="s">
        <v>6197</v>
      </c>
      <c r="H195" s="1" t="s">
        <v>6198</v>
      </c>
      <c r="I195" s="0" t="s">
        <v>6199</v>
      </c>
      <c r="J195" s="0" t="s">
        <v>3932</v>
      </c>
      <c r="K195" s="0" t="n">
        <v>2</v>
      </c>
      <c r="L195" s="0" t="str">
        <f aca="false">F195&amp;G195&amp;" "&amp;H195</f>
        <v>นางสาวเกษมศรี สาธิตภาณุวัฒน์</v>
      </c>
      <c r="M195" s="0" t="str">
        <f aca="false">C195&amp;"/"&amp;D195</f>
        <v>4/5</v>
      </c>
      <c r="N195" s="0" t="n">
        <v>0</v>
      </c>
      <c r="R195" s="0" t="s">
        <v>6200</v>
      </c>
      <c r="S195" s="0" t="s">
        <v>115</v>
      </c>
      <c r="V195" s="1" t="s">
        <v>32</v>
      </c>
      <c r="W195" s="0" t="s">
        <v>55</v>
      </c>
    </row>
    <row r="196" customFormat="false" ht="14.65" hidden="false" customHeight="false" outlineLevel="0" collapsed="false">
      <c r="A196" s="0" t="s">
        <v>6201</v>
      </c>
      <c r="B196" s="0" t="n">
        <v>4</v>
      </c>
      <c r="C196" s="0" t="n">
        <v>4</v>
      </c>
      <c r="D196" s="0" t="n">
        <v>5</v>
      </c>
      <c r="E196" s="0" t="n">
        <v>34</v>
      </c>
      <c r="F196" s="1" t="s">
        <v>3023</v>
      </c>
      <c r="G196" s="1" t="s">
        <v>3692</v>
      </c>
      <c r="H196" s="1" t="s">
        <v>6202</v>
      </c>
      <c r="I196" s="0" t="s">
        <v>6203</v>
      </c>
      <c r="J196" s="0" t="s">
        <v>6204</v>
      </c>
      <c r="K196" s="0" t="n">
        <v>2</v>
      </c>
      <c r="L196" s="0" t="str">
        <f aca="false">F196&amp;G196&amp;" "&amp;H196</f>
        <v>นางสาวจีรนันท์ แก้วมงคล</v>
      </c>
      <c r="M196" s="0" t="str">
        <f aca="false">C196&amp;"/"&amp;D196</f>
        <v>4/5</v>
      </c>
      <c r="N196" s="0" t="n">
        <v>0</v>
      </c>
      <c r="R196" s="0" t="s">
        <v>6205</v>
      </c>
      <c r="S196" s="0" t="s">
        <v>214</v>
      </c>
      <c r="V196" s="1" t="s">
        <v>32</v>
      </c>
      <c r="W196" s="0" t="s">
        <v>33</v>
      </c>
    </row>
    <row r="197" customFormat="false" ht="14.65" hidden="false" customHeight="false" outlineLevel="0" collapsed="false">
      <c r="A197" s="0" t="s">
        <v>6206</v>
      </c>
      <c r="B197" s="0" t="n">
        <v>4</v>
      </c>
      <c r="C197" s="0" t="n">
        <v>4</v>
      </c>
      <c r="D197" s="0" t="n">
        <v>5</v>
      </c>
      <c r="E197" s="0" t="n">
        <v>35</v>
      </c>
      <c r="F197" s="1" t="s">
        <v>3023</v>
      </c>
      <c r="G197" s="1" t="s">
        <v>6207</v>
      </c>
      <c r="H197" s="1" t="s">
        <v>6208</v>
      </c>
      <c r="I197" s="0" t="s">
        <v>6209</v>
      </c>
      <c r="J197" s="0" t="s">
        <v>4308</v>
      </c>
      <c r="K197" s="0" t="n">
        <v>2</v>
      </c>
      <c r="L197" s="0" t="str">
        <f aca="false">F197&amp;G197&amp;" "&amp;H197</f>
        <v>นางสาวณัฏฐพร โรจน์โซติการ</v>
      </c>
      <c r="M197" s="0" t="str">
        <f aca="false">C197&amp;"/"&amp;D197</f>
        <v>4/5</v>
      </c>
      <c r="N197" s="0" t="n">
        <v>0</v>
      </c>
      <c r="R197" s="0" t="s">
        <v>6210</v>
      </c>
      <c r="S197" s="0" t="s">
        <v>170</v>
      </c>
      <c r="V197" s="1" t="s">
        <v>32</v>
      </c>
      <c r="W197" s="0" t="s">
        <v>1612</v>
      </c>
    </row>
    <row r="198" customFormat="false" ht="14.65" hidden="false" customHeight="false" outlineLevel="0" collapsed="false">
      <c r="A198" s="0" t="s">
        <v>6211</v>
      </c>
      <c r="B198" s="0" t="n">
        <v>4</v>
      </c>
      <c r="C198" s="0" t="n">
        <v>4</v>
      </c>
      <c r="D198" s="0" t="n">
        <v>5</v>
      </c>
      <c r="E198" s="0" t="n">
        <v>36</v>
      </c>
      <c r="F198" s="1" t="s">
        <v>3023</v>
      </c>
      <c r="G198" s="1" t="s">
        <v>6212</v>
      </c>
      <c r="H198" s="1" t="s">
        <v>6213</v>
      </c>
      <c r="I198" s="0" t="s">
        <v>6214</v>
      </c>
      <c r="J198" s="0" t="s">
        <v>6215</v>
      </c>
      <c r="K198" s="0" t="n">
        <v>2</v>
      </c>
      <c r="L198" s="0" t="str">
        <f aca="false">F198&amp;G198&amp;" "&amp;H198</f>
        <v>นางสาวนันทวัน พันธ์เปรม</v>
      </c>
      <c r="M198" s="0" t="str">
        <f aca="false">C198&amp;"/"&amp;D198</f>
        <v>4/5</v>
      </c>
      <c r="N198" s="0" t="n">
        <v>0</v>
      </c>
      <c r="R198" s="0" t="s">
        <v>2721</v>
      </c>
      <c r="S198" s="0" t="s">
        <v>40</v>
      </c>
      <c r="V198" s="1" t="s">
        <v>32</v>
      </c>
      <c r="W198" s="0" t="s">
        <v>33</v>
      </c>
    </row>
    <row r="199" customFormat="false" ht="14.65" hidden="false" customHeight="false" outlineLevel="0" collapsed="false">
      <c r="A199" s="0" t="s">
        <v>6216</v>
      </c>
      <c r="B199" s="0" t="n">
        <v>4</v>
      </c>
      <c r="C199" s="0" t="n">
        <v>4</v>
      </c>
      <c r="D199" s="0" t="n">
        <v>5</v>
      </c>
      <c r="E199" s="0" t="n">
        <v>37</v>
      </c>
      <c r="F199" s="1" t="s">
        <v>3023</v>
      </c>
      <c r="G199" s="1" t="s">
        <v>6217</v>
      </c>
      <c r="H199" s="1" t="s">
        <v>6218</v>
      </c>
      <c r="I199" s="0" t="s">
        <v>6219</v>
      </c>
      <c r="J199" s="0" t="s">
        <v>6220</v>
      </c>
      <c r="K199" s="0" t="n">
        <v>2</v>
      </c>
      <c r="L199" s="0" t="str">
        <f aca="false">F199&amp;G199&amp;" "&amp;H199</f>
        <v>นางสาวปัทมา รุ่งแจ้ง</v>
      </c>
      <c r="M199" s="0" t="str">
        <f aca="false">C199&amp;"/"&amp;D199</f>
        <v>4/5</v>
      </c>
      <c r="N199" s="0" t="n">
        <v>0</v>
      </c>
      <c r="R199" s="0" t="s">
        <v>5383</v>
      </c>
      <c r="S199" s="0" t="s">
        <v>129</v>
      </c>
      <c r="V199" s="1" t="s">
        <v>32</v>
      </c>
      <c r="W199" s="0" t="s">
        <v>55</v>
      </c>
    </row>
    <row r="200" customFormat="false" ht="14.65" hidden="false" customHeight="false" outlineLevel="0" collapsed="false">
      <c r="A200" s="0" t="s">
        <v>6221</v>
      </c>
      <c r="B200" s="0" t="n">
        <v>4</v>
      </c>
      <c r="C200" s="0" t="n">
        <v>4</v>
      </c>
      <c r="D200" s="0" t="n">
        <v>5</v>
      </c>
      <c r="E200" s="0" t="n">
        <v>38</v>
      </c>
      <c r="F200" s="1" t="s">
        <v>3023</v>
      </c>
      <c r="G200" s="1" t="s">
        <v>6222</v>
      </c>
      <c r="H200" s="1" t="s">
        <v>6223</v>
      </c>
      <c r="I200" s="0" t="s">
        <v>6224</v>
      </c>
      <c r="K200" s="0" t="n">
        <v>2</v>
      </c>
      <c r="L200" s="0" t="str">
        <f aca="false">F200&amp;G200&amp;" "&amp;H200</f>
        <v>นางสาวปณาลี ศรีหงษ์</v>
      </c>
      <c r="M200" s="0" t="str">
        <f aca="false">C200&amp;"/"&amp;D200</f>
        <v>4/5</v>
      </c>
      <c r="N200" s="0" t="n">
        <v>0</v>
      </c>
    </row>
    <row r="201" customFormat="false" ht="14.65" hidden="false" customHeight="false" outlineLevel="0" collapsed="false">
      <c r="A201" s="0" t="s">
        <v>6225</v>
      </c>
      <c r="B201" s="0" t="n">
        <v>4</v>
      </c>
      <c r="C201" s="0" t="n">
        <v>4</v>
      </c>
      <c r="D201" s="0" t="n">
        <v>5</v>
      </c>
      <c r="E201" s="0" t="n">
        <v>39</v>
      </c>
      <c r="F201" s="1" t="s">
        <v>3023</v>
      </c>
      <c r="G201" s="1" t="s">
        <v>6226</v>
      </c>
      <c r="H201" s="1" t="s">
        <v>2504</v>
      </c>
      <c r="I201" s="0" t="s">
        <v>6227</v>
      </c>
      <c r="J201" s="0" t="s">
        <v>5726</v>
      </c>
      <c r="K201" s="0" t="n">
        <v>2</v>
      </c>
      <c r="L201" s="0" t="str">
        <f aca="false">F201&amp;G201&amp;" "&amp;H201</f>
        <v>นางสาวผกากรอง ฉุยเนย</v>
      </c>
      <c r="M201" s="0" t="str">
        <f aca="false">C201&amp;"/"&amp;D201</f>
        <v>4/5</v>
      </c>
      <c r="N201" s="0" t="n">
        <v>0</v>
      </c>
      <c r="R201" s="0" t="s">
        <v>985</v>
      </c>
      <c r="S201" s="0" t="s">
        <v>31</v>
      </c>
      <c r="V201" s="1" t="s">
        <v>32</v>
      </c>
      <c r="W201" s="0" t="s">
        <v>323</v>
      </c>
    </row>
    <row r="202" customFormat="false" ht="14.65" hidden="false" customHeight="false" outlineLevel="0" collapsed="false">
      <c r="A202" s="0" t="s">
        <v>6228</v>
      </c>
      <c r="B202" s="0" t="n">
        <v>4</v>
      </c>
      <c r="C202" s="0" t="n">
        <v>4</v>
      </c>
      <c r="D202" s="0" t="n">
        <v>5</v>
      </c>
      <c r="E202" s="0" t="n">
        <v>40</v>
      </c>
      <c r="F202" s="1" t="s">
        <v>3023</v>
      </c>
      <c r="G202" s="1" t="s">
        <v>6229</v>
      </c>
      <c r="H202" s="1" t="s">
        <v>6230</v>
      </c>
      <c r="I202" s="0" t="s">
        <v>6231</v>
      </c>
      <c r="J202" s="0" t="s">
        <v>5649</v>
      </c>
      <c r="K202" s="0" t="n">
        <v>2</v>
      </c>
      <c r="L202" s="0" t="str">
        <f aca="false">F202&amp;G202&amp;" "&amp;H202</f>
        <v>นางสาวพิริษา อุบลธรรม</v>
      </c>
      <c r="M202" s="0" t="str">
        <f aca="false">C202&amp;"/"&amp;D202</f>
        <v>4/5</v>
      </c>
      <c r="N202" s="0" t="n">
        <v>0</v>
      </c>
      <c r="R202" s="0" t="s">
        <v>6232</v>
      </c>
      <c r="S202" s="0" t="s">
        <v>72</v>
      </c>
      <c r="V202" s="1" t="s">
        <v>32</v>
      </c>
      <c r="W202" s="0" t="s">
        <v>55</v>
      </c>
    </row>
    <row r="203" customFormat="false" ht="14.65" hidden="false" customHeight="false" outlineLevel="0" collapsed="false">
      <c r="A203" s="0" t="s">
        <v>6233</v>
      </c>
      <c r="B203" s="0" t="n">
        <v>4</v>
      </c>
      <c r="C203" s="0" t="n">
        <v>4</v>
      </c>
      <c r="D203" s="0" t="n">
        <v>5</v>
      </c>
      <c r="E203" s="0" t="n">
        <v>41</v>
      </c>
      <c r="F203" s="1" t="s">
        <v>3023</v>
      </c>
      <c r="G203" s="1" t="s">
        <v>6234</v>
      </c>
      <c r="H203" s="1" t="s">
        <v>6235</v>
      </c>
      <c r="I203" s="0" t="s">
        <v>6236</v>
      </c>
      <c r="J203" s="0" t="s">
        <v>6237</v>
      </c>
      <c r="K203" s="0" t="n">
        <v>2</v>
      </c>
      <c r="L203" s="0" t="str">
        <f aca="false">F203&amp;G203&amp;" "&amp;H203</f>
        <v>นางสาววรินดา ดอกกลอย</v>
      </c>
      <c r="M203" s="0" t="str">
        <f aca="false">C203&amp;"/"&amp;D203</f>
        <v>4/5</v>
      </c>
      <c r="N203" s="0" t="n">
        <v>0</v>
      </c>
      <c r="R203" s="0" t="s">
        <v>6238</v>
      </c>
      <c r="S203" s="0" t="s">
        <v>72</v>
      </c>
      <c r="V203" s="1" t="s">
        <v>32</v>
      </c>
      <c r="W203" s="0" t="s">
        <v>55</v>
      </c>
    </row>
    <row r="204" customFormat="false" ht="14.65" hidden="false" customHeight="false" outlineLevel="0" collapsed="false">
      <c r="A204" s="0" t="s">
        <v>6239</v>
      </c>
      <c r="B204" s="0" t="n">
        <v>4</v>
      </c>
      <c r="C204" s="0" t="n">
        <v>4</v>
      </c>
      <c r="D204" s="0" t="n">
        <v>5</v>
      </c>
      <c r="E204" s="0" t="n">
        <v>42</v>
      </c>
      <c r="F204" s="1" t="s">
        <v>3023</v>
      </c>
      <c r="G204" s="1" t="s">
        <v>1298</v>
      </c>
      <c r="H204" s="1" t="s">
        <v>6240</v>
      </c>
      <c r="I204" s="0" t="s">
        <v>6241</v>
      </c>
      <c r="J204" s="0" t="s">
        <v>6088</v>
      </c>
      <c r="K204" s="0" t="n">
        <v>2</v>
      </c>
      <c r="L204" s="0" t="str">
        <f aca="false">F204&amp;G204&amp;" "&amp;H204</f>
        <v>นางสาววีรภัทร พลับพลา</v>
      </c>
      <c r="M204" s="0" t="str">
        <f aca="false">C204&amp;"/"&amp;D204</f>
        <v>4/5</v>
      </c>
      <c r="N204" s="0" t="n">
        <v>0</v>
      </c>
      <c r="R204" s="0" t="s">
        <v>6242</v>
      </c>
      <c r="S204" s="0" t="s">
        <v>65</v>
      </c>
      <c r="V204" s="1" t="s">
        <v>32</v>
      </c>
      <c r="W204" s="0" t="s">
        <v>55</v>
      </c>
    </row>
    <row r="205" customFormat="false" ht="14.65" hidden="false" customHeight="false" outlineLevel="0" collapsed="false">
      <c r="A205" s="0" t="s">
        <v>6243</v>
      </c>
      <c r="B205" s="0" t="n">
        <v>4</v>
      </c>
      <c r="C205" s="0" t="n">
        <v>4</v>
      </c>
      <c r="D205" s="0" t="n">
        <v>5</v>
      </c>
      <c r="E205" s="0" t="n">
        <v>43</v>
      </c>
      <c r="F205" s="1" t="s">
        <v>3023</v>
      </c>
      <c r="G205" s="1" t="s">
        <v>3768</v>
      </c>
      <c r="H205" s="1" t="s">
        <v>6244</v>
      </c>
      <c r="I205" s="0" t="s">
        <v>6245</v>
      </c>
      <c r="J205" s="0" t="s">
        <v>4566</v>
      </c>
      <c r="K205" s="0" t="n">
        <v>2</v>
      </c>
      <c r="L205" s="0" t="str">
        <f aca="false">F205&amp;G205&amp;" "&amp;H205</f>
        <v>นางสาวอภิสรา ชัยสงเคราะห์</v>
      </c>
      <c r="M205" s="0" t="str">
        <f aca="false">C205&amp;"/"&amp;D205</f>
        <v>4/5</v>
      </c>
      <c r="N205" s="0" t="n">
        <v>0</v>
      </c>
      <c r="R205" s="0" t="s">
        <v>2044</v>
      </c>
      <c r="S205" s="0" t="s">
        <v>221</v>
      </c>
      <c r="V205" s="1" t="s">
        <v>32</v>
      </c>
      <c r="W205" s="0" t="s">
        <v>55</v>
      </c>
    </row>
    <row r="206" customFormat="false" ht="14.65" hidden="false" customHeight="false" outlineLevel="0" collapsed="false">
      <c r="A206" s="0" t="s">
        <v>6246</v>
      </c>
      <c r="B206" s="0" t="n">
        <v>4</v>
      </c>
      <c r="C206" s="0" t="n">
        <v>4</v>
      </c>
      <c r="D206" s="0" t="n">
        <v>6</v>
      </c>
      <c r="E206" s="0" t="n">
        <v>1</v>
      </c>
      <c r="F206" s="1" t="s">
        <v>5292</v>
      </c>
      <c r="G206" s="1" t="s">
        <v>6247</v>
      </c>
      <c r="H206" s="1" t="s">
        <v>6248</v>
      </c>
      <c r="I206" s="0" t="s">
        <v>6249</v>
      </c>
      <c r="J206" s="0" t="s">
        <v>5781</v>
      </c>
      <c r="K206" s="0" t="n">
        <v>1</v>
      </c>
      <c r="L206" s="0" t="str">
        <f aca="false">F206&amp;G206&amp;" "&amp;H206</f>
        <v>นายภูริพัฒน์ เหรียญทอง</v>
      </c>
      <c r="M206" s="0" t="str">
        <f aca="false">C206&amp;"/"&amp;D206</f>
        <v>4/6</v>
      </c>
      <c r="N206" s="0" t="n">
        <v>0</v>
      </c>
      <c r="R206" s="0" t="s">
        <v>1558</v>
      </c>
      <c r="S206" s="0" t="s">
        <v>40</v>
      </c>
      <c r="T206" s="1" t="s">
        <v>440</v>
      </c>
      <c r="U206" s="1" t="s">
        <v>440</v>
      </c>
      <c r="V206" s="1" t="s">
        <v>32</v>
      </c>
      <c r="W206" s="0" t="s">
        <v>33</v>
      </c>
    </row>
    <row r="207" customFormat="false" ht="14.65" hidden="false" customHeight="false" outlineLevel="0" collapsed="false">
      <c r="A207" s="0" t="s">
        <v>6250</v>
      </c>
      <c r="B207" s="0" t="n">
        <v>4</v>
      </c>
      <c r="C207" s="0" t="n">
        <v>4</v>
      </c>
      <c r="D207" s="0" t="n">
        <v>6</v>
      </c>
      <c r="E207" s="0" t="n">
        <v>2</v>
      </c>
      <c r="F207" s="1" t="s">
        <v>5292</v>
      </c>
      <c r="G207" s="1" t="s">
        <v>1737</v>
      </c>
      <c r="H207" s="1" t="s">
        <v>6251</v>
      </c>
      <c r="I207" s="0" t="s">
        <v>6252</v>
      </c>
      <c r="J207" s="0" t="s">
        <v>6253</v>
      </c>
      <c r="K207" s="0" t="n">
        <v>1</v>
      </c>
      <c r="L207" s="0" t="str">
        <f aca="false">F207&amp;G207&amp;" "&amp;H207</f>
        <v>นายณัฐดนัย เคลือบมงคล</v>
      </c>
      <c r="M207" s="0" t="str">
        <f aca="false">C207&amp;"/"&amp;D207</f>
        <v>4/6</v>
      </c>
      <c r="N207" s="0" t="n">
        <v>0</v>
      </c>
      <c r="R207" s="0" t="s">
        <v>1173</v>
      </c>
      <c r="T207" s="1" t="s">
        <v>488</v>
      </c>
      <c r="U207" s="1" t="s">
        <v>440</v>
      </c>
      <c r="V207" s="1" t="s">
        <v>32</v>
      </c>
      <c r="W207" s="0" t="s">
        <v>55</v>
      </c>
    </row>
    <row r="208" customFormat="false" ht="14.65" hidden="false" customHeight="false" outlineLevel="0" collapsed="false">
      <c r="A208" s="0" t="s">
        <v>6254</v>
      </c>
      <c r="B208" s="0" t="n">
        <v>4</v>
      </c>
      <c r="C208" s="0" t="n">
        <v>4</v>
      </c>
      <c r="D208" s="0" t="n">
        <v>6</v>
      </c>
      <c r="E208" s="0" t="n">
        <v>2</v>
      </c>
      <c r="F208" s="1" t="s">
        <v>5292</v>
      </c>
      <c r="G208" s="1" t="s">
        <v>6255</v>
      </c>
      <c r="H208" s="1" t="s">
        <v>3510</v>
      </c>
      <c r="I208" s="0" t="s">
        <v>6256</v>
      </c>
      <c r="J208" s="0" t="s">
        <v>6257</v>
      </c>
      <c r="K208" s="0" t="n">
        <v>1</v>
      </c>
      <c r="L208" s="0" t="str">
        <f aca="false">F208&amp;G208&amp;" "&amp;H208</f>
        <v>นายปัณพลวัฒน์ เปลาเล</v>
      </c>
      <c r="M208" s="0" t="str">
        <f aca="false">C208&amp;"/"&amp;D208</f>
        <v>4/6</v>
      </c>
      <c r="N208" s="0" t="n">
        <v>0</v>
      </c>
      <c r="R208" s="0" t="s">
        <v>6258</v>
      </c>
      <c r="S208" s="0" t="s">
        <v>163</v>
      </c>
      <c r="V208" s="1" t="s">
        <v>32</v>
      </c>
      <c r="W208" s="0" t="s">
        <v>55</v>
      </c>
    </row>
    <row r="209" customFormat="false" ht="14.65" hidden="false" customHeight="false" outlineLevel="0" collapsed="false">
      <c r="A209" s="0" t="s">
        <v>6259</v>
      </c>
      <c r="B209" s="0" t="n">
        <v>4</v>
      </c>
      <c r="C209" s="0" t="n">
        <v>4</v>
      </c>
      <c r="D209" s="0" t="n">
        <v>6</v>
      </c>
      <c r="E209" s="0" t="n">
        <v>3</v>
      </c>
      <c r="F209" s="1" t="s">
        <v>5292</v>
      </c>
      <c r="G209" s="1" t="s">
        <v>6078</v>
      </c>
      <c r="H209" s="1" t="s">
        <v>3312</v>
      </c>
      <c r="I209" s="0" t="s">
        <v>6260</v>
      </c>
      <c r="J209" s="0" t="s">
        <v>6261</v>
      </c>
      <c r="K209" s="0" t="n">
        <v>1</v>
      </c>
      <c r="L209" s="0" t="str">
        <f aca="false">F209&amp;G209&amp;" "&amp;H209</f>
        <v>นายพชร ปลาทอง</v>
      </c>
      <c r="M209" s="0" t="str">
        <f aca="false">C209&amp;"/"&amp;D209</f>
        <v>4/6</v>
      </c>
      <c r="N209" s="0" t="n">
        <v>0</v>
      </c>
      <c r="R209" s="0" t="s">
        <v>6262</v>
      </c>
      <c r="S209" s="0" t="s">
        <v>40</v>
      </c>
      <c r="V209" s="1" t="s">
        <v>32</v>
      </c>
      <c r="W209" s="0" t="s">
        <v>253</v>
      </c>
    </row>
    <row r="210" customFormat="false" ht="14.65" hidden="false" customHeight="false" outlineLevel="0" collapsed="false">
      <c r="A210" s="0" t="s">
        <v>6263</v>
      </c>
      <c r="B210" s="0" t="n">
        <v>4</v>
      </c>
      <c r="C210" s="0" t="n">
        <v>4</v>
      </c>
      <c r="D210" s="0" t="n">
        <v>6</v>
      </c>
      <c r="E210" s="0" t="n">
        <v>4</v>
      </c>
      <c r="F210" s="1" t="s">
        <v>5292</v>
      </c>
      <c r="G210" s="1" t="s">
        <v>1623</v>
      </c>
      <c r="H210" s="1" t="s">
        <v>6264</v>
      </c>
      <c r="I210" s="0" t="s">
        <v>6265</v>
      </c>
      <c r="J210" s="0" t="s">
        <v>5645</v>
      </c>
      <c r="K210" s="0" t="n">
        <v>1</v>
      </c>
      <c r="L210" s="0" t="str">
        <f aca="false">F210&amp;G210&amp;" "&amp;H210</f>
        <v>นายอภิสิทธิ์ ฟักแก้ว</v>
      </c>
      <c r="M210" s="0" t="str">
        <f aca="false">C210&amp;"/"&amp;D210</f>
        <v>4/6</v>
      </c>
      <c r="N210" s="0" t="n">
        <v>0</v>
      </c>
      <c r="R210" s="0" t="s">
        <v>1302</v>
      </c>
      <c r="S210" s="0" t="s">
        <v>163</v>
      </c>
      <c r="V210" s="1" t="s">
        <v>32</v>
      </c>
      <c r="W210" s="0" t="s">
        <v>323</v>
      </c>
    </row>
    <row r="211" customFormat="false" ht="14.65" hidden="false" customHeight="false" outlineLevel="0" collapsed="false">
      <c r="A211" s="0" t="s">
        <v>6266</v>
      </c>
      <c r="B211" s="0" t="n">
        <v>4</v>
      </c>
      <c r="C211" s="0" t="n">
        <v>4</v>
      </c>
      <c r="D211" s="0" t="n">
        <v>6</v>
      </c>
      <c r="E211" s="0" t="n">
        <v>5</v>
      </c>
      <c r="F211" s="1" t="s">
        <v>3023</v>
      </c>
      <c r="G211" s="1" t="s">
        <v>6267</v>
      </c>
      <c r="H211" s="1" t="s">
        <v>4280</v>
      </c>
      <c r="I211" s="0" t="s">
        <v>6268</v>
      </c>
      <c r="J211" s="0" t="s">
        <v>5584</v>
      </c>
      <c r="K211" s="0" t="n">
        <v>2</v>
      </c>
      <c r="L211" s="0" t="str">
        <f aca="false">F211&amp;G211&amp;" "&amp;H211</f>
        <v>นางสาวปัญจรัตน์ ทองดี</v>
      </c>
      <c r="M211" s="0" t="str">
        <f aca="false">C211&amp;"/"&amp;D211</f>
        <v>4/6</v>
      </c>
      <c r="N211" s="0" t="n">
        <v>0</v>
      </c>
      <c r="R211" s="0" t="s">
        <v>6269</v>
      </c>
      <c r="S211" s="0" t="s">
        <v>192</v>
      </c>
      <c r="T211" s="1" t="s">
        <v>595</v>
      </c>
      <c r="U211" s="1" t="s">
        <v>440</v>
      </c>
      <c r="V211" s="1" t="s">
        <v>32</v>
      </c>
      <c r="W211" s="0" t="s">
        <v>33</v>
      </c>
    </row>
    <row r="212" customFormat="false" ht="14.65" hidden="false" customHeight="false" outlineLevel="0" collapsed="false">
      <c r="A212" s="0" t="s">
        <v>6270</v>
      </c>
      <c r="B212" s="0" t="n">
        <v>4</v>
      </c>
      <c r="C212" s="0" t="n">
        <v>4</v>
      </c>
      <c r="D212" s="0" t="n">
        <v>6</v>
      </c>
      <c r="E212" s="0" t="n">
        <v>6</v>
      </c>
      <c r="F212" s="1" t="s">
        <v>3023</v>
      </c>
      <c r="G212" s="1" t="s">
        <v>6271</v>
      </c>
      <c r="H212" s="1" t="s">
        <v>6272</v>
      </c>
      <c r="I212" s="0" t="s">
        <v>6273</v>
      </c>
      <c r="J212" s="0" t="s">
        <v>6274</v>
      </c>
      <c r="K212" s="0" t="n">
        <v>2</v>
      </c>
      <c r="L212" s="0" t="str">
        <f aca="false">F212&amp;G212&amp;" "&amp;H212</f>
        <v>นางสาวชญานิศา โชติบุรัสกร</v>
      </c>
      <c r="M212" s="0" t="str">
        <f aca="false">C212&amp;"/"&amp;D212</f>
        <v>4/6</v>
      </c>
      <c r="N212" s="0" t="n">
        <v>0</v>
      </c>
      <c r="R212" s="0" t="s">
        <v>4439</v>
      </c>
      <c r="S212" s="0" t="s">
        <v>163</v>
      </c>
      <c r="T212" s="1" t="s">
        <v>476</v>
      </c>
      <c r="U212" s="1" t="s">
        <v>440</v>
      </c>
      <c r="V212" s="1" t="s">
        <v>32</v>
      </c>
      <c r="W212" s="0" t="s">
        <v>33</v>
      </c>
    </row>
    <row r="213" customFormat="false" ht="14.65" hidden="false" customHeight="false" outlineLevel="0" collapsed="false">
      <c r="A213" s="0" t="s">
        <v>6275</v>
      </c>
      <c r="B213" s="0" t="n">
        <v>4</v>
      </c>
      <c r="C213" s="0" t="n">
        <v>4</v>
      </c>
      <c r="D213" s="0" t="n">
        <v>6</v>
      </c>
      <c r="E213" s="0" t="n">
        <v>7</v>
      </c>
      <c r="F213" s="1" t="s">
        <v>3023</v>
      </c>
      <c r="G213" s="1" t="s">
        <v>6276</v>
      </c>
      <c r="H213" s="1" t="s">
        <v>6277</v>
      </c>
      <c r="I213" s="0" t="s">
        <v>6278</v>
      </c>
      <c r="J213" s="0" t="s">
        <v>4530</v>
      </c>
      <c r="K213" s="0" t="n">
        <v>2</v>
      </c>
      <c r="L213" s="0" t="str">
        <f aca="false">F213&amp;G213&amp;" "&amp;H213</f>
        <v>นางสาวสุภัสสร รักมณี</v>
      </c>
      <c r="M213" s="0" t="str">
        <f aca="false">C213&amp;"/"&amp;D213</f>
        <v>4/6</v>
      </c>
      <c r="N213" s="0" t="n">
        <v>0</v>
      </c>
      <c r="R213" s="0" t="s">
        <v>129</v>
      </c>
      <c r="S213" s="0" t="s">
        <v>40</v>
      </c>
      <c r="T213" s="1" t="s">
        <v>476</v>
      </c>
      <c r="U213" s="1" t="s">
        <v>440</v>
      </c>
      <c r="V213" s="1" t="s">
        <v>32</v>
      </c>
      <c r="W213" s="0" t="s">
        <v>33</v>
      </c>
    </row>
    <row r="214" customFormat="false" ht="14.65" hidden="false" customHeight="false" outlineLevel="0" collapsed="false">
      <c r="A214" s="0" t="s">
        <v>6279</v>
      </c>
      <c r="B214" s="0" t="n">
        <v>4</v>
      </c>
      <c r="C214" s="0" t="n">
        <v>4</v>
      </c>
      <c r="D214" s="0" t="n">
        <v>6</v>
      </c>
      <c r="E214" s="0" t="n">
        <v>8</v>
      </c>
      <c r="F214" s="1" t="s">
        <v>3023</v>
      </c>
      <c r="G214" s="1" t="s">
        <v>6280</v>
      </c>
      <c r="H214" s="1" t="s">
        <v>6281</v>
      </c>
      <c r="I214" s="0" t="s">
        <v>6282</v>
      </c>
      <c r="J214" s="0" t="s">
        <v>6283</v>
      </c>
      <c r="K214" s="0" t="n">
        <v>2</v>
      </c>
      <c r="L214" s="0" t="str">
        <f aca="false">F214&amp;G214&amp;" "&amp;H214</f>
        <v>นางสาวเมนิสา ทองเกิด</v>
      </c>
      <c r="M214" s="0" t="str">
        <f aca="false">C214&amp;"/"&amp;D214</f>
        <v>4/6</v>
      </c>
      <c r="N214" s="0" t="n">
        <v>0</v>
      </c>
      <c r="R214" s="0" t="s">
        <v>6284</v>
      </c>
      <c r="S214" s="0" t="s">
        <v>192</v>
      </c>
      <c r="T214" s="1" t="s">
        <v>440</v>
      </c>
      <c r="U214" s="1" t="s">
        <v>440</v>
      </c>
      <c r="V214" s="1" t="s">
        <v>32</v>
      </c>
    </row>
    <row r="215" customFormat="false" ht="14.65" hidden="false" customHeight="false" outlineLevel="0" collapsed="false">
      <c r="A215" s="0" t="s">
        <v>6285</v>
      </c>
      <c r="B215" s="0" t="n">
        <v>4</v>
      </c>
      <c r="C215" s="0" t="n">
        <v>4</v>
      </c>
      <c r="D215" s="0" t="n">
        <v>6</v>
      </c>
      <c r="E215" s="0" t="n">
        <v>9</v>
      </c>
      <c r="F215" s="1" t="s">
        <v>3023</v>
      </c>
      <c r="G215" s="1" t="s">
        <v>6286</v>
      </c>
      <c r="H215" s="1" t="s">
        <v>3173</v>
      </c>
      <c r="I215" s="0" t="s">
        <v>6287</v>
      </c>
      <c r="J215" s="0" t="s">
        <v>6288</v>
      </c>
      <c r="K215" s="0" t="n">
        <v>2</v>
      </c>
      <c r="L215" s="0" t="str">
        <f aca="false">F215&amp;G215&amp;" "&amp;H215</f>
        <v>นางสาวสรัสษา วันเพ็ญ</v>
      </c>
      <c r="M215" s="0" t="str">
        <f aca="false">C215&amp;"/"&amp;D215</f>
        <v>4/6</v>
      </c>
      <c r="N215" s="0" t="n">
        <v>0</v>
      </c>
      <c r="R215" s="0" t="s">
        <v>1254</v>
      </c>
      <c r="S215" s="0" t="s">
        <v>40</v>
      </c>
      <c r="T215" s="1" t="s">
        <v>595</v>
      </c>
      <c r="U215" s="1" t="s">
        <v>440</v>
      </c>
      <c r="V215" s="1" t="s">
        <v>32</v>
      </c>
      <c r="W215" s="0" t="s">
        <v>33</v>
      </c>
    </row>
    <row r="216" customFormat="false" ht="14.65" hidden="false" customHeight="false" outlineLevel="0" collapsed="false">
      <c r="A216" s="0" t="s">
        <v>6289</v>
      </c>
      <c r="B216" s="0" t="n">
        <v>4</v>
      </c>
      <c r="C216" s="0" t="n">
        <v>4</v>
      </c>
      <c r="D216" s="0" t="n">
        <v>6</v>
      </c>
      <c r="E216" s="0" t="n">
        <v>10</v>
      </c>
      <c r="F216" s="1" t="s">
        <v>3023</v>
      </c>
      <c r="G216" s="1" t="s">
        <v>6290</v>
      </c>
      <c r="H216" s="1" t="s">
        <v>6291</v>
      </c>
      <c r="I216" s="0" t="s">
        <v>6292</v>
      </c>
      <c r="J216" s="0" t="s">
        <v>5589</v>
      </c>
      <c r="K216" s="0" t="n">
        <v>2</v>
      </c>
      <c r="L216" s="0" t="str">
        <f aca="false">F216&amp;G216&amp;" "&amp;H216</f>
        <v>นางสาวชุติมา คงสังข์</v>
      </c>
      <c r="M216" s="0" t="str">
        <f aca="false">C216&amp;"/"&amp;D216</f>
        <v>4/6</v>
      </c>
      <c r="N216" s="0" t="n">
        <v>0</v>
      </c>
      <c r="R216" s="0" t="s">
        <v>213</v>
      </c>
      <c r="S216" s="0" t="s">
        <v>47</v>
      </c>
      <c r="T216" s="1" t="s">
        <v>476</v>
      </c>
      <c r="U216" s="1" t="s">
        <v>440</v>
      </c>
      <c r="V216" s="1" t="s">
        <v>32</v>
      </c>
      <c r="W216" s="0" t="s">
        <v>33</v>
      </c>
    </row>
    <row r="217" customFormat="false" ht="14.65" hidden="false" customHeight="false" outlineLevel="0" collapsed="false">
      <c r="A217" s="0" t="s">
        <v>6293</v>
      </c>
      <c r="B217" s="0" t="n">
        <v>4</v>
      </c>
      <c r="C217" s="0" t="n">
        <v>4</v>
      </c>
      <c r="D217" s="0" t="n">
        <v>6</v>
      </c>
      <c r="E217" s="0" t="n">
        <v>11</v>
      </c>
      <c r="F217" s="1" t="s">
        <v>3023</v>
      </c>
      <c r="G217" s="1" t="s">
        <v>6294</v>
      </c>
      <c r="H217" s="1" t="s">
        <v>6295</v>
      </c>
      <c r="I217" s="0" t="s">
        <v>6296</v>
      </c>
      <c r="K217" s="0" t="n">
        <v>2</v>
      </c>
      <c r="L217" s="0" t="str">
        <f aca="false">F217&amp;G217&amp;" "&amp;H217</f>
        <v>นางสาวจุฑามาส พิสิฐเมธ</v>
      </c>
      <c r="M217" s="0" t="str">
        <f aca="false">C217&amp;"/"&amp;D217</f>
        <v>4/6</v>
      </c>
      <c r="N217" s="0" t="n">
        <v>0</v>
      </c>
    </row>
    <row r="218" customFormat="false" ht="14.65" hidden="false" customHeight="false" outlineLevel="0" collapsed="false">
      <c r="A218" s="0" t="s">
        <v>6297</v>
      </c>
      <c r="B218" s="0" t="n">
        <v>4</v>
      </c>
      <c r="C218" s="0" t="n">
        <v>4</v>
      </c>
      <c r="D218" s="0" t="n">
        <v>6</v>
      </c>
      <c r="E218" s="0" t="n">
        <v>12</v>
      </c>
      <c r="F218" s="1" t="s">
        <v>3023</v>
      </c>
      <c r="G218" s="1" t="s">
        <v>6298</v>
      </c>
      <c r="H218" s="1" t="s">
        <v>6299</v>
      </c>
      <c r="I218" s="0" t="s">
        <v>6300</v>
      </c>
      <c r="J218" s="0" t="s">
        <v>5337</v>
      </c>
      <c r="K218" s="0" t="n">
        <v>2</v>
      </c>
      <c r="L218" s="0" t="str">
        <f aca="false">F218&amp;G218&amp;" "&amp;H218</f>
        <v>นางสาวปฐมพร ชุ่มเพ็งพันธ์</v>
      </c>
      <c r="M218" s="0" t="str">
        <f aca="false">C218&amp;"/"&amp;D218</f>
        <v>4/6</v>
      </c>
      <c r="N218" s="0" t="n">
        <v>0</v>
      </c>
      <c r="R218" s="0" t="s">
        <v>6301</v>
      </c>
      <c r="S218" s="0" t="s">
        <v>214</v>
      </c>
      <c r="V218" s="1" t="s">
        <v>32</v>
      </c>
      <c r="W218" s="0" t="s">
        <v>323</v>
      </c>
    </row>
    <row r="219" customFormat="false" ht="14.65" hidden="false" customHeight="false" outlineLevel="0" collapsed="false">
      <c r="A219" s="0" t="s">
        <v>6302</v>
      </c>
      <c r="B219" s="0" t="n">
        <v>4</v>
      </c>
      <c r="C219" s="0" t="n">
        <v>4</v>
      </c>
      <c r="D219" s="0" t="n">
        <v>6</v>
      </c>
      <c r="E219" s="0" t="n">
        <v>13</v>
      </c>
      <c r="F219" s="1" t="s">
        <v>3023</v>
      </c>
      <c r="G219" s="1" t="s">
        <v>6303</v>
      </c>
      <c r="H219" s="1" t="s">
        <v>3457</v>
      </c>
      <c r="I219" s="0" t="s">
        <v>6304</v>
      </c>
      <c r="K219" s="0" t="n">
        <v>2</v>
      </c>
      <c r="L219" s="0" t="str">
        <f aca="false">F219&amp;G219&amp;" "&amp;H219</f>
        <v>นางสาวพิมพ์ลภส วงษ์สนิท</v>
      </c>
      <c r="M219" s="0" t="str">
        <f aca="false">C219&amp;"/"&amp;D219</f>
        <v>4/6</v>
      </c>
      <c r="N219" s="0" t="n">
        <v>0</v>
      </c>
    </row>
    <row r="220" customFormat="false" ht="14.65" hidden="false" customHeight="false" outlineLevel="0" collapsed="false">
      <c r="A220" s="0" t="s">
        <v>6305</v>
      </c>
      <c r="B220" s="0" t="n">
        <v>4</v>
      </c>
      <c r="C220" s="0" t="n">
        <v>4</v>
      </c>
      <c r="D220" s="0" t="n">
        <v>6</v>
      </c>
      <c r="E220" s="0" t="n">
        <v>14</v>
      </c>
      <c r="F220" s="1" t="s">
        <v>3023</v>
      </c>
      <c r="G220" s="1" t="s">
        <v>6306</v>
      </c>
      <c r="H220" s="1" t="s">
        <v>6307</v>
      </c>
      <c r="I220" s="0" t="s">
        <v>6308</v>
      </c>
      <c r="J220" s="0" t="s">
        <v>6309</v>
      </c>
      <c r="K220" s="0" t="n">
        <v>2</v>
      </c>
      <c r="L220" s="0" t="str">
        <f aca="false">F220&amp;G220&amp;" "&amp;H220</f>
        <v>นางสาววรรณศิริ เอ็นสว่าง</v>
      </c>
      <c r="M220" s="0" t="str">
        <f aca="false">C220&amp;"/"&amp;D220</f>
        <v>4/6</v>
      </c>
      <c r="N220" s="0" t="n">
        <v>0</v>
      </c>
      <c r="R220" s="0" t="s">
        <v>3255</v>
      </c>
      <c r="S220" s="0" t="s">
        <v>47</v>
      </c>
      <c r="V220" s="1" t="s">
        <v>32</v>
      </c>
      <c r="W220" s="0" t="s">
        <v>33</v>
      </c>
    </row>
    <row r="221" customFormat="false" ht="14.65" hidden="false" customHeight="false" outlineLevel="0" collapsed="false">
      <c r="A221" s="0" t="s">
        <v>6310</v>
      </c>
      <c r="B221" s="0" t="n">
        <v>4</v>
      </c>
      <c r="C221" s="0" t="n">
        <v>4</v>
      </c>
      <c r="D221" s="0" t="n">
        <v>6</v>
      </c>
      <c r="E221" s="0" t="n">
        <v>15</v>
      </c>
      <c r="F221" s="1" t="s">
        <v>3023</v>
      </c>
      <c r="G221" s="1" t="s">
        <v>5519</v>
      </c>
      <c r="H221" s="1" t="s">
        <v>6311</v>
      </c>
      <c r="I221" s="0" t="s">
        <v>6312</v>
      </c>
      <c r="J221" s="0" t="s">
        <v>6313</v>
      </c>
      <c r="K221" s="0" t="n">
        <v>2</v>
      </c>
      <c r="L221" s="0" t="str">
        <f aca="false">F221&amp;G221&amp;" "&amp;H221</f>
        <v>นางสาววริศรา บุญเกิด</v>
      </c>
      <c r="M221" s="0" t="str">
        <f aca="false">C221&amp;"/"&amp;D221</f>
        <v>4/6</v>
      </c>
      <c r="N221" s="0" t="n">
        <v>0</v>
      </c>
      <c r="R221" s="0" t="s">
        <v>2408</v>
      </c>
      <c r="S221" s="0" t="s">
        <v>40</v>
      </c>
      <c r="V221" s="1" t="s">
        <v>32</v>
      </c>
      <c r="W221" s="0" t="s">
        <v>33</v>
      </c>
    </row>
    <row r="222" customFormat="false" ht="14.65" hidden="false" customHeight="false" outlineLevel="0" collapsed="false">
      <c r="A222" s="0" t="s">
        <v>6314</v>
      </c>
      <c r="B222" s="0" t="n">
        <v>4</v>
      </c>
      <c r="C222" s="0" t="n">
        <v>4</v>
      </c>
      <c r="D222" s="0" t="n">
        <v>6</v>
      </c>
      <c r="E222" s="0" t="n">
        <v>16</v>
      </c>
      <c r="F222" s="1" t="s">
        <v>3023</v>
      </c>
      <c r="G222" s="1" t="s">
        <v>3066</v>
      </c>
      <c r="H222" s="1" t="s">
        <v>6315</v>
      </c>
      <c r="I222" s="0" t="s">
        <v>6316</v>
      </c>
      <c r="J222" s="0" t="s">
        <v>6317</v>
      </c>
      <c r="K222" s="0" t="n">
        <v>2</v>
      </c>
      <c r="L222" s="0" t="str">
        <f aca="false">F222&amp;G222&amp;" "&amp;H222</f>
        <v>นางสาวชลธิชา แหยมแก้ว</v>
      </c>
      <c r="M222" s="0" t="str">
        <f aca="false">C222&amp;"/"&amp;D222</f>
        <v>4/6</v>
      </c>
      <c r="N222" s="0" t="n">
        <v>0</v>
      </c>
      <c r="R222" s="0" t="s">
        <v>6318</v>
      </c>
      <c r="S222" s="0" t="s">
        <v>170</v>
      </c>
      <c r="T222" s="1" t="s">
        <v>2075</v>
      </c>
      <c r="U222" s="1" t="s">
        <v>440</v>
      </c>
      <c r="V222" s="1" t="s">
        <v>32</v>
      </c>
    </row>
    <row r="223" customFormat="false" ht="14.65" hidden="false" customHeight="false" outlineLevel="0" collapsed="false">
      <c r="A223" s="0" t="s">
        <v>6319</v>
      </c>
      <c r="B223" s="0" t="n">
        <v>4</v>
      </c>
      <c r="C223" s="0" t="n">
        <v>4</v>
      </c>
      <c r="D223" s="0" t="n">
        <v>6</v>
      </c>
      <c r="E223" s="0" t="n">
        <v>17</v>
      </c>
      <c r="F223" s="1" t="s">
        <v>5292</v>
      </c>
      <c r="G223" s="1" t="s">
        <v>6320</v>
      </c>
      <c r="H223" s="1" t="s">
        <v>6321</v>
      </c>
      <c r="I223" s="0" t="s">
        <v>6322</v>
      </c>
      <c r="J223" s="0" t="s">
        <v>5611</v>
      </c>
      <c r="K223" s="0" t="n">
        <v>1</v>
      </c>
      <c r="L223" s="0" t="str">
        <f aca="false">F223&amp;G223&amp;" "&amp;H223</f>
        <v>นายชินพันธุ์ อรรฆรุจิรัตน์</v>
      </c>
      <c r="M223" s="0" t="str">
        <f aca="false">C223&amp;"/"&amp;D223</f>
        <v>4/6</v>
      </c>
      <c r="N223" s="0" t="n">
        <v>0</v>
      </c>
      <c r="R223" s="0" t="s">
        <v>6323</v>
      </c>
      <c r="S223" s="0" t="s">
        <v>72</v>
      </c>
      <c r="T223" s="1" t="s">
        <v>488</v>
      </c>
      <c r="U223" s="1" t="s">
        <v>440</v>
      </c>
      <c r="V223" s="1" t="s">
        <v>32</v>
      </c>
      <c r="W223" s="0" t="s">
        <v>55</v>
      </c>
    </row>
    <row r="224" customFormat="false" ht="14.65" hidden="false" customHeight="false" outlineLevel="0" collapsed="false">
      <c r="A224" s="0" t="s">
        <v>6324</v>
      </c>
      <c r="B224" s="0" t="n">
        <v>4</v>
      </c>
      <c r="C224" s="0" t="n">
        <v>4</v>
      </c>
      <c r="D224" s="0" t="n">
        <v>6</v>
      </c>
      <c r="E224" s="0" t="n">
        <v>18</v>
      </c>
      <c r="F224" s="1" t="s">
        <v>5292</v>
      </c>
      <c r="G224" s="1" t="s">
        <v>6325</v>
      </c>
      <c r="H224" s="1" t="s">
        <v>6326</v>
      </c>
      <c r="I224" s="0" t="s">
        <v>6327</v>
      </c>
      <c r="J224" s="0" t="s">
        <v>6328</v>
      </c>
      <c r="K224" s="0" t="n">
        <v>1</v>
      </c>
      <c r="L224" s="0" t="str">
        <f aca="false">F224&amp;G224&amp;" "&amp;H224</f>
        <v>นายไพรัช เชื้อบุญ</v>
      </c>
      <c r="M224" s="0" t="str">
        <f aca="false">C224&amp;"/"&amp;D224</f>
        <v>4/6</v>
      </c>
      <c r="N224" s="0" t="n">
        <v>0</v>
      </c>
      <c r="R224" s="0" t="s">
        <v>6329</v>
      </c>
      <c r="S224" s="0" t="s">
        <v>40</v>
      </c>
      <c r="T224" s="1" t="s">
        <v>476</v>
      </c>
      <c r="U224" s="1" t="s">
        <v>440</v>
      </c>
      <c r="V224" s="1" t="s">
        <v>32</v>
      </c>
      <c r="W224" s="0" t="s">
        <v>33</v>
      </c>
    </row>
    <row r="225" customFormat="false" ht="14.65" hidden="false" customHeight="false" outlineLevel="0" collapsed="false">
      <c r="A225" s="0" t="s">
        <v>6330</v>
      </c>
      <c r="B225" s="0" t="n">
        <v>4</v>
      </c>
      <c r="C225" s="0" t="n">
        <v>4</v>
      </c>
      <c r="D225" s="0" t="n">
        <v>6</v>
      </c>
      <c r="E225" s="0" t="n">
        <v>19</v>
      </c>
      <c r="F225" s="1" t="s">
        <v>5292</v>
      </c>
      <c r="G225" s="1" t="s">
        <v>6331</v>
      </c>
      <c r="H225" s="1" t="s">
        <v>6332</v>
      </c>
      <c r="I225" s="0" t="s">
        <v>6333</v>
      </c>
      <c r="J225" s="0" t="s">
        <v>6334</v>
      </c>
      <c r="K225" s="0" t="n">
        <v>1</v>
      </c>
      <c r="L225" s="0" t="str">
        <f aca="false">F225&amp;G225&amp;" "&amp;H225</f>
        <v>นายสัณหวัช คอมนันท์</v>
      </c>
      <c r="M225" s="0" t="str">
        <f aca="false">C225&amp;"/"&amp;D225</f>
        <v>4/6</v>
      </c>
      <c r="N225" s="0" t="n">
        <v>0</v>
      </c>
      <c r="R225" s="0" t="s">
        <v>6335</v>
      </c>
      <c r="S225" s="0" t="s">
        <v>176</v>
      </c>
      <c r="T225" s="1" t="s">
        <v>870</v>
      </c>
      <c r="U225" s="1" t="s">
        <v>440</v>
      </c>
      <c r="V225" s="1" t="s">
        <v>32</v>
      </c>
      <c r="W225" s="0" t="s">
        <v>33</v>
      </c>
    </row>
    <row r="226" customFormat="false" ht="14.65" hidden="false" customHeight="false" outlineLevel="0" collapsed="false">
      <c r="A226" s="0" t="s">
        <v>6336</v>
      </c>
      <c r="B226" s="0" t="n">
        <v>4</v>
      </c>
      <c r="C226" s="0" t="n">
        <v>4</v>
      </c>
      <c r="D226" s="0" t="n">
        <v>6</v>
      </c>
      <c r="E226" s="0" t="n">
        <v>20</v>
      </c>
      <c r="F226" s="1" t="s">
        <v>5292</v>
      </c>
      <c r="G226" s="1" t="s">
        <v>889</v>
      </c>
      <c r="H226" s="1" t="s">
        <v>6337</v>
      </c>
      <c r="I226" s="0" t="s">
        <v>6338</v>
      </c>
      <c r="J226" s="0" t="s">
        <v>6339</v>
      </c>
      <c r="K226" s="0" t="n">
        <v>1</v>
      </c>
      <c r="L226" s="0" t="str">
        <f aca="false">F226&amp;G226&amp;" "&amp;H226</f>
        <v>นายธีรภัทร์ สินสิวะมงคล</v>
      </c>
      <c r="M226" s="0" t="str">
        <f aca="false">C226&amp;"/"&amp;D226</f>
        <v>4/6</v>
      </c>
      <c r="N226" s="0" t="n">
        <v>0</v>
      </c>
      <c r="R226" s="0" t="s">
        <v>1173</v>
      </c>
      <c r="S226" s="0" t="s">
        <v>1413</v>
      </c>
      <c r="T226" s="1" t="s">
        <v>488</v>
      </c>
      <c r="U226" s="1" t="s">
        <v>440</v>
      </c>
      <c r="V226" s="1" t="s">
        <v>32</v>
      </c>
      <c r="W226" s="0" t="s">
        <v>55</v>
      </c>
    </row>
    <row r="227" customFormat="false" ht="14.65" hidden="false" customHeight="false" outlineLevel="0" collapsed="false">
      <c r="A227" s="0" t="s">
        <v>6340</v>
      </c>
      <c r="B227" s="0" t="n">
        <v>4</v>
      </c>
      <c r="C227" s="0" t="n">
        <v>4</v>
      </c>
      <c r="D227" s="0" t="n">
        <v>6</v>
      </c>
      <c r="E227" s="0" t="n">
        <v>21</v>
      </c>
      <c r="F227" s="1" t="s">
        <v>5292</v>
      </c>
      <c r="G227" s="1" t="s">
        <v>449</v>
      </c>
      <c r="H227" s="1" t="s">
        <v>6341</v>
      </c>
      <c r="I227" s="0" t="s">
        <v>6342</v>
      </c>
      <c r="J227" s="0" t="s">
        <v>3785</v>
      </c>
      <c r="K227" s="0" t="n">
        <v>1</v>
      </c>
      <c r="L227" s="0" t="str">
        <f aca="false">F227&amp;G227&amp;" "&amp;H227</f>
        <v>นายธนภัทร เฮงสังวอน</v>
      </c>
      <c r="M227" s="0" t="str">
        <f aca="false">C227&amp;"/"&amp;D227</f>
        <v>4/6</v>
      </c>
      <c r="N227" s="0" t="n">
        <v>0</v>
      </c>
      <c r="R227" s="0" t="s">
        <v>1998</v>
      </c>
      <c r="S227" s="0" t="s">
        <v>129</v>
      </c>
      <c r="V227" s="1" t="s">
        <v>32</v>
      </c>
      <c r="W227" s="0" t="s">
        <v>33</v>
      </c>
    </row>
    <row r="228" customFormat="false" ht="14.65" hidden="false" customHeight="false" outlineLevel="0" collapsed="false">
      <c r="A228" s="0" t="s">
        <v>6343</v>
      </c>
      <c r="B228" s="0" t="n">
        <v>4</v>
      </c>
      <c r="C228" s="0" t="n">
        <v>4</v>
      </c>
      <c r="D228" s="0" t="n">
        <v>6</v>
      </c>
      <c r="E228" s="0" t="n">
        <v>22</v>
      </c>
      <c r="F228" s="1" t="s">
        <v>5292</v>
      </c>
      <c r="G228" s="1" t="s">
        <v>6344</v>
      </c>
      <c r="H228" s="1" t="s">
        <v>6345</v>
      </c>
      <c r="I228" s="0" t="s">
        <v>6346</v>
      </c>
      <c r="J228" s="0" t="s">
        <v>5422</v>
      </c>
      <c r="K228" s="0" t="n">
        <v>1</v>
      </c>
      <c r="L228" s="0" t="str">
        <f aca="false">F228&amp;G228&amp;" "&amp;H228</f>
        <v>นายพัชรวัฒน์ เหล่าจันทร์</v>
      </c>
      <c r="M228" s="0" t="str">
        <f aca="false">C228&amp;"/"&amp;D228</f>
        <v>4/6</v>
      </c>
      <c r="N228" s="0" t="n">
        <v>0</v>
      </c>
      <c r="R228" s="0" t="s">
        <v>4983</v>
      </c>
      <c r="S228" s="0" t="s">
        <v>163</v>
      </c>
      <c r="V228" s="1" t="s">
        <v>32</v>
      </c>
      <c r="W228" s="0" t="s">
        <v>33</v>
      </c>
    </row>
    <row r="229" customFormat="false" ht="14.65" hidden="false" customHeight="false" outlineLevel="0" collapsed="false">
      <c r="A229" s="0" t="s">
        <v>6347</v>
      </c>
      <c r="B229" s="0" t="n">
        <v>4</v>
      </c>
      <c r="C229" s="0" t="n">
        <v>4</v>
      </c>
      <c r="D229" s="0" t="n">
        <v>6</v>
      </c>
      <c r="E229" s="0" t="n">
        <v>23</v>
      </c>
      <c r="F229" s="1" t="s">
        <v>5292</v>
      </c>
      <c r="G229" s="1" t="s">
        <v>6348</v>
      </c>
      <c r="H229" s="1" t="s">
        <v>6349</v>
      </c>
      <c r="I229" s="0" t="s">
        <v>6350</v>
      </c>
      <c r="J229" s="0" t="s">
        <v>6351</v>
      </c>
      <c r="K229" s="0" t="n">
        <v>1</v>
      </c>
      <c r="L229" s="0" t="str">
        <f aca="false">F229&amp;G229&amp;" "&amp;H229</f>
        <v>นายภาณุพงษ์ ศรีนวล</v>
      </c>
      <c r="M229" s="0" t="str">
        <f aca="false">C229&amp;"/"&amp;D229</f>
        <v>4/6</v>
      </c>
      <c r="N229" s="0" t="n">
        <v>0</v>
      </c>
      <c r="R229" s="0" t="s">
        <v>1002</v>
      </c>
      <c r="S229" s="0" t="s">
        <v>170</v>
      </c>
      <c r="V229" s="1" t="s">
        <v>32</v>
      </c>
      <c r="W229" s="0" t="s">
        <v>33</v>
      </c>
    </row>
    <row r="230" customFormat="false" ht="14.65" hidden="false" customHeight="false" outlineLevel="0" collapsed="false">
      <c r="A230" s="0" t="s">
        <v>6352</v>
      </c>
      <c r="B230" s="0" t="n">
        <v>4</v>
      </c>
      <c r="C230" s="0" t="n">
        <v>4</v>
      </c>
      <c r="D230" s="0" t="n">
        <v>6</v>
      </c>
      <c r="E230" s="0" t="n">
        <v>24</v>
      </c>
      <c r="F230" s="1" t="s">
        <v>5292</v>
      </c>
      <c r="G230" s="1" t="s">
        <v>6353</v>
      </c>
      <c r="H230" s="1" t="s">
        <v>2499</v>
      </c>
      <c r="I230" s="0" t="s">
        <v>6354</v>
      </c>
      <c r="J230" s="0" t="s">
        <v>5801</v>
      </c>
      <c r="K230" s="0" t="n">
        <v>1</v>
      </c>
      <c r="L230" s="0" t="str">
        <f aca="false">F230&amp;G230&amp;" "&amp;H230</f>
        <v>นายวชิรพงศ์ ละเภท</v>
      </c>
      <c r="M230" s="0" t="str">
        <f aca="false">C230&amp;"/"&amp;D230</f>
        <v>4/6</v>
      </c>
      <c r="N230" s="0" t="n">
        <v>0</v>
      </c>
      <c r="R230" s="0" t="s">
        <v>3000</v>
      </c>
      <c r="S230" s="0" t="s">
        <v>129</v>
      </c>
      <c r="V230" s="1" t="s">
        <v>32</v>
      </c>
      <c r="W230" s="0" t="s">
        <v>33</v>
      </c>
    </row>
    <row r="231" customFormat="false" ht="14.65" hidden="false" customHeight="false" outlineLevel="0" collapsed="false">
      <c r="A231" s="0" t="s">
        <v>6355</v>
      </c>
      <c r="B231" s="0" t="n">
        <v>4</v>
      </c>
      <c r="C231" s="0" t="n">
        <v>4</v>
      </c>
      <c r="D231" s="0" t="n">
        <v>6</v>
      </c>
      <c r="E231" s="0" t="n">
        <v>25</v>
      </c>
      <c r="F231" s="1" t="s">
        <v>5292</v>
      </c>
      <c r="G231" s="1" t="s">
        <v>6356</v>
      </c>
      <c r="H231" s="1" t="s">
        <v>6345</v>
      </c>
      <c r="I231" s="0" t="s">
        <v>6357</v>
      </c>
      <c r="J231" s="0" t="s">
        <v>4485</v>
      </c>
      <c r="K231" s="0" t="n">
        <v>1</v>
      </c>
      <c r="L231" s="0" t="str">
        <f aca="false">F231&amp;G231&amp;" "&amp;H231</f>
        <v>นายอริญชย์ เหล่าจันทร์</v>
      </c>
      <c r="M231" s="0" t="str">
        <f aca="false">C231&amp;"/"&amp;D231</f>
        <v>4/6</v>
      </c>
      <c r="N231" s="0" t="n">
        <v>0</v>
      </c>
      <c r="R231" s="0" t="s">
        <v>6358</v>
      </c>
      <c r="S231" s="0" t="s">
        <v>129</v>
      </c>
      <c r="V231" s="1" t="s">
        <v>32</v>
      </c>
      <c r="W231" s="0" t="s">
        <v>33</v>
      </c>
    </row>
    <row r="232" customFormat="false" ht="14.65" hidden="false" customHeight="false" outlineLevel="0" collapsed="false">
      <c r="A232" s="0" t="s">
        <v>6359</v>
      </c>
      <c r="B232" s="0" t="n">
        <v>4</v>
      </c>
      <c r="C232" s="0" t="n">
        <v>4</v>
      </c>
      <c r="D232" s="0" t="n">
        <v>6</v>
      </c>
      <c r="E232" s="0" t="n">
        <v>26</v>
      </c>
      <c r="F232" s="1" t="s">
        <v>5292</v>
      </c>
      <c r="G232" s="1" t="s">
        <v>6360</v>
      </c>
      <c r="H232" s="1" t="s">
        <v>6361</v>
      </c>
      <c r="I232" s="0" t="s">
        <v>6362</v>
      </c>
      <c r="J232" s="0" t="s">
        <v>5697</v>
      </c>
      <c r="K232" s="0" t="n">
        <v>1</v>
      </c>
      <c r="L232" s="0" t="str">
        <f aca="false">F232&amp;G232&amp;" "&amp;H232</f>
        <v>นายคงกฤช ตราโต</v>
      </c>
      <c r="M232" s="0" t="str">
        <f aca="false">C232&amp;"/"&amp;D232</f>
        <v>4/6</v>
      </c>
      <c r="N232" s="0" t="n">
        <v>0</v>
      </c>
      <c r="R232" s="0" t="s">
        <v>6363</v>
      </c>
      <c r="S232" s="0" t="s">
        <v>47</v>
      </c>
      <c r="T232" s="1" t="s">
        <v>6364</v>
      </c>
      <c r="U232" s="1" t="s">
        <v>6365</v>
      </c>
      <c r="V232" s="1" t="s">
        <v>91</v>
      </c>
      <c r="W232" s="0" t="s">
        <v>6366</v>
      </c>
    </row>
    <row r="233" customFormat="false" ht="14.65" hidden="false" customHeight="false" outlineLevel="0" collapsed="false">
      <c r="A233" s="0" t="s">
        <v>6367</v>
      </c>
      <c r="B233" s="0" t="n">
        <v>4</v>
      </c>
      <c r="C233" s="0" t="n">
        <v>4</v>
      </c>
      <c r="D233" s="0" t="n">
        <v>6</v>
      </c>
      <c r="E233" s="0" t="n">
        <v>27</v>
      </c>
      <c r="F233" s="1" t="s">
        <v>5292</v>
      </c>
      <c r="G233" s="1" t="s">
        <v>2463</v>
      </c>
      <c r="H233" s="1" t="s">
        <v>3003</v>
      </c>
      <c r="I233" s="0" t="s">
        <v>6368</v>
      </c>
      <c r="J233" s="0" t="s">
        <v>4391</v>
      </c>
      <c r="K233" s="0" t="n">
        <v>1</v>
      </c>
      <c r="L233" s="0" t="str">
        <f aca="false">F233&amp;G233&amp;" "&amp;H233</f>
        <v>นายศุภโชค ตัวมูล</v>
      </c>
      <c r="M233" s="0" t="str">
        <f aca="false">C233&amp;"/"&amp;D233</f>
        <v>4/6</v>
      </c>
      <c r="N233" s="0" t="n">
        <v>0</v>
      </c>
      <c r="R233" s="0" t="s">
        <v>6369</v>
      </c>
      <c r="S233" s="0" t="s">
        <v>170</v>
      </c>
      <c r="T233" s="1" t="s">
        <v>447</v>
      </c>
      <c r="U233" s="1" t="s">
        <v>440</v>
      </c>
      <c r="V233" s="1" t="s">
        <v>32</v>
      </c>
    </row>
    <row r="234" customFormat="false" ht="14.65" hidden="false" customHeight="false" outlineLevel="0" collapsed="false">
      <c r="A234" s="0" t="s">
        <v>6370</v>
      </c>
      <c r="B234" s="0" t="n">
        <v>4</v>
      </c>
      <c r="C234" s="0" t="n">
        <v>4</v>
      </c>
      <c r="D234" s="0" t="n">
        <v>6</v>
      </c>
      <c r="E234" s="0" t="n">
        <v>28</v>
      </c>
      <c r="F234" s="1" t="s">
        <v>3023</v>
      </c>
      <c r="G234" s="1" t="s">
        <v>5139</v>
      </c>
      <c r="H234" s="1" t="s">
        <v>6371</v>
      </c>
      <c r="I234" s="0" t="s">
        <v>6372</v>
      </c>
      <c r="J234" s="0" t="s">
        <v>6373</v>
      </c>
      <c r="K234" s="0" t="n">
        <v>2</v>
      </c>
      <c r="L234" s="0" t="str">
        <f aca="false">F234&amp;G234&amp;" "&amp;H234</f>
        <v>นางสาวจุฑามาศ มณีภัณฑ์พาณิช</v>
      </c>
      <c r="M234" s="0" t="str">
        <f aca="false">C234&amp;"/"&amp;D234</f>
        <v>4/6</v>
      </c>
      <c r="N234" s="0" t="n">
        <v>0</v>
      </c>
      <c r="R234" s="0" t="s">
        <v>207</v>
      </c>
      <c r="S234" s="0" t="s">
        <v>40</v>
      </c>
      <c r="T234" s="1" t="s">
        <v>462</v>
      </c>
      <c r="U234" s="1" t="s">
        <v>440</v>
      </c>
      <c r="V234" s="1" t="s">
        <v>32</v>
      </c>
      <c r="W234" s="0" t="s">
        <v>55</v>
      </c>
    </row>
    <row r="235" customFormat="false" ht="14.65" hidden="false" customHeight="false" outlineLevel="0" collapsed="false">
      <c r="A235" s="0" t="s">
        <v>6374</v>
      </c>
      <c r="B235" s="0" t="n">
        <v>4</v>
      </c>
      <c r="C235" s="0" t="n">
        <v>4</v>
      </c>
      <c r="D235" s="0" t="n">
        <v>6</v>
      </c>
      <c r="E235" s="0" t="n">
        <v>29</v>
      </c>
      <c r="F235" s="1" t="s">
        <v>3023</v>
      </c>
      <c r="G235" s="1" t="s">
        <v>6375</v>
      </c>
      <c r="H235" s="1" t="s">
        <v>4600</v>
      </c>
      <c r="I235" s="0" t="s">
        <v>6376</v>
      </c>
      <c r="J235" s="0" t="s">
        <v>6377</v>
      </c>
      <c r="K235" s="0" t="n">
        <v>2</v>
      </c>
      <c r="L235" s="0" t="str">
        <f aca="false">F235&amp;G235&amp;" "&amp;H235</f>
        <v>นางสาวรัชนีกร สุทธิบุตร</v>
      </c>
      <c r="M235" s="0" t="str">
        <f aca="false">C235&amp;"/"&amp;D235</f>
        <v>4/6</v>
      </c>
      <c r="N235" s="0" t="n">
        <v>0</v>
      </c>
      <c r="R235" s="0" t="s">
        <v>221</v>
      </c>
      <c r="S235" s="0" t="s">
        <v>163</v>
      </c>
      <c r="T235" s="1" t="s">
        <v>870</v>
      </c>
      <c r="U235" s="1" t="s">
        <v>440</v>
      </c>
      <c r="V235" s="1" t="s">
        <v>32</v>
      </c>
      <c r="W235" s="0" t="s">
        <v>33</v>
      </c>
    </row>
    <row r="236" customFormat="false" ht="14.65" hidden="false" customHeight="false" outlineLevel="0" collapsed="false">
      <c r="A236" s="0" t="s">
        <v>6378</v>
      </c>
      <c r="B236" s="0" t="n">
        <v>4</v>
      </c>
      <c r="C236" s="0" t="n">
        <v>4</v>
      </c>
      <c r="D236" s="0" t="n">
        <v>6</v>
      </c>
      <c r="E236" s="0" t="n">
        <v>30</v>
      </c>
      <c r="F236" s="1" t="s">
        <v>3023</v>
      </c>
      <c r="G236" s="1" t="s">
        <v>6379</v>
      </c>
      <c r="H236" s="1" t="s">
        <v>6380</v>
      </c>
      <c r="I236" s="0" t="s">
        <v>6381</v>
      </c>
      <c r="J236" s="0" t="s">
        <v>6382</v>
      </c>
      <c r="K236" s="0" t="n">
        <v>2</v>
      </c>
      <c r="L236" s="0" t="str">
        <f aca="false">F236&amp;G236&amp;" "&amp;H236</f>
        <v>นางสาววิมลศิริ เหมสุข</v>
      </c>
      <c r="M236" s="0" t="str">
        <f aca="false">C236&amp;"/"&amp;D236</f>
        <v>4/6</v>
      </c>
      <c r="N236" s="0" t="n">
        <v>0</v>
      </c>
      <c r="R236" s="0" t="s">
        <v>2032</v>
      </c>
      <c r="S236" s="0" t="s">
        <v>47</v>
      </c>
      <c r="T236" s="1" t="s">
        <v>2075</v>
      </c>
      <c r="U236" s="1" t="s">
        <v>440</v>
      </c>
      <c r="V236" s="1" t="s">
        <v>32</v>
      </c>
      <c r="W236" s="0" t="s">
        <v>33</v>
      </c>
    </row>
    <row r="237" customFormat="false" ht="14.65" hidden="false" customHeight="false" outlineLevel="0" collapsed="false">
      <c r="A237" s="0" t="s">
        <v>6383</v>
      </c>
      <c r="B237" s="0" t="n">
        <v>4</v>
      </c>
      <c r="C237" s="0" t="n">
        <v>4</v>
      </c>
      <c r="D237" s="0" t="n">
        <v>6</v>
      </c>
      <c r="E237" s="0" t="n">
        <v>31</v>
      </c>
      <c r="F237" s="1" t="s">
        <v>3023</v>
      </c>
      <c r="G237" s="1" t="s">
        <v>370</v>
      </c>
      <c r="H237" s="1" t="s">
        <v>6384</v>
      </c>
      <c r="I237" s="0" t="s">
        <v>6385</v>
      </c>
      <c r="J237" s="0" t="s">
        <v>6386</v>
      </c>
      <c r="K237" s="0" t="n">
        <v>2</v>
      </c>
      <c r="L237" s="0" t="str">
        <f aca="false">F237&amp;G237&amp;" "&amp;H237</f>
        <v>นางสาวณัฏฐณิชา โตไทย</v>
      </c>
      <c r="M237" s="0" t="str">
        <f aca="false">C237&amp;"/"&amp;D237</f>
        <v>4/6</v>
      </c>
      <c r="N237" s="0" t="n">
        <v>0</v>
      </c>
      <c r="R237" s="0" t="s">
        <v>651</v>
      </c>
      <c r="S237" s="0" t="s">
        <v>47</v>
      </c>
      <c r="T237" s="1" t="s">
        <v>488</v>
      </c>
      <c r="U237" s="1" t="s">
        <v>440</v>
      </c>
      <c r="V237" s="1" t="s">
        <v>32</v>
      </c>
      <c r="W237" s="0" t="s">
        <v>55</v>
      </c>
    </row>
    <row r="238" customFormat="false" ht="14.65" hidden="false" customHeight="false" outlineLevel="0" collapsed="false">
      <c r="A238" s="0" t="s">
        <v>6387</v>
      </c>
      <c r="B238" s="0" t="n">
        <v>4</v>
      </c>
      <c r="C238" s="0" t="n">
        <v>4</v>
      </c>
      <c r="D238" s="0" t="n">
        <v>6</v>
      </c>
      <c r="E238" s="0" t="n">
        <v>32</v>
      </c>
      <c r="F238" s="1" t="s">
        <v>3023</v>
      </c>
      <c r="G238" s="1" t="s">
        <v>6388</v>
      </c>
      <c r="H238" s="1" t="s">
        <v>873</v>
      </c>
      <c r="I238" s="0" t="s">
        <v>6389</v>
      </c>
      <c r="J238" s="0" t="s">
        <v>5450</v>
      </c>
      <c r="K238" s="0" t="n">
        <v>2</v>
      </c>
      <c r="L238" s="0" t="str">
        <f aca="false">F238&amp;G238&amp;" "&amp;H238</f>
        <v>นางสาวภารดี บัวบาน</v>
      </c>
      <c r="M238" s="0" t="str">
        <f aca="false">C238&amp;"/"&amp;D238</f>
        <v>4/6</v>
      </c>
      <c r="N238" s="0" t="n">
        <v>0</v>
      </c>
      <c r="R238" s="0" t="s">
        <v>6390</v>
      </c>
      <c r="S238" s="0" t="s">
        <v>1413</v>
      </c>
      <c r="T238" s="1" t="s">
        <v>488</v>
      </c>
      <c r="U238" s="1" t="s">
        <v>440</v>
      </c>
      <c r="V238" s="1" t="s">
        <v>32</v>
      </c>
      <c r="W238" s="0" t="s">
        <v>55</v>
      </c>
    </row>
    <row r="239" customFormat="false" ht="14.65" hidden="false" customHeight="false" outlineLevel="0" collapsed="false">
      <c r="A239" s="0" t="s">
        <v>6391</v>
      </c>
      <c r="B239" s="0" t="n">
        <v>4</v>
      </c>
      <c r="C239" s="0" t="n">
        <v>4</v>
      </c>
      <c r="D239" s="0" t="n">
        <v>6</v>
      </c>
      <c r="E239" s="0" t="n">
        <v>32</v>
      </c>
      <c r="F239" s="1" t="s">
        <v>3023</v>
      </c>
      <c r="G239" s="1" t="s">
        <v>637</v>
      </c>
      <c r="H239" s="1" t="s">
        <v>6392</v>
      </c>
      <c r="I239" s="0" t="s">
        <v>6393</v>
      </c>
      <c r="J239" s="0" t="s">
        <v>4391</v>
      </c>
      <c r="K239" s="0" t="n">
        <v>2</v>
      </c>
      <c r="L239" s="0" t="str">
        <f aca="false">F239&amp;G239&amp;" "&amp;H239</f>
        <v>นางสาวสุภาวดี เอี่ยมแพร</v>
      </c>
      <c r="M239" s="0" t="str">
        <f aca="false">C239&amp;"/"&amp;D239</f>
        <v>4/6</v>
      </c>
      <c r="N239" s="0" t="n">
        <v>0</v>
      </c>
      <c r="R239" s="0" t="s">
        <v>1296</v>
      </c>
      <c r="S239" s="0" t="s">
        <v>221</v>
      </c>
      <c r="T239" s="1" t="s">
        <v>582</v>
      </c>
      <c r="U239" s="1" t="s">
        <v>470</v>
      </c>
      <c r="V239" s="1" t="s">
        <v>32</v>
      </c>
      <c r="W239" s="0" t="s">
        <v>323</v>
      </c>
    </row>
    <row r="240" customFormat="false" ht="14.65" hidden="false" customHeight="false" outlineLevel="0" collapsed="false">
      <c r="A240" s="0" t="s">
        <v>6394</v>
      </c>
      <c r="B240" s="0" t="n">
        <v>4</v>
      </c>
      <c r="C240" s="0" t="n">
        <v>4</v>
      </c>
      <c r="D240" s="0" t="n">
        <v>6</v>
      </c>
      <c r="E240" s="0" t="n">
        <v>33</v>
      </c>
      <c r="F240" s="1" t="s">
        <v>3023</v>
      </c>
      <c r="G240" s="1" t="s">
        <v>1115</v>
      </c>
      <c r="H240" s="1" t="s">
        <v>6395</v>
      </c>
      <c r="I240" s="0" t="s">
        <v>6396</v>
      </c>
      <c r="J240" s="0" t="s">
        <v>6215</v>
      </c>
      <c r="K240" s="0" t="n">
        <v>2</v>
      </c>
      <c r="L240" s="0" t="str">
        <f aca="false">F240&amp;G240&amp;" "&amp;H240</f>
        <v>นางสาวกัญชลิกา ชีนะ</v>
      </c>
      <c r="M240" s="0" t="str">
        <f aca="false">C240&amp;"/"&amp;D240</f>
        <v>4/6</v>
      </c>
      <c r="N240" s="0" t="n">
        <v>0</v>
      </c>
      <c r="R240" s="0" t="s">
        <v>192</v>
      </c>
      <c r="S240" s="0" t="s">
        <v>40</v>
      </c>
      <c r="T240" s="1" t="s">
        <v>488</v>
      </c>
      <c r="U240" s="1" t="s">
        <v>440</v>
      </c>
      <c r="V240" s="1" t="s">
        <v>32</v>
      </c>
      <c r="W240" s="0" t="s">
        <v>55</v>
      </c>
    </row>
    <row r="241" customFormat="false" ht="14.65" hidden="false" customHeight="false" outlineLevel="0" collapsed="false">
      <c r="A241" s="0" t="s">
        <v>6397</v>
      </c>
      <c r="B241" s="0" t="n">
        <v>4</v>
      </c>
      <c r="C241" s="0" t="n">
        <v>4</v>
      </c>
      <c r="D241" s="0" t="n">
        <v>6</v>
      </c>
      <c r="E241" s="0" t="n">
        <v>34</v>
      </c>
      <c r="F241" s="1" t="s">
        <v>3023</v>
      </c>
      <c r="G241" s="1" t="s">
        <v>6045</v>
      </c>
      <c r="H241" s="1" t="s">
        <v>6398</v>
      </c>
      <c r="I241" s="0" t="s">
        <v>6399</v>
      </c>
      <c r="J241" s="0" t="s">
        <v>4520</v>
      </c>
      <c r="K241" s="0" t="n">
        <v>2</v>
      </c>
      <c r="L241" s="0" t="str">
        <f aca="false">F241&amp;G241&amp;" "&amp;H241</f>
        <v>นางสาวพัชรินทร์ แจ้งสุวรรณ์</v>
      </c>
      <c r="M241" s="0" t="str">
        <f aca="false">C241&amp;"/"&amp;D241</f>
        <v>4/6</v>
      </c>
      <c r="N241" s="0" t="n">
        <v>0</v>
      </c>
      <c r="R241" s="0" t="s">
        <v>78</v>
      </c>
      <c r="S241" s="0" t="s">
        <v>47</v>
      </c>
      <c r="T241" s="1" t="s">
        <v>440</v>
      </c>
      <c r="U241" s="1" t="s">
        <v>440</v>
      </c>
      <c r="V241" s="1" t="s">
        <v>32</v>
      </c>
      <c r="W241" s="0" t="s">
        <v>33</v>
      </c>
    </row>
    <row r="242" customFormat="false" ht="14.65" hidden="false" customHeight="false" outlineLevel="0" collapsed="false">
      <c r="A242" s="0" t="s">
        <v>6400</v>
      </c>
      <c r="B242" s="0" t="n">
        <v>4</v>
      </c>
      <c r="C242" s="0" t="n">
        <v>4</v>
      </c>
      <c r="D242" s="0" t="n">
        <v>6</v>
      </c>
      <c r="E242" s="0" t="n">
        <v>35</v>
      </c>
      <c r="F242" s="1" t="s">
        <v>3023</v>
      </c>
      <c r="G242" s="1" t="s">
        <v>6401</v>
      </c>
      <c r="H242" s="1" t="s">
        <v>6402</v>
      </c>
      <c r="I242" s="0" t="s">
        <v>6403</v>
      </c>
      <c r="J242" s="0" t="s">
        <v>4615</v>
      </c>
      <c r="K242" s="0" t="n">
        <v>2</v>
      </c>
      <c r="L242" s="0" t="str">
        <f aca="false">F242&amp;G242&amp;" "&amp;H242</f>
        <v>นางสาวอรณภัทร นิลเกษร</v>
      </c>
      <c r="M242" s="0" t="str">
        <f aca="false">C242&amp;"/"&amp;D242</f>
        <v>4/6</v>
      </c>
      <c r="N242" s="0" t="n">
        <v>0</v>
      </c>
      <c r="R242" s="0" t="s">
        <v>3051</v>
      </c>
      <c r="S242" s="0" t="s">
        <v>163</v>
      </c>
      <c r="T242" s="1" t="s">
        <v>462</v>
      </c>
      <c r="U242" s="1" t="s">
        <v>440</v>
      </c>
      <c r="V242" s="1" t="s">
        <v>32</v>
      </c>
      <c r="W242" s="0" t="s">
        <v>55</v>
      </c>
    </row>
    <row r="243" customFormat="false" ht="14.65" hidden="false" customHeight="false" outlineLevel="0" collapsed="false">
      <c r="A243" s="0" t="s">
        <v>6404</v>
      </c>
      <c r="B243" s="0" t="n">
        <v>4</v>
      </c>
      <c r="C243" s="0" t="n">
        <v>4</v>
      </c>
      <c r="D243" s="0" t="n">
        <v>6</v>
      </c>
      <c r="E243" s="0" t="n">
        <v>36</v>
      </c>
      <c r="F243" s="1" t="s">
        <v>3023</v>
      </c>
      <c r="G243" s="1" t="s">
        <v>6405</v>
      </c>
      <c r="H243" s="1" t="s">
        <v>6406</v>
      </c>
      <c r="I243" s="0" t="s">
        <v>6407</v>
      </c>
      <c r="J243" s="0" t="s">
        <v>6408</v>
      </c>
      <c r="K243" s="0" t="n">
        <v>2</v>
      </c>
      <c r="L243" s="0" t="str">
        <f aca="false">F243&amp;G243&amp;" "&amp;H243</f>
        <v>นางสาวธัญญาเรศ พรมีสุข</v>
      </c>
      <c r="M243" s="0" t="str">
        <f aca="false">C243&amp;"/"&amp;D243</f>
        <v>4/6</v>
      </c>
      <c r="N243" s="0" t="n">
        <v>0</v>
      </c>
      <c r="R243" s="0" t="s">
        <v>931</v>
      </c>
      <c r="S243" s="0" t="s">
        <v>31</v>
      </c>
      <c r="T243" s="1" t="s">
        <v>462</v>
      </c>
      <c r="U243" s="1" t="s">
        <v>440</v>
      </c>
      <c r="V243" s="1" t="s">
        <v>32</v>
      </c>
      <c r="W243" s="0" t="s">
        <v>55</v>
      </c>
    </row>
    <row r="244" customFormat="false" ht="14.65" hidden="false" customHeight="false" outlineLevel="0" collapsed="false">
      <c r="A244" s="0" t="s">
        <v>6409</v>
      </c>
      <c r="B244" s="0" t="n">
        <v>4</v>
      </c>
      <c r="C244" s="0" t="n">
        <v>4</v>
      </c>
      <c r="D244" s="0" t="n">
        <v>6</v>
      </c>
      <c r="E244" s="0" t="n">
        <v>37</v>
      </c>
      <c r="F244" s="1" t="s">
        <v>3023</v>
      </c>
      <c r="G244" s="1" t="s">
        <v>6410</v>
      </c>
      <c r="H244" s="1" t="s">
        <v>6411</v>
      </c>
      <c r="I244" s="0" t="s">
        <v>6412</v>
      </c>
      <c r="J244" s="0" t="s">
        <v>6413</v>
      </c>
      <c r="K244" s="0" t="n">
        <v>2</v>
      </c>
      <c r="L244" s="0" t="str">
        <f aca="false">F244&amp;G244&amp;" "&amp;H244</f>
        <v>นางสาวพรธีรา เยขลิบ</v>
      </c>
      <c r="M244" s="0" t="str">
        <f aca="false">C244&amp;"/"&amp;D244</f>
        <v>4/6</v>
      </c>
      <c r="N244" s="0" t="n">
        <v>0</v>
      </c>
      <c r="R244" s="0" t="s">
        <v>6414</v>
      </c>
      <c r="S244" s="0" t="s">
        <v>176</v>
      </c>
      <c r="T244" s="1" t="s">
        <v>870</v>
      </c>
      <c r="U244" s="1" t="s">
        <v>440</v>
      </c>
      <c r="V244" s="1" t="s">
        <v>32</v>
      </c>
      <c r="W244" s="0" t="s">
        <v>33</v>
      </c>
    </row>
    <row r="245" customFormat="false" ht="14.65" hidden="false" customHeight="false" outlineLevel="0" collapsed="false">
      <c r="A245" s="0" t="s">
        <v>6415</v>
      </c>
      <c r="B245" s="0" t="n">
        <v>4</v>
      </c>
      <c r="C245" s="0" t="n">
        <v>4</v>
      </c>
      <c r="D245" s="0" t="n">
        <v>6</v>
      </c>
      <c r="E245" s="0" t="n">
        <v>38</v>
      </c>
      <c r="F245" s="1" t="s">
        <v>3023</v>
      </c>
      <c r="G245" s="1" t="s">
        <v>6416</v>
      </c>
      <c r="H245" s="1" t="s">
        <v>6417</v>
      </c>
      <c r="I245" s="0" t="s">
        <v>6418</v>
      </c>
      <c r="J245" s="0" t="s">
        <v>6419</v>
      </c>
      <c r="K245" s="0" t="n">
        <v>2</v>
      </c>
      <c r="L245" s="0" t="str">
        <f aca="false">F245&amp;G245&amp;" "&amp;H245</f>
        <v>นางสาวแสงรวี นาคทองอินทร์</v>
      </c>
      <c r="M245" s="0" t="str">
        <f aca="false">C245&amp;"/"&amp;D245</f>
        <v>4/6</v>
      </c>
      <c r="N245" s="0" t="n">
        <v>0</v>
      </c>
      <c r="R245" s="0" t="s">
        <v>6420</v>
      </c>
      <c r="S245" s="0" t="s">
        <v>192</v>
      </c>
      <c r="T245" s="1" t="s">
        <v>440</v>
      </c>
      <c r="U245" s="1" t="s">
        <v>440</v>
      </c>
      <c r="V245" s="1" t="s">
        <v>32</v>
      </c>
      <c r="W245" s="0" t="s">
        <v>33</v>
      </c>
    </row>
    <row r="246" customFormat="false" ht="14.65" hidden="false" customHeight="false" outlineLevel="0" collapsed="false">
      <c r="A246" s="0" t="s">
        <v>6421</v>
      </c>
      <c r="B246" s="0" t="n">
        <v>4</v>
      </c>
      <c r="C246" s="0" t="n">
        <v>4</v>
      </c>
      <c r="D246" s="0" t="n">
        <v>6</v>
      </c>
      <c r="E246" s="0" t="n">
        <v>39</v>
      </c>
      <c r="F246" s="1" t="s">
        <v>3023</v>
      </c>
      <c r="G246" s="1" t="s">
        <v>6422</v>
      </c>
      <c r="H246" s="1" t="s">
        <v>6423</v>
      </c>
      <c r="I246" s="0" t="s">
        <v>6424</v>
      </c>
      <c r="K246" s="0" t="n">
        <v>2</v>
      </c>
      <c r="L246" s="0" t="str">
        <f aca="false">F246&amp;G246&amp;" "&amp;H246</f>
        <v>นางสาวชัญญานุช ศิริทองเกษตร</v>
      </c>
      <c r="M246" s="0" t="str">
        <f aca="false">C246&amp;"/"&amp;D246</f>
        <v>4/6</v>
      </c>
      <c r="N246" s="0" t="n">
        <v>0</v>
      </c>
    </row>
    <row r="247" customFormat="false" ht="14.65" hidden="false" customHeight="false" outlineLevel="0" collapsed="false">
      <c r="A247" s="0" t="s">
        <v>6425</v>
      </c>
      <c r="B247" s="0" t="n">
        <v>4</v>
      </c>
      <c r="C247" s="0" t="n">
        <v>4</v>
      </c>
      <c r="D247" s="0" t="n">
        <v>6</v>
      </c>
      <c r="E247" s="0" t="n">
        <v>40</v>
      </c>
      <c r="F247" s="1" t="s">
        <v>3023</v>
      </c>
      <c r="G247" s="1" t="s">
        <v>6426</v>
      </c>
      <c r="H247" s="1" t="s">
        <v>6427</v>
      </c>
      <c r="I247" s="0" t="s">
        <v>6428</v>
      </c>
      <c r="J247" s="0" t="s">
        <v>5589</v>
      </c>
      <c r="K247" s="0" t="n">
        <v>2</v>
      </c>
      <c r="L247" s="0" t="str">
        <f aca="false">F247&amp;G247&amp;" "&amp;H247</f>
        <v>นางสาวฐิตาพร กองกุศล</v>
      </c>
      <c r="M247" s="0" t="str">
        <f aca="false">C247&amp;"/"&amp;D247</f>
        <v>4/6</v>
      </c>
      <c r="N247" s="0" t="n">
        <v>0</v>
      </c>
      <c r="R247" s="0" t="s">
        <v>510</v>
      </c>
      <c r="S247" s="0" t="s">
        <v>65</v>
      </c>
      <c r="V247" s="1" t="s">
        <v>32</v>
      </c>
      <c r="W247" s="0" t="s">
        <v>33</v>
      </c>
    </row>
    <row r="248" customFormat="false" ht="14.65" hidden="false" customHeight="false" outlineLevel="0" collapsed="false">
      <c r="A248" s="0" t="s">
        <v>6429</v>
      </c>
      <c r="B248" s="0" t="n">
        <v>4</v>
      </c>
      <c r="C248" s="0" t="n">
        <v>4</v>
      </c>
      <c r="D248" s="0" t="n">
        <v>6</v>
      </c>
      <c r="E248" s="0" t="n">
        <v>41</v>
      </c>
      <c r="F248" s="1" t="s">
        <v>3023</v>
      </c>
      <c r="G248" s="1" t="s">
        <v>6430</v>
      </c>
      <c r="H248" s="1" t="s">
        <v>6431</v>
      </c>
      <c r="I248" s="0" t="s">
        <v>6432</v>
      </c>
      <c r="J248" s="0" t="s">
        <v>5931</v>
      </c>
      <c r="K248" s="0" t="n">
        <v>2</v>
      </c>
      <c r="L248" s="0" t="str">
        <f aca="false">F248&amp;G248&amp;" "&amp;H248</f>
        <v>นางสาวณัฏฐรมณ อุ่มมล</v>
      </c>
      <c r="M248" s="0" t="str">
        <f aca="false">C248&amp;"/"&amp;D248</f>
        <v>4/6</v>
      </c>
      <c r="N248" s="0" t="n">
        <v>0</v>
      </c>
      <c r="R248" s="0" t="s">
        <v>6433</v>
      </c>
      <c r="S248" s="0" t="s">
        <v>163</v>
      </c>
      <c r="V248" s="1" t="s">
        <v>32</v>
      </c>
      <c r="W248" s="0" t="s">
        <v>33</v>
      </c>
    </row>
    <row r="249" customFormat="false" ht="14.65" hidden="false" customHeight="false" outlineLevel="0" collapsed="false">
      <c r="A249" s="0" t="s">
        <v>6434</v>
      </c>
      <c r="B249" s="0" t="n">
        <v>4</v>
      </c>
      <c r="C249" s="0" t="n">
        <v>4</v>
      </c>
      <c r="D249" s="0" t="n">
        <v>6</v>
      </c>
      <c r="E249" s="0" t="n">
        <v>42</v>
      </c>
      <c r="F249" s="1" t="s">
        <v>3023</v>
      </c>
      <c r="G249" s="1" t="s">
        <v>6435</v>
      </c>
      <c r="H249" s="1" t="s">
        <v>6436</v>
      </c>
      <c r="I249" s="0" t="s">
        <v>6437</v>
      </c>
      <c r="J249" s="0" t="s">
        <v>6334</v>
      </c>
      <c r="K249" s="0" t="n">
        <v>2</v>
      </c>
      <c r="L249" s="0" t="str">
        <f aca="false">F249&amp;G249&amp;" "&amp;H249</f>
        <v>นางสาวปาณิศรา ตันเจริญศิริรัตน์</v>
      </c>
      <c r="M249" s="0" t="str">
        <f aca="false">C249&amp;"/"&amp;D249</f>
        <v>4/6</v>
      </c>
      <c r="N249" s="0" t="n">
        <v>0</v>
      </c>
      <c r="R249" s="0" t="s">
        <v>3369</v>
      </c>
      <c r="S249" s="0" t="s">
        <v>40</v>
      </c>
      <c r="V249" s="1" t="s">
        <v>32</v>
      </c>
      <c r="W249" s="0" t="s">
        <v>33</v>
      </c>
    </row>
    <row r="250" customFormat="false" ht="14.65" hidden="false" customHeight="false" outlineLevel="0" collapsed="false">
      <c r="A250" s="0" t="s">
        <v>6438</v>
      </c>
      <c r="B250" s="0" t="n">
        <v>4</v>
      </c>
      <c r="C250" s="0" t="n">
        <v>4</v>
      </c>
      <c r="D250" s="0" t="n">
        <v>6</v>
      </c>
      <c r="E250" s="0" t="n">
        <v>43</v>
      </c>
      <c r="F250" s="1" t="s">
        <v>3023</v>
      </c>
      <c r="G250" s="1" t="s">
        <v>6439</v>
      </c>
      <c r="H250" s="1" t="s">
        <v>6440</v>
      </c>
      <c r="I250" s="0" t="s">
        <v>6441</v>
      </c>
      <c r="J250" s="0" t="s">
        <v>6442</v>
      </c>
      <c r="K250" s="0" t="n">
        <v>2</v>
      </c>
      <c r="L250" s="0" t="str">
        <f aca="false">F250&amp;G250&amp;" "&amp;H250</f>
        <v>นางสาวภิญญาพัชญ์ ง่วนกิม</v>
      </c>
      <c r="M250" s="0" t="str">
        <f aca="false">C250&amp;"/"&amp;D250</f>
        <v>4/6</v>
      </c>
      <c r="N250" s="0" t="n">
        <v>0</v>
      </c>
      <c r="R250" s="0" t="s">
        <v>831</v>
      </c>
      <c r="S250" s="0" t="s">
        <v>40</v>
      </c>
      <c r="V250" s="1" t="s">
        <v>32</v>
      </c>
      <c r="W250" s="0" t="s">
        <v>33</v>
      </c>
    </row>
    <row r="251" customFormat="false" ht="14.65" hidden="false" customHeight="false" outlineLevel="0" collapsed="false">
      <c r="A251" s="0" t="s">
        <v>6443</v>
      </c>
      <c r="B251" s="0" t="n">
        <v>4</v>
      </c>
      <c r="C251" s="0" t="n">
        <v>4</v>
      </c>
      <c r="D251" s="0" t="n">
        <v>6</v>
      </c>
      <c r="E251" s="0" t="n">
        <v>44</v>
      </c>
      <c r="F251" s="1" t="s">
        <v>3023</v>
      </c>
      <c r="G251" s="1" t="s">
        <v>6444</v>
      </c>
      <c r="H251" s="1" t="s">
        <v>6445</v>
      </c>
      <c r="I251" s="0" t="s">
        <v>6446</v>
      </c>
      <c r="J251" s="0" t="s">
        <v>5407</v>
      </c>
      <c r="K251" s="0" t="n">
        <v>2</v>
      </c>
      <c r="L251" s="0" t="str">
        <f aca="false">F251&amp;G251&amp;" "&amp;H251</f>
        <v>นางสาววีรวรรณ ยืนยงค์</v>
      </c>
      <c r="M251" s="0" t="str">
        <f aca="false">C251&amp;"/"&amp;D251</f>
        <v>4/6</v>
      </c>
      <c r="N251" s="0" t="n">
        <v>0</v>
      </c>
      <c r="R251" s="0" t="s">
        <v>6447</v>
      </c>
      <c r="S251" s="0" t="s">
        <v>47</v>
      </c>
      <c r="V251" s="1" t="s">
        <v>32</v>
      </c>
      <c r="W251" s="0" t="s">
        <v>33</v>
      </c>
    </row>
    <row r="252" customFormat="false" ht="14.65" hidden="false" customHeight="false" outlineLevel="0" collapsed="false">
      <c r="A252" s="0" t="s">
        <v>6448</v>
      </c>
      <c r="B252" s="0" t="n">
        <v>4</v>
      </c>
      <c r="C252" s="0" t="n">
        <v>4</v>
      </c>
      <c r="D252" s="0" t="n">
        <v>6</v>
      </c>
      <c r="E252" s="0" t="n">
        <v>45</v>
      </c>
      <c r="F252" s="1" t="s">
        <v>3023</v>
      </c>
      <c r="G252" s="1" t="s">
        <v>6449</v>
      </c>
      <c r="H252" s="1" t="s">
        <v>6450</v>
      </c>
      <c r="I252" s="0" t="s">
        <v>6451</v>
      </c>
      <c r="J252" s="0" t="s">
        <v>5346</v>
      </c>
      <c r="K252" s="0" t="n">
        <v>2</v>
      </c>
      <c r="L252" s="0" t="str">
        <f aca="false">F252&amp;G252&amp;" "&amp;H252</f>
        <v>นางสาวศิรินทิพย์ อ่อนนิ่ม</v>
      </c>
      <c r="M252" s="0" t="str">
        <f aca="false">C252&amp;"/"&amp;D252</f>
        <v>4/6</v>
      </c>
      <c r="N252" s="0" t="n">
        <v>0</v>
      </c>
      <c r="R252" s="0" t="s">
        <v>5606</v>
      </c>
      <c r="S252" s="0" t="s">
        <v>199</v>
      </c>
      <c r="V252" s="1" t="s">
        <v>32</v>
      </c>
      <c r="W252" s="0" t="s">
        <v>33</v>
      </c>
    </row>
    <row r="253" customFormat="false" ht="14.65" hidden="false" customHeight="false" outlineLevel="0" collapsed="false">
      <c r="A253" s="0" t="s">
        <v>6452</v>
      </c>
      <c r="B253" s="0" t="n">
        <v>4</v>
      </c>
      <c r="C253" s="0" t="n">
        <v>4</v>
      </c>
      <c r="D253" s="0" t="n">
        <v>7</v>
      </c>
      <c r="E253" s="0" t="n">
        <v>1</v>
      </c>
      <c r="F253" s="1" t="s">
        <v>5292</v>
      </c>
      <c r="G253" s="1" t="s">
        <v>5166</v>
      </c>
      <c r="H253" s="1" t="s">
        <v>3121</v>
      </c>
      <c r="I253" s="0" t="s">
        <v>6453</v>
      </c>
      <c r="J253" s="0" t="s">
        <v>4308</v>
      </c>
      <c r="K253" s="0" t="n">
        <v>1</v>
      </c>
      <c r="L253" s="0" t="str">
        <f aca="false">F253&amp;G253&amp;" "&amp;H253</f>
        <v>นายณฐกร ฉิมวัย</v>
      </c>
      <c r="M253" s="0" t="str">
        <f aca="false">C253&amp;"/"&amp;D253</f>
        <v>4/7</v>
      </c>
      <c r="N253" s="0" t="n">
        <v>0</v>
      </c>
      <c r="R253" s="0" t="s">
        <v>3124</v>
      </c>
      <c r="S253" s="0" t="s">
        <v>461</v>
      </c>
      <c r="T253" s="1" t="s">
        <v>462</v>
      </c>
      <c r="U253" s="1" t="s">
        <v>440</v>
      </c>
      <c r="V253" s="1" t="s">
        <v>32</v>
      </c>
      <c r="W253" s="0" t="s">
        <v>55</v>
      </c>
    </row>
    <row r="254" customFormat="false" ht="14.65" hidden="false" customHeight="false" outlineLevel="0" collapsed="false">
      <c r="A254" s="0" t="s">
        <v>6454</v>
      </c>
      <c r="B254" s="0" t="n">
        <v>4</v>
      </c>
      <c r="C254" s="0" t="n">
        <v>4</v>
      </c>
      <c r="D254" s="0" t="n">
        <v>7</v>
      </c>
      <c r="E254" s="0" t="n">
        <v>2</v>
      </c>
      <c r="F254" s="1" t="s">
        <v>5292</v>
      </c>
      <c r="G254" s="1" t="s">
        <v>6455</v>
      </c>
      <c r="H254" s="1" t="s">
        <v>6456</v>
      </c>
      <c r="I254" s="0" t="s">
        <v>6457</v>
      </c>
      <c r="J254" s="0" t="s">
        <v>6334</v>
      </c>
      <c r="K254" s="0" t="n">
        <v>1</v>
      </c>
      <c r="L254" s="0" t="str">
        <f aca="false">F254&amp;G254&amp;" "&amp;H254</f>
        <v>นายมนัฐ สังข์ทอง</v>
      </c>
      <c r="M254" s="0" t="str">
        <f aca="false">C254&amp;"/"&amp;D254</f>
        <v>4/7</v>
      </c>
      <c r="N254" s="0" t="n">
        <v>0</v>
      </c>
      <c r="R254" s="0" t="s">
        <v>1173</v>
      </c>
      <c r="S254" s="0" t="s">
        <v>1302</v>
      </c>
      <c r="T254" s="1" t="s">
        <v>488</v>
      </c>
      <c r="U254" s="1" t="s">
        <v>440</v>
      </c>
      <c r="V254" s="1" t="s">
        <v>32</v>
      </c>
      <c r="W254" s="0" t="s">
        <v>33</v>
      </c>
    </row>
    <row r="255" customFormat="false" ht="14.65" hidden="false" customHeight="false" outlineLevel="0" collapsed="false">
      <c r="A255" s="0" t="s">
        <v>6458</v>
      </c>
      <c r="B255" s="0" t="n">
        <v>4</v>
      </c>
      <c r="C255" s="0" t="n">
        <v>4</v>
      </c>
      <c r="D255" s="0" t="n">
        <v>7</v>
      </c>
      <c r="E255" s="0" t="n">
        <v>3</v>
      </c>
      <c r="F255" s="1" t="s">
        <v>5292</v>
      </c>
      <c r="G255" s="1" t="s">
        <v>6459</v>
      </c>
      <c r="H255" s="1" t="s">
        <v>6460</v>
      </c>
      <c r="I255" s="0" t="s">
        <v>6461</v>
      </c>
      <c r="J255" s="0" t="s">
        <v>5316</v>
      </c>
      <c r="K255" s="0" t="n">
        <v>1</v>
      </c>
      <c r="L255" s="0" t="str">
        <f aca="false">F255&amp;G255&amp;" "&amp;H255</f>
        <v>นายศุภกานต์ หงษ์ยนต์</v>
      </c>
      <c r="M255" s="0" t="str">
        <f aca="false">C255&amp;"/"&amp;D255</f>
        <v>4/7</v>
      </c>
      <c r="N255" s="0" t="n">
        <v>0</v>
      </c>
      <c r="R255" s="0" t="s">
        <v>6462</v>
      </c>
      <c r="T255" s="1" t="s">
        <v>488</v>
      </c>
      <c r="U255" s="1" t="s">
        <v>440</v>
      </c>
      <c r="V255" s="1" t="s">
        <v>32</v>
      </c>
    </row>
    <row r="256" customFormat="false" ht="14.65" hidden="false" customHeight="false" outlineLevel="0" collapsed="false">
      <c r="A256" s="0" t="s">
        <v>6463</v>
      </c>
      <c r="B256" s="0" t="n">
        <v>4</v>
      </c>
      <c r="C256" s="0" t="n">
        <v>4</v>
      </c>
      <c r="D256" s="0" t="n">
        <v>7</v>
      </c>
      <c r="E256" s="0" t="n">
        <v>4</v>
      </c>
      <c r="F256" s="1" t="s">
        <v>5292</v>
      </c>
      <c r="G256" s="1" t="s">
        <v>6464</v>
      </c>
      <c r="H256" s="1" t="s">
        <v>6465</v>
      </c>
      <c r="I256" s="0" t="s">
        <v>6466</v>
      </c>
      <c r="J256" s="0" t="s">
        <v>5600</v>
      </c>
      <c r="K256" s="0" t="n">
        <v>1</v>
      </c>
      <c r="L256" s="0" t="str">
        <f aca="false">F256&amp;G256&amp;" "&amp;H256</f>
        <v>นายพีรณัฏฐ์ ชื่นกลิ่นธูป</v>
      </c>
      <c r="M256" s="0" t="str">
        <f aca="false">C256&amp;"/"&amp;D256</f>
        <v>4/7</v>
      </c>
      <c r="N256" s="0" t="n">
        <v>0</v>
      </c>
      <c r="R256" s="0" t="s">
        <v>6467</v>
      </c>
      <c r="S256" s="0" t="s">
        <v>40</v>
      </c>
      <c r="T256" s="1" t="s">
        <v>582</v>
      </c>
      <c r="U256" s="1" t="s">
        <v>470</v>
      </c>
      <c r="V256" s="1" t="s">
        <v>32</v>
      </c>
      <c r="W256" s="0" t="s">
        <v>323</v>
      </c>
    </row>
    <row r="257" customFormat="false" ht="14.65" hidden="false" customHeight="false" outlineLevel="0" collapsed="false">
      <c r="A257" s="0" t="s">
        <v>6468</v>
      </c>
      <c r="B257" s="0" t="n">
        <v>4</v>
      </c>
      <c r="C257" s="0" t="n">
        <v>4</v>
      </c>
      <c r="D257" s="0" t="n">
        <v>7</v>
      </c>
      <c r="E257" s="0" t="n">
        <v>5</v>
      </c>
      <c r="F257" s="1" t="s">
        <v>5292</v>
      </c>
      <c r="G257" s="1" t="s">
        <v>6469</v>
      </c>
      <c r="H257" s="1" t="s">
        <v>5030</v>
      </c>
      <c r="I257" s="0" t="s">
        <v>6470</v>
      </c>
      <c r="J257" s="0" t="s">
        <v>6274</v>
      </c>
      <c r="K257" s="0" t="n">
        <v>1</v>
      </c>
      <c r="L257" s="0" t="str">
        <f aca="false">F257&amp;G257&amp;" "&amp;H257</f>
        <v>นายวรกานต์ ธงชัย</v>
      </c>
      <c r="M257" s="0" t="str">
        <f aca="false">C257&amp;"/"&amp;D257</f>
        <v>4/7</v>
      </c>
      <c r="N257" s="0" t="n">
        <v>0</v>
      </c>
      <c r="R257" s="0" t="s">
        <v>924</v>
      </c>
      <c r="S257" s="0" t="s">
        <v>199</v>
      </c>
      <c r="T257" s="1" t="s">
        <v>476</v>
      </c>
      <c r="U257" s="1" t="s">
        <v>440</v>
      </c>
      <c r="V257" s="1" t="s">
        <v>32</v>
      </c>
      <c r="W257" s="0" t="s">
        <v>33</v>
      </c>
    </row>
    <row r="258" customFormat="false" ht="14.65" hidden="false" customHeight="false" outlineLevel="0" collapsed="false">
      <c r="A258" s="0" t="s">
        <v>6471</v>
      </c>
      <c r="B258" s="0" t="n">
        <v>4</v>
      </c>
      <c r="C258" s="0" t="n">
        <v>4</v>
      </c>
      <c r="D258" s="0" t="n">
        <v>7</v>
      </c>
      <c r="E258" s="0" t="n">
        <v>6</v>
      </c>
      <c r="F258" s="1" t="s">
        <v>3023</v>
      </c>
      <c r="G258" s="1" t="s">
        <v>6472</v>
      </c>
      <c r="H258" s="1" t="s">
        <v>6473</v>
      </c>
      <c r="I258" s="0" t="s">
        <v>6474</v>
      </c>
      <c r="J258" s="0" t="s">
        <v>6475</v>
      </c>
      <c r="K258" s="0" t="n">
        <v>2</v>
      </c>
      <c r="L258" s="0" t="str">
        <f aca="false">F258&amp;G258&amp;" "&amp;H258</f>
        <v>นางสาวประภาวรรณ เอี่ยมน้อย</v>
      </c>
      <c r="M258" s="0" t="str">
        <f aca="false">C258&amp;"/"&amp;D258</f>
        <v>4/7</v>
      </c>
      <c r="N258" s="0" t="n">
        <v>0</v>
      </c>
      <c r="R258" s="0" t="s">
        <v>3364</v>
      </c>
      <c r="S258" s="0" t="s">
        <v>129</v>
      </c>
      <c r="T258" s="1" t="s">
        <v>439</v>
      </c>
      <c r="U258" s="1" t="s">
        <v>440</v>
      </c>
      <c r="V258" s="1" t="s">
        <v>32</v>
      </c>
      <c r="W258" s="0" t="s">
        <v>33</v>
      </c>
    </row>
    <row r="259" customFormat="false" ht="14.65" hidden="false" customHeight="false" outlineLevel="0" collapsed="false">
      <c r="A259" s="0" t="s">
        <v>6476</v>
      </c>
      <c r="B259" s="0" t="n">
        <v>4</v>
      </c>
      <c r="C259" s="0" t="n">
        <v>4</v>
      </c>
      <c r="D259" s="0" t="n">
        <v>7</v>
      </c>
      <c r="E259" s="0" t="n">
        <v>7</v>
      </c>
      <c r="F259" s="1" t="s">
        <v>3023</v>
      </c>
      <c r="G259" s="1" t="s">
        <v>6477</v>
      </c>
      <c r="H259" s="1" t="s">
        <v>2920</v>
      </c>
      <c r="I259" s="0" t="s">
        <v>6478</v>
      </c>
      <c r="J259" s="0" t="s">
        <v>6479</v>
      </c>
      <c r="K259" s="0" t="n">
        <v>2</v>
      </c>
      <c r="L259" s="0" t="str">
        <f aca="false">F259&amp;G259&amp;" "&amp;H259</f>
        <v>นางสาวพิมพ์ภัสสร นิลสันเทียะ</v>
      </c>
      <c r="M259" s="0" t="str">
        <f aca="false">C259&amp;"/"&amp;D259</f>
        <v>4/7</v>
      </c>
      <c r="N259" s="0" t="n">
        <v>0</v>
      </c>
      <c r="R259" s="0" t="s">
        <v>2922</v>
      </c>
      <c r="S259" s="0" t="s">
        <v>199</v>
      </c>
      <c r="T259" s="1" t="s">
        <v>628</v>
      </c>
      <c r="U259" s="1" t="s">
        <v>2923</v>
      </c>
      <c r="V259" s="1" t="s">
        <v>2924</v>
      </c>
      <c r="W259" s="0" t="s">
        <v>2925</v>
      </c>
    </row>
    <row r="260" customFormat="false" ht="14.65" hidden="false" customHeight="false" outlineLevel="0" collapsed="false">
      <c r="A260" s="0" t="s">
        <v>6480</v>
      </c>
      <c r="B260" s="0" t="n">
        <v>4</v>
      </c>
      <c r="C260" s="0" t="n">
        <v>4</v>
      </c>
      <c r="D260" s="0" t="n">
        <v>7</v>
      </c>
      <c r="E260" s="0" t="n">
        <v>8</v>
      </c>
      <c r="F260" s="1" t="s">
        <v>3023</v>
      </c>
      <c r="G260" s="1" t="s">
        <v>5525</v>
      </c>
      <c r="H260" s="1" t="s">
        <v>5598</v>
      </c>
      <c r="I260" s="0" t="s">
        <v>6481</v>
      </c>
      <c r="J260" s="0" t="s">
        <v>6148</v>
      </c>
      <c r="K260" s="0" t="n">
        <v>2</v>
      </c>
      <c r="L260" s="0" t="str">
        <f aca="false">F260&amp;G260&amp;" "&amp;H260</f>
        <v>นางสาววันวิสา วงษ์เอี่ยม</v>
      </c>
      <c r="M260" s="0" t="str">
        <f aca="false">C260&amp;"/"&amp;D260</f>
        <v>4/7</v>
      </c>
      <c r="N260" s="0" t="n">
        <v>0</v>
      </c>
      <c r="R260" s="0" t="s">
        <v>78</v>
      </c>
      <c r="S260" s="0" t="s">
        <v>176</v>
      </c>
      <c r="T260" s="1" t="s">
        <v>462</v>
      </c>
      <c r="U260" s="1" t="s">
        <v>440</v>
      </c>
      <c r="V260" s="1" t="s">
        <v>32</v>
      </c>
      <c r="W260" s="0" t="s">
        <v>55</v>
      </c>
    </row>
    <row r="261" customFormat="false" ht="14.65" hidden="false" customHeight="false" outlineLevel="0" collapsed="false">
      <c r="A261" s="0" t="s">
        <v>6482</v>
      </c>
      <c r="B261" s="0" t="n">
        <v>4</v>
      </c>
      <c r="C261" s="0" t="n">
        <v>4</v>
      </c>
      <c r="D261" s="0" t="n">
        <v>7</v>
      </c>
      <c r="E261" s="0" t="n">
        <v>9</v>
      </c>
      <c r="F261" s="1" t="s">
        <v>3023</v>
      </c>
      <c r="G261" s="1" t="s">
        <v>4786</v>
      </c>
      <c r="H261" s="1" t="s">
        <v>6483</v>
      </c>
      <c r="I261" s="0" t="s">
        <v>6484</v>
      </c>
      <c r="J261" s="0" t="s">
        <v>6261</v>
      </c>
      <c r="K261" s="0" t="n">
        <v>2</v>
      </c>
      <c r="L261" s="0" t="str">
        <f aca="false">F261&amp;G261&amp;" "&amp;H261</f>
        <v>นางสาวญาณิศา ขันอานันท์</v>
      </c>
      <c r="M261" s="0" t="str">
        <f aca="false">C261&amp;"/"&amp;D261</f>
        <v>4/7</v>
      </c>
      <c r="N261" s="0" t="n">
        <v>0</v>
      </c>
      <c r="R261" s="0" t="s">
        <v>6485</v>
      </c>
      <c r="S261" s="0" t="s">
        <v>129</v>
      </c>
      <c r="T261" s="1" t="s">
        <v>582</v>
      </c>
      <c r="U261" s="1" t="s">
        <v>470</v>
      </c>
      <c r="V261" s="1" t="s">
        <v>32</v>
      </c>
      <c r="W261" s="0" t="s">
        <v>323</v>
      </c>
    </row>
    <row r="262" customFormat="false" ht="14.65" hidden="false" customHeight="false" outlineLevel="0" collapsed="false">
      <c r="A262" s="0" t="s">
        <v>6486</v>
      </c>
      <c r="B262" s="0" t="n">
        <v>4</v>
      </c>
      <c r="C262" s="0" t="n">
        <v>4</v>
      </c>
      <c r="D262" s="0" t="n">
        <v>7</v>
      </c>
      <c r="E262" s="0" t="n">
        <v>10</v>
      </c>
      <c r="F262" s="1" t="s">
        <v>3023</v>
      </c>
      <c r="G262" s="1" t="s">
        <v>6487</v>
      </c>
      <c r="H262" s="1" t="s">
        <v>6488</v>
      </c>
      <c r="I262" s="0" t="s">
        <v>6489</v>
      </c>
      <c r="J262" s="0" t="s">
        <v>6490</v>
      </c>
      <c r="K262" s="0" t="n">
        <v>2</v>
      </c>
      <c r="L262" s="0" t="str">
        <f aca="false">F262&amp;G262&amp;" "&amp;H262</f>
        <v>นางสาวปรีชญา นานอน</v>
      </c>
      <c r="M262" s="0" t="str">
        <f aca="false">C262&amp;"/"&amp;D262</f>
        <v>4/7</v>
      </c>
      <c r="N262" s="0" t="n">
        <v>0</v>
      </c>
      <c r="R262" s="0" t="s">
        <v>5285</v>
      </c>
      <c r="S262" s="0" t="s">
        <v>170</v>
      </c>
      <c r="T262" s="1" t="s">
        <v>440</v>
      </c>
      <c r="U262" s="1" t="s">
        <v>440</v>
      </c>
      <c r="V262" s="1" t="s">
        <v>32</v>
      </c>
      <c r="W262" s="0" t="s">
        <v>33</v>
      </c>
    </row>
    <row r="263" customFormat="false" ht="14.65" hidden="false" customHeight="false" outlineLevel="0" collapsed="false">
      <c r="A263" s="0" t="s">
        <v>6491</v>
      </c>
      <c r="B263" s="0" t="n">
        <v>4</v>
      </c>
      <c r="C263" s="0" t="n">
        <v>4</v>
      </c>
      <c r="D263" s="0" t="n">
        <v>7</v>
      </c>
      <c r="E263" s="0" t="n">
        <v>11</v>
      </c>
      <c r="F263" s="1" t="s">
        <v>3023</v>
      </c>
      <c r="G263" s="1" t="s">
        <v>6492</v>
      </c>
      <c r="H263" s="1" t="s">
        <v>6493</v>
      </c>
      <c r="I263" s="0" t="s">
        <v>6494</v>
      </c>
      <c r="J263" s="0" t="s">
        <v>5810</v>
      </c>
      <c r="K263" s="0" t="n">
        <v>2</v>
      </c>
      <c r="L263" s="0" t="str">
        <f aca="false">F263&amp;G263&amp;" "&amp;H263</f>
        <v>นางสาวสุพรรณญา เพียงนั้น</v>
      </c>
      <c r="M263" s="0" t="str">
        <f aca="false">C263&amp;"/"&amp;D263</f>
        <v>4/7</v>
      </c>
      <c r="N263" s="0" t="n">
        <v>0</v>
      </c>
      <c r="R263" s="0" t="s">
        <v>2967</v>
      </c>
      <c r="S263" s="0" t="s">
        <v>163</v>
      </c>
      <c r="T263" s="1" t="s">
        <v>595</v>
      </c>
      <c r="U263" s="1" t="s">
        <v>440</v>
      </c>
      <c r="V263" s="1" t="s">
        <v>32</v>
      </c>
      <c r="W263" s="0" t="s">
        <v>33</v>
      </c>
    </row>
    <row r="264" customFormat="false" ht="14.65" hidden="false" customHeight="false" outlineLevel="0" collapsed="false">
      <c r="A264" s="0" t="s">
        <v>6495</v>
      </c>
      <c r="B264" s="0" t="n">
        <v>4</v>
      </c>
      <c r="C264" s="0" t="n">
        <v>4</v>
      </c>
      <c r="D264" s="0" t="n">
        <v>7</v>
      </c>
      <c r="E264" s="0" t="n">
        <v>12</v>
      </c>
      <c r="F264" s="1" t="s">
        <v>3023</v>
      </c>
      <c r="G264" s="1" t="s">
        <v>6496</v>
      </c>
      <c r="H264" s="1" t="s">
        <v>6497</v>
      </c>
      <c r="I264" s="0" t="s">
        <v>6498</v>
      </c>
      <c r="J264" s="0" t="s">
        <v>5945</v>
      </c>
      <c r="K264" s="0" t="n">
        <v>2</v>
      </c>
      <c r="L264" s="0" t="str">
        <f aca="false">F264&amp;G264&amp;" "&amp;H264</f>
        <v>นางสาวปภัสชา รอดรักษา</v>
      </c>
      <c r="M264" s="0" t="str">
        <f aca="false">C264&amp;"/"&amp;D264</f>
        <v>4/7</v>
      </c>
      <c r="N264" s="0" t="n">
        <v>0</v>
      </c>
      <c r="R264" s="0" t="s">
        <v>2907</v>
      </c>
      <c r="T264" s="1" t="s">
        <v>440</v>
      </c>
      <c r="U264" s="1" t="s">
        <v>440</v>
      </c>
      <c r="V264" s="1" t="s">
        <v>32</v>
      </c>
      <c r="W264" s="0" t="s">
        <v>33</v>
      </c>
    </row>
    <row r="265" customFormat="false" ht="14.65" hidden="false" customHeight="false" outlineLevel="0" collapsed="false">
      <c r="A265" s="0" t="s">
        <v>6499</v>
      </c>
      <c r="B265" s="0" t="n">
        <v>4</v>
      </c>
      <c r="C265" s="0" t="n">
        <v>4</v>
      </c>
      <c r="D265" s="0" t="n">
        <v>7</v>
      </c>
      <c r="E265" s="0" t="n">
        <v>13</v>
      </c>
      <c r="F265" s="1" t="s">
        <v>3023</v>
      </c>
      <c r="G265" s="1" t="s">
        <v>6500</v>
      </c>
      <c r="H265" s="1" t="s">
        <v>6501</v>
      </c>
      <c r="I265" s="0" t="s">
        <v>6502</v>
      </c>
      <c r="J265" s="0" t="s">
        <v>6503</v>
      </c>
      <c r="K265" s="0" t="n">
        <v>2</v>
      </c>
      <c r="L265" s="0" t="str">
        <f aca="false">F265&amp;G265&amp;" "&amp;H265</f>
        <v>นางสาวพัชราพร จันทร์แจ้ง</v>
      </c>
      <c r="M265" s="0" t="str">
        <f aca="false">C265&amp;"/"&amp;D265</f>
        <v>4/7</v>
      </c>
      <c r="N265" s="0" t="n">
        <v>0</v>
      </c>
      <c r="R265" s="0" t="s">
        <v>6504</v>
      </c>
      <c r="S265" s="0" t="s">
        <v>170</v>
      </c>
      <c r="T265" s="1" t="s">
        <v>447</v>
      </c>
      <c r="U265" s="1" t="s">
        <v>440</v>
      </c>
      <c r="V265" s="1" t="s">
        <v>32</v>
      </c>
      <c r="W265" s="0" t="s">
        <v>55</v>
      </c>
    </row>
    <row r="266" customFormat="false" ht="14.65" hidden="false" customHeight="false" outlineLevel="0" collapsed="false">
      <c r="A266" s="0" t="s">
        <v>6505</v>
      </c>
      <c r="B266" s="0" t="n">
        <v>4</v>
      </c>
      <c r="C266" s="0" t="n">
        <v>4</v>
      </c>
      <c r="D266" s="0" t="n">
        <v>7</v>
      </c>
      <c r="E266" s="0" t="n">
        <v>14</v>
      </c>
      <c r="F266" s="1" t="s">
        <v>3023</v>
      </c>
      <c r="G266" s="1" t="s">
        <v>6506</v>
      </c>
      <c r="H266" s="1" t="s">
        <v>6507</v>
      </c>
      <c r="I266" s="0" t="s">
        <v>6508</v>
      </c>
      <c r="J266" s="0" t="s">
        <v>6509</v>
      </c>
      <c r="K266" s="0" t="n">
        <v>2</v>
      </c>
      <c r="L266" s="0" t="str">
        <f aca="false">F266&amp;G266&amp;" "&amp;H266</f>
        <v>นางสาวอริยา เอี่ยมแล้</v>
      </c>
      <c r="M266" s="0" t="str">
        <f aca="false">C266&amp;"/"&amp;D266</f>
        <v>4/7</v>
      </c>
      <c r="N266" s="0" t="n">
        <v>0</v>
      </c>
      <c r="R266" s="0" t="s">
        <v>6510</v>
      </c>
      <c r="S266" s="0" t="s">
        <v>31</v>
      </c>
      <c r="T266" s="1" t="s">
        <v>440</v>
      </c>
      <c r="U266" s="1" t="s">
        <v>440</v>
      </c>
      <c r="V266" s="1" t="s">
        <v>32</v>
      </c>
      <c r="W266" s="0" t="s">
        <v>33</v>
      </c>
    </row>
    <row r="267" customFormat="false" ht="14.65" hidden="false" customHeight="false" outlineLevel="0" collapsed="false">
      <c r="A267" s="0" t="s">
        <v>6511</v>
      </c>
      <c r="B267" s="0" t="n">
        <v>4</v>
      </c>
      <c r="C267" s="0" t="n">
        <v>4</v>
      </c>
      <c r="D267" s="0" t="n">
        <v>7</v>
      </c>
      <c r="E267" s="0" t="n">
        <v>15</v>
      </c>
      <c r="F267" s="1" t="s">
        <v>3023</v>
      </c>
      <c r="G267" s="1" t="s">
        <v>6512</v>
      </c>
      <c r="H267" s="1" t="s">
        <v>6513</v>
      </c>
      <c r="I267" s="0" t="s">
        <v>6514</v>
      </c>
      <c r="J267" s="0" t="s">
        <v>6515</v>
      </c>
      <c r="K267" s="0" t="n">
        <v>2</v>
      </c>
      <c r="L267" s="0" t="str">
        <f aca="false">F267&amp;G267&amp;" "&amp;H267</f>
        <v>นางสาวจิราภรณ์ วงษ์อัยรา</v>
      </c>
      <c r="M267" s="0" t="str">
        <f aca="false">C267&amp;"/"&amp;D267</f>
        <v>4/7</v>
      </c>
      <c r="N267" s="0" t="n">
        <v>0</v>
      </c>
      <c r="R267" s="0" t="s">
        <v>3717</v>
      </c>
      <c r="S267" s="0" t="s">
        <v>31</v>
      </c>
      <c r="T267" s="1" t="s">
        <v>440</v>
      </c>
      <c r="U267" s="1" t="s">
        <v>440</v>
      </c>
      <c r="V267" s="1" t="s">
        <v>32</v>
      </c>
      <c r="W267" s="0" t="s">
        <v>33</v>
      </c>
    </row>
    <row r="268" customFormat="false" ht="14.65" hidden="false" customHeight="false" outlineLevel="0" collapsed="false">
      <c r="A268" s="0" t="s">
        <v>6516</v>
      </c>
      <c r="B268" s="0" t="n">
        <v>4</v>
      </c>
      <c r="C268" s="0" t="n">
        <v>4</v>
      </c>
      <c r="D268" s="0" t="n">
        <v>7</v>
      </c>
      <c r="E268" s="0" t="n">
        <v>16</v>
      </c>
      <c r="F268" s="1" t="s">
        <v>3023</v>
      </c>
      <c r="G268" s="1" t="s">
        <v>6517</v>
      </c>
      <c r="H268" s="1" t="s">
        <v>2614</v>
      </c>
      <c r="I268" s="0" t="s">
        <v>6518</v>
      </c>
      <c r="J268" s="0" t="s">
        <v>6519</v>
      </c>
      <c r="K268" s="0" t="n">
        <v>2</v>
      </c>
      <c r="L268" s="0" t="str">
        <f aca="false">F268&amp;G268&amp;" "&amp;H268</f>
        <v>นางสาวนัทตา เปรมปรี</v>
      </c>
      <c r="M268" s="0" t="str">
        <f aca="false">C268&amp;"/"&amp;D268</f>
        <v>4/7</v>
      </c>
      <c r="N268" s="0" t="n">
        <v>0</v>
      </c>
      <c r="R268" s="0" t="s">
        <v>531</v>
      </c>
      <c r="S268" s="0" t="s">
        <v>192</v>
      </c>
      <c r="T268" s="1" t="s">
        <v>849</v>
      </c>
      <c r="U268" s="1" t="s">
        <v>440</v>
      </c>
      <c r="V268" s="1" t="s">
        <v>32</v>
      </c>
      <c r="W268" s="0" t="s">
        <v>55</v>
      </c>
    </row>
    <row r="269" customFormat="false" ht="14.65" hidden="false" customHeight="false" outlineLevel="0" collapsed="false">
      <c r="A269" s="0" t="s">
        <v>6520</v>
      </c>
      <c r="B269" s="0" t="n">
        <v>4</v>
      </c>
      <c r="C269" s="0" t="n">
        <v>4</v>
      </c>
      <c r="D269" s="0" t="n">
        <v>7</v>
      </c>
      <c r="E269" s="0" t="n">
        <v>17</v>
      </c>
      <c r="F269" s="1" t="s">
        <v>3023</v>
      </c>
      <c r="G269" s="1" t="s">
        <v>6521</v>
      </c>
      <c r="H269" s="1" t="s">
        <v>6522</v>
      </c>
      <c r="I269" s="0" t="s">
        <v>6523</v>
      </c>
      <c r="J269" s="0" t="s">
        <v>6524</v>
      </c>
      <c r="K269" s="0" t="n">
        <v>2</v>
      </c>
      <c r="L269" s="0" t="str">
        <f aca="false">F269&amp;G269&amp;" "&amp;H269</f>
        <v>นางสาวอัยลดา อุ่นอบ</v>
      </c>
      <c r="M269" s="0" t="str">
        <f aca="false">C269&amp;"/"&amp;D269</f>
        <v>4/7</v>
      </c>
      <c r="N269" s="0" t="n">
        <v>0</v>
      </c>
      <c r="R269" s="0" t="s">
        <v>695</v>
      </c>
      <c r="S269" s="0" t="s">
        <v>47</v>
      </c>
      <c r="T269" s="1" t="s">
        <v>476</v>
      </c>
      <c r="U269" s="1" t="s">
        <v>440</v>
      </c>
      <c r="V269" s="1" t="s">
        <v>32</v>
      </c>
      <c r="W269" s="0" t="s">
        <v>33</v>
      </c>
    </row>
    <row r="270" customFormat="false" ht="14.65" hidden="false" customHeight="false" outlineLevel="0" collapsed="false">
      <c r="A270" s="0" t="s">
        <v>6525</v>
      </c>
      <c r="B270" s="0" t="n">
        <v>4</v>
      </c>
      <c r="C270" s="0" t="n">
        <v>4</v>
      </c>
      <c r="D270" s="0" t="n">
        <v>7</v>
      </c>
      <c r="E270" s="0" t="n">
        <v>18</v>
      </c>
      <c r="F270" s="1" t="s">
        <v>5292</v>
      </c>
      <c r="G270" s="1" t="s">
        <v>6526</v>
      </c>
      <c r="H270" s="1" t="s">
        <v>6527</v>
      </c>
      <c r="I270" s="0" t="s">
        <v>6528</v>
      </c>
      <c r="J270" s="0" t="s">
        <v>6529</v>
      </c>
      <c r="K270" s="0" t="n">
        <v>1</v>
      </c>
      <c r="L270" s="0" t="str">
        <f aca="false">F270&amp;G270&amp;" "&amp;H270</f>
        <v>นายธีรไนย วิไลพันธุ์</v>
      </c>
      <c r="M270" s="0" t="str">
        <f aca="false">C270&amp;"/"&amp;D270</f>
        <v>4/7</v>
      </c>
      <c r="N270" s="0" t="n">
        <v>0</v>
      </c>
      <c r="R270" s="0" t="s">
        <v>4226</v>
      </c>
      <c r="S270" s="0" t="s">
        <v>163</v>
      </c>
      <c r="T270" s="1" t="s">
        <v>925</v>
      </c>
      <c r="U270" s="1" t="s">
        <v>440</v>
      </c>
      <c r="V270" s="1" t="s">
        <v>32</v>
      </c>
      <c r="W270" s="0" t="s">
        <v>33</v>
      </c>
    </row>
    <row r="271" customFormat="false" ht="14.65" hidden="false" customHeight="false" outlineLevel="0" collapsed="false">
      <c r="A271" s="0" t="s">
        <v>6530</v>
      </c>
      <c r="B271" s="0" t="n">
        <v>4</v>
      </c>
      <c r="C271" s="0" t="n">
        <v>4</v>
      </c>
      <c r="D271" s="0" t="n">
        <v>7</v>
      </c>
      <c r="E271" s="0" t="n">
        <v>19</v>
      </c>
      <c r="F271" s="1" t="s">
        <v>5292</v>
      </c>
      <c r="G271" s="1" t="s">
        <v>6531</v>
      </c>
      <c r="H271" s="1" t="s">
        <v>6532</v>
      </c>
      <c r="I271" s="0" t="s">
        <v>6533</v>
      </c>
      <c r="J271" s="0" t="s">
        <v>5430</v>
      </c>
      <c r="K271" s="0" t="n">
        <v>1</v>
      </c>
      <c r="L271" s="0" t="str">
        <f aca="false">F271&amp;G271&amp;" "&amp;H271</f>
        <v>นายสิทธิโชค โชควิเชียรฉาย</v>
      </c>
      <c r="M271" s="0" t="str">
        <f aca="false">C271&amp;"/"&amp;D271</f>
        <v>4/7</v>
      </c>
      <c r="N271" s="0" t="n">
        <v>0</v>
      </c>
      <c r="R271" s="0" t="s">
        <v>6534</v>
      </c>
      <c r="S271" s="0" t="s">
        <v>214</v>
      </c>
      <c r="T271" s="1" t="s">
        <v>440</v>
      </c>
      <c r="U271" s="1" t="s">
        <v>440</v>
      </c>
      <c r="V271" s="1" t="s">
        <v>32</v>
      </c>
      <c r="W271" s="0" t="s">
        <v>33</v>
      </c>
    </row>
    <row r="272" customFormat="false" ht="14.65" hidden="false" customHeight="false" outlineLevel="0" collapsed="false">
      <c r="A272" s="0" t="s">
        <v>6535</v>
      </c>
      <c r="B272" s="0" t="n">
        <v>4</v>
      </c>
      <c r="C272" s="0" t="n">
        <v>4</v>
      </c>
      <c r="D272" s="0" t="n">
        <v>7</v>
      </c>
      <c r="E272" s="0" t="n">
        <v>20</v>
      </c>
      <c r="F272" s="1" t="s">
        <v>5292</v>
      </c>
      <c r="G272" s="1" t="s">
        <v>1994</v>
      </c>
      <c r="H272" s="1" t="s">
        <v>6536</v>
      </c>
      <c r="I272" s="0" t="s">
        <v>6537</v>
      </c>
      <c r="J272" s="0" t="s">
        <v>6538</v>
      </c>
      <c r="K272" s="0" t="n">
        <v>1</v>
      </c>
      <c r="L272" s="0" t="str">
        <f aca="false">F272&amp;G272&amp;" "&amp;H272</f>
        <v>นายณัฐพร ไชยราช</v>
      </c>
      <c r="M272" s="0" t="str">
        <f aca="false">C272&amp;"/"&amp;D272</f>
        <v>4/7</v>
      </c>
      <c r="N272" s="0" t="n">
        <v>0</v>
      </c>
      <c r="R272" s="0" t="s">
        <v>2004</v>
      </c>
      <c r="S272" s="0" t="s">
        <v>192</v>
      </c>
      <c r="T272" s="1" t="s">
        <v>462</v>
      </c>
      <c r="U272" s="1" t="s">
        <v>440</v>
      </c>
      <c r="V272" s="1" t="s">
        <v>32</v>
      </c>
      <c r="W272" s="0" t="s">
        <v>33</v>
      </c>
    </row>
    <row r="273" customFormat="false" ht="14.65" hidden="false" customHeight="false" outlineLevel="0" collapsed="false">
      <c r="A273" s="0" t="s">
        <v>6539</v>
      </c>
      <c r="B273" s="0" t="n">
        <v>4</v>
      </c>
      <c r="C273" s="0" t="n">
        <v>4</v>
      </c>
      <c r="D273" s="0" t="n">
        <v>7</v>
      </c>
      <c r="E273" s="0" t="n">
        <v>21</v>
      </c>
      <c r="F273" s="1" t="s">
        <v>5292</v>
      </c>
      <c r="G273" s="1" t="s">
        <v>6540</v>
      </c>
      <c r="H273" s="1" t="s">
        <v>3936</v>
      </c>
      <c r="I273" s="0" t="s">
        <v>6541</v>
      </c>
      <c r="J273" s="0" t="s">
        <v>6542</v>
      </c>
      <c r="K273" s="0" t="n">
        <v>1</v>
      </c>
      <c r="L273" s="0" t="str">
        <f aca="false">F273&amp;G273&amp;" "&amp;H273</f>
        <v>นายกิตติธัช ศรีรักษา</v>
      </c>
      <c r="M273" s="0" t="str">
        <f aca="false">C273&amp;"/"&amp;D273</f>
        <v>4/7</v>
      </c>
      <c r="N273" s="0" t="n">
        <v>0</v>
      </c>
      <c r="R273" s="0" t="s">
        <v>6543</v>
      </c>
      <c r="S273" s="0" t="s">
        <v>65</v>
      </c>
      <c r="T273" s="1" t="s">
        <v>462</v>
      </c>
      <c r="U273" s="1" t="s">
        <v>440</v>
      </c>
      <c r="V273" s="1" t="s">
        <v>32</v>
      </c>
      <c r="W273" s="0" t="s">
        <v>55</v>
      </c>
    </row>
    <row r="274" customFormat="false" ht="14.65" hidden="false" customHeight="false" outlineLevel="0" collapsed="false">
      <c r="A274" s="0" t="s">
        <v>6544</v>
      </c>
      <c r="B274" s="0" t="n">
        <v>4</v>
      </c>
      <c r="C274" s="0" t="n">
        <v>4</v>
      </c>
      <c r="D274" s="0" t="n">
        <v>7</v>
      </c>
      <c r="E274" s="0" t="n">
        <v>22</v>
      </c>
      <c r="F274" s="1" t="s">
        <v>5292</v>
      </c>
      <c r="G274" s="1" t="s">
        <v>6545</v>
      </c>
      <c r="H274" s="1" t="s">
        <v>6546</v>
      </c>
      <c r="I274" s="0" t="s">
        <v>6547</v>
      </c>
      <c r="J274" s="0" t="s">
        <v>6548</v>
      </c>
      <c r="K274" s="0" t="n">
        <v>1</v>
      </c>
      <c r="L274" s="0" t="str">
        <f aca="false">F274&amp;G274&amp;" "&amp;H274</f>
        <v>นายธเนศพล ธารดำรงค์</v>
      </c>
      <c r="M274" s="0" t="str">
        <f aca="false">C274&amp;"/"&amp;D274</f>
        <v>4/7</v>
      </c>
      <c r="N274" s="0" t="n">
        <v>0</v>
      </c>
      <c r="R274" s="0" t="s">
        <v>2721</v>
      </c>
      <c r="T274" s="1" t="s">
        <v>887</v>
      </c>
      <c r="U274" s="1" t="s">
        <v>440</v>
      </c>
      <c r="V274" s="1" t="s">
        <v>32</v>
      </c>
      <c r="W274" s="0" t="s">
        <v>55</v>
      </c>
    </row>
    <row r="275" customFormat="false" ht="14.65" hidden="false" customHeight="false" outlineLevel="0" collapsed="false">
      <c r="A275" s="0" t="s">
        <v>6549</v>
      </c>
      <c r="B275" s="0" t="n">
        <v>4</v>
      </c>
      <c r="C275" s="0" t="n">
        <v>4</v>
      </c>
      <c r="D275" s="0" t="n">
        <v>7</v>
      </c>
      <c r="E275" s="0" t="n">
        <v>23</v>
      </c>
      <c r="F275" s="1" t="s">
        <v>5292</v>
      </c>
      <c r="G275" s="1" t="s">
        <v>6550</v>
      </c>
      <c r="H275" s="1" t="s">
        <v>6551</v>
      </c>
      <c r="I275" s="0" t="s">
        <v>6552</v>
      </c>
      <c r="J275" s="0" t="s">
        <v>5560</v>
      </c>
      <c r="K275" s="0" t="n">
        <v>1</v>
      </c>
      <c r="L275" s="0" t="str">
        <f aca="false">F275&amp;G275&amp;" "&amp;H275</f>
        <v>นายชนภัทร ศรีเผือก</v>
      </c>
      <c r="M275" s="0" t="str">
        <f aca="false">C275&amp;"/"&amp;D275</f>
        <v>4/7</v>
      </c>
      <c r="N275" s="0" t="n">
        <v>0</v>
      </c>
      <c r="R275" s="0" t="s">
        <v>6553</v>
      </c>
      <c r="S275" s="0" t="s">
        <v>176</v>
      </c>
      <c r="V275" s="1" t="s">
        <v>32</v>
      </c>
      <c r="W275" s="0" t="s">
        <v>33</v>
      </c>
    </row>
    <row r="276" customFormat="false" ht="14.65" hidden="false" customHeight="false" outlineLevel="0" collapsed="false">
      <c r="A276" s="0" t="s">
        <v>6554</v>
      </c>
      <c r="B276" s="0" t="n">
        <v>4</v>
      </c>
      <c r="C276" s="0" t="n">
        <v>4</v>
      </c>
      <c r="D276" s="0" t="n">
        <v>7</v>
      </c>
      <c r="E276" s="0" t="n">
        <v>24</v>
      </c>
      <c r="F276" s="1" t="s">
        <v>5292</v>
      </c>
      <c r="G276" s="1" t="s">
        <v>6060</v>
      </c>
      <c r="H276" s="1" t="s">
        <v>6555</v>
      </c>
      <c r="I276" s="0" t="s">
        <v>6556</v>
      </c>
      <c r="J276" s="0" t="s">
        <v>6557</v>
      </c>
      <c r="K276" s="0" t="n">
        <v>1</v>
      </c>
      <c r="L276" s="0" t="str">
        <f aca="false">F276&amp;G276&amp;" "&amp;H276</f>
        <v>นายณัฐพล สินไชย</v>
      </c>
      <c r="M276" s="0" t="str">
        <f aca="false">C276&amp;"/"&amp;D276</f>
        <v>4/7</v>
      </c>
      <c r="N276" s="0" t="n">
        <v>0</v>
      </c>
      <c r="R276" s="0" t="s">
        <v>6558</v>
      </c>
      <c r="S276" s="0" t="s">
        <v>176</v>
      </c>
      <c r="V276" s="1" t="s">
        <v>32</v>
      </c>
      <c r="W276" s="0" t="s">
        <v>33</v>
      </c>
    </row>
    <row r="277" customFormat="false" ht="14.65" hidden="false" customHeight="false" outlineLevel="0" collapsed="false">
      <c r="A277" s="0" t="s">
        <v>6559</v>
      </c>
      <c r="B277" s="0" t="n">
        <v>4</v>
      </c>
      <c r="C277" s="0" t="n">
        <v>4</v>
      </c>
      <c r="D277" s="0" t="n">
        <v>7</v>
      </c>
      <c r="E277" s="0" t="n">
        <v>25</v>
      </c>
      <c r="F277" s="1" t="s">
        <v>5292</v>
      </c>
      <c r="G277" s="1" t="s">
        <v>490</v>
      </c>
      <c r="H277" s="1" t="s">
        <v>6560</v>
      </c>
      <c r="I277" s="0" t="s">
        <v>6561</v>
      </c>
      <c r="J277" s="0" t="s">
        <v>5713</v>
      </c>
      <c r="K277" s="0" t="n">
        <v>1</v>
      </c>
      <c r="L277" s="0" t="str">
        <f aca="false">F277&amp;G277&amp;" "&amp;H277</f>
        <v>นายศุภกรณ์ รุ่งเรืองยั่งยืน</v>
      </c>
      <c r="M277" s="0" t="str">
        <f aca="false">C277&amp;"/"&amp;D277</f>
        <v>4/7</v>
      </c>
      <c r="N277" s="0" t="n">
        <v>0</v>
      </c>
      <c r="R277" s="0" t="s">
        <v>1998</v>
      </c>
      <c r="S277" s="0" t="s">
        <v>1413</v>
      </c>
      <c r="V277" s="1" t="s">
        <v>91</v>
      </c>
      <c r="W277" s="0" t="s">
        <v>92</v>
      </c>
    </row>
    <row r="278" customFormat="false" ht="14.65" hidden="false" customHeight="false" outlineLevel="0" collapsed="false">
      <c r="A278" s="0" t="s">
        <v>6562</v>
      </c>
      <c r="B278" s="0" t="n">
        <v>4</v>
      </c>
      <c r="C278" s="0" t="n">
        <v>4</v>
      </c>
      <c r="D278" s="0" t="n">
        <v>7</v>
      </c>
      <c r="E278" s="0" t="n">
        <v>26</v>
      </c>
      <c r="F278" s="1" t="s">
        <v>3023</v>
      </c>
      <c r="G278" s="1" t="s">
        <v>6563</v>
      </c>
      <c r="H278" s="1" t="s">
        <v>6564</v>
      </c>
      <c r="I278" s="0" t="s">
        <v>6565</v>
      </c>
      <c r="J278" s="0" t="s">
        <v>5046</v>
      </c>
      <c r="K278" s="0" t="n">
        <v>2</v>
      </c>
      <c r="L278" s="0" t="str">
        <f aca="false">F278&amp;G278&amp;" "&amp;H278</f>
        <v>นางสาวสุปรียา ผลรอด</v>
      </c>
      <c r="M278" s="0" t="str">
        <f aca="false">C278&amp;"/"&amp;D278</f>
        <v>4/7</v>
      </c>
      <c r="N278" s="0" t="n">
        <v>0</v>
      </c>
      <c r="R278" s="0" t="s">
        <v>682</v>
      </c>
      <c r="S278" s="0" t="s">
        <v>192</v>
      </c>
      <c r="T278" s="1" t="s">
        <v>925</v>
      </c>
      <c r="U278" s="1" t="s">
        <v>440</v>
      </c>
      <c r="V278" s="1" t="s">
        <v>32</v>
      </c>
      <c r="W278" s="0" t="s">
        <v>33</v>
      </c>
    </row>
    <row r="279" customFormat="false" ht="14.65" hidden="false" customHeight="false" outlineLevel="0" collapsed="false">
      <c r="A279" s="0" t="s">
        <v>6566</v>
      </c>
      <c r="B279" s="0" t="n">
        <v>4</v>
      </c>
      <c r="C279" s="0" t="n">
        <v>4</v>
      </c>
      <c r="D279" s="0" t="n">
        <v>7</v>
      </c>
      <c r="E279" s="0" t="n">
        <v>27</v>
      </c>
      <c r="F279" s="1" t="s">
        <v>3023</v>
      </c>
      <c r="G279" s="1" t="s">
        <v>1345</v>
      </c>
      <c r="H279" s="1" t="s">
        <v>6567</v>
      </c>
      <c r="I279" s="0" t="s">
        <v>6568</v>
      </c>
      <c r="J279" s="0" t="s">
        <v>6515</v>
      </c>
      <c r="K279" s="0" t="n">
        <v>2</v>
      </c>
      <c r="L279" s="0" t="str">
        <f aca="false">F279&amp;G279&amp;" "&amp;H279</f>
        <v>นางสาวชมพูนุช รอดขำ</v>
      </c>
      <c r="M279" s="0" t="str">
        <f aca="false">C279&amp;"/"&amp;D279</f>
        <v>4/7</v>
      </c>
      <c r="N279" s="0" t="n">
        <v>0</v>
      </c>
      <c r="R279" s="0" t="s">
        <v>2311</v>
      </c>
      <c r="S279" s="0" t="s">
        <v>31</v>
      </c>
      <c r="T279" s="1" t="s">
        <v>462</v>
      </c>
      <c r="U279" s="1" t="s">
        <v>440</v>
      </c>
      <c r="V279" s="1" t="s">
        <v>32</v>
      </c>
      <c r="W279" s="0" t="s">
        <v>55</v>
      </c>
    </row>
    <row r="280" customFormat="false" ht="14.65" hidden="false" customHeight="false" outlineLevel="0" collapsed="false">
      <c r="A280" s="0" t="s">
        <v>6569</v>
      </c>
      <c r="B280" s="0" t="n">
        <v>4</v>
      </c>
      <c r="C280" s="0" t="n">
        <v>4</v>
      </c>
      <c r="D280" s="0" t="n">
        <v>7</v>
      </c>
      <c r="E280" s="0" t="n">
        <v>28</v>
      </c>
      <c r="F280" s="1" t="s">
        <v>3023</v>
      </c>
      <c r="G280" s="1" t="s">
        <v>6570</v>
      </c>
      <c r="H280" s="1" t="s">
        <v>6571</v>
      </c>
      <c r="I280" s="0" t="s">
        <v>6572</v>
      </c>
      <c r="J280" s="0" t="s">
        <v>6573</v>
      </c>
      <c r="K280" s="0" t="n">
        <v>2</v>
      </c>
      <c r="L280" s="0" t="str">
        <f aca="false">F280&amp;G280&amp;" "&amp;H280</f>
        <v>นางสาวปภัสรา กิ่งเพชร</v>
      </c>
      <c r="M280" s="0" t="str">
        <f aca="false">C280&amp;"/"&amp;D280</f>
        <v>4/7</v>
      </c>
      <c r="N280" s="0" t="n">
        <v>0</v>
      </c>
      <c r="R280" s="0" t="s">
        <v>2918</v>
      </c>
      <c r="S280" s="0" t="s">
        <v>214</v>
      </c>
      <c r="T280" s="1" t="s">
        <v>462</v>
      </c>
      <c r="U280" s="1" t="s">
        <v>440</v>
      </c>
      <c r="V280" s="1" t="s">
        <v>32</v>
      </c>
      <c r="W280" s="0" t="s">
        <v>55</v>
      </c>
    </row>
    <row r="281" customFormat="false" ht="14.65" hidden="false" customHeight="false" outlineLevel="0" collapsed="false">
      <c r="A281" s="0" t="s">
        <v>6574</v>
      </c>
      <c r="B281" s="0" t="n">
        <v>4</v>
      </c>
      <c r="C281" s="0" t="n">
        <v>4</v>
      </c>
      <c r="D281" s="0" t="n">
        <v>7</v>
      </c>
      <c r="E281" s="0" t="n">
        <v>29</v>
      </c>
      <c r="F281" s="1" t="s">
        <v>3023</v>
      </c>
      <c r="G281" s="1" t="s">
        <v>4447</v>
      </c>
      <c r="H281" s="1" t="s">
        <v>6575</v>
      </c>
      <c r="I281" s="0" t="s">
        <v>6576</v>
      </c>
      <c r="J281" s="0" t="s">
        <v>6026</v>
      </c>
      <c r="K281" s="0" t="n">
        <v>2</v>
      </c>
      <c r="L281" s="0" t="str">
        <f aca="false">F281&amp;G281&amp;" "&amp;H281</f>
        <v>นางสาวพรชิตา ประสานไทย</v>
      </c>
      <c r="M281" s="0" t="str">
        <f aca="false">C281&amp;"/"&amp;D281</f>
        <v>4/7</v>
      </c>
      <c r="N281" s="0" t="n">
        <v>0</v>
      </c>
      <c r="R281" s="0" t="s">
        <v>6577</v>
      </c>
      <c r="S281" s="0" t="s">
        <v>163</v>
      </c>
      <c r="T281" s="1" t="s">
        <v>595</v>
      </c>
      <c r="U281" s="1" t="s">
        <v>440</v>
      </c>
      <c r="V281" s="1" t="s">
        <v>32</v>
      </c>
      <c r="W281" s="0" t="s">
        <v>33</v>
      </c>
    </row>
    <row r="282" customFormat="false" ht="14.65" hidden="false" customHeight="false" outlineLevel="0" collapsed="false">
      <c r="A282" s="0" t="s">
        <v>6578</v>
      </c>
      <c r="B282" s="0" t="n">
        <v>4</v>
      </c>
      <c r="C282" s="0" t="n">
        <v>4</v>
      </c>
      <c r="D282" s="0" t="n">
        <v>7</v>
      </c>
      <c r="E282" s="0" t="n">
        <v>30</v>
      </c>
      <c r="F282" s="1" t="s">
        <v>3023</v>
      </c>
      <c r="G282" s="1" t="s">
        <v>6579</v>
      </c>
      <c r="H282" s="1" t="s">
        <v>5598</v>
      </c>
      <c r="I282" s="0" t="s">
        <v>6580</v>
      </c>
      <c r="J282" s="0" t="s">
        <v>4893</v>
      </c>
      <c r="K282" s="0" t="n">
        <v>2</v>
      </c>
      <c r="L282" s="0" t="str">
        <f aca="false">F282&amp;G282&amp;" "&amp;H282</f>
        <v>นางสาวสิรินันท์ วงษ์เอี่ยม</v>
      </c>
      <c r="M282" s="0" t="str">
        <f aca="false">C282&amp;"/"&amp;D282</f>
        <v>4/7</v>
      </c>
      <c r="N282" s="0" t="n">
        <v>0</v>
      </c>
      <c r="R282" s="0" t="s">
        <v>2168</v>
      </c>
      <c r="S282" s="0" t="s">
        <v>129</v>
      </c>
      <c r="T282" s="1" t="s">
        <v>462</v>
      </c>
      <c r="U282" s="1" t="s">
        <v>440</v>
      </c>
      <c r="V282" s="1" t="s">
        <v>32</v>
      </c>
      <c r="W282" s="0" t="s">
        <v>55</v>
      </c>
    </row>
    <row r="283" customFormat="false" ht="14.65" hidden="false" customHeight="false" outlineLevel="0" collapsed="false">
      <c r="A283" s="0" t="s">
        <v>6581</v>
      </c>
      <c r="B283" s="0" t="n">
        <v>4</v>
      </c>
      <c r="C283" s="0" t="n">
        <v>4</v>
      </c>
      <c r="D283" s="0" t="n">
        <v>7</v>
      </c>
      <c r="E283" s="0" t="n">
        <v>31</v>
      </c>
      <c r="F283" s="1" t="s">
        <v>3023</v>
      </c>
      <c r="G283" s="1" t="s">
        <v>6582</v>
      </c>
      <c r="H283" s="1" t="s">
        <v>6583</v>
      </c>
      <c r="I283" s="0" t="s">
        <v>6584</v>
      </c>
      <c r="J283" s="0" t="s">
        <v>4042</v>
      </c>
      <c r="K283" s="0" t="n">
        <v>2</v>
      </c>
      <c r="L283" s="0" t="str">
        <f aca="false">F283&amp;G283&amp;" "&amp;H283</f>
        <v>นางสาวกฤษตยา น้อยใหม่</v>
      </c>
      <c r="M283" s="0" t="str">
        <f aca="false">C283&amp;"/"&amp;D283</f>
        <v>4/7</v>
      </c>
      <c r="N283" s="0" t="n">
        <v>0</v>
      </c>
      <c r="R283" s="0" t="s">
        <v>1923</v>
      </c>
      <c r="S283" s="0" t="s">
        <v>199</v>
      </c>
      <c r="T283" s="1" t="s">
        <v>595</v>
      </c>
      <c r="U283" s="1" t="s">
        <v>440</v>
      </c>
      <c r="V283" s="1" t="s">
        <v>32</v>
      </c>
      <c r="W283" s="0" t="s">
        <v>33</v>
      </c>
    </row>
    <row r="284" customFormat="false" ht="14.65" hidden="false" customHeight="false" outlineLevel="0" collapsed="false">
      <c r="A284" s="0" t="s">
        <v>6585</v>
      </c>
      <c r="B284" s="0" t="n">
        <v>4</v>
      </c>
      <c r="C284" s="0" t="n">
        <v>4</v>
      </c>
      <c r="D284" s="0" t="n">
        <v>7</v>
      </c>
      <c r="E284" s="0" t="n">
        <v>32</v>
      </c>
      <c r="F284" s="1" t="s">
        <v>3023</v>
      </c>
      <c r="G284" s="1" t="s">
        <v>3100</v>
      </c>
      <c r="H284" s="1" t="s">
        <v>5598</v>
      </c>
      <c r="I284" s="0" t="s">
        <v>6586</v>
      </c>
      <c r="J284" s="0" t="s">
        <v>6587</v>
      </c>
      <c r="K284" s="0" t="n">
        <v>2</v>
      </c>
      <c r="L284" s="0" t="str">
        <f aca="false">F284&amp;G284&amp;" "&amp;H284</f>
        <v>นางสาวศศิกานต์ วงษ์เอี่ยม</v>
      </c>
      <c r="M284" s="0" t="str">
        <f aca="false">C284&amp;"/"&amp;D284</f>
        <v>4/7</v>
      </c>
      <c r="N284" s="0" t="n">
        <v>0</v>
      </c>
      <c r="R284" s="0" t="s">
        <v>876</v>
      </c>
      <c r="S284" s="0" t="s">
        <v>65</v>
      </c>
      <c r="T284" s="1" t="s">
        <v>462</v>
      </c>
      <c r="U284" s="1" t="s">
        <v>440</v>
      </c>
      <c r="V284" s="1" t="s">
        <v>32</v>
      </c>
      <c r="W284" s="0" t="s">
        <v>55</v>
      </c>
    </row>
    <row r="285" customFormat="false" ht="14.65" hidden="false" customHeight="false" outlineLevel="0" collapsed="false">
      <c r="A285" s="0" t="s">
        <v>6588</v>
      </c>
      <c r="B285" s="0" t="n">
        <v>4</v>
      </c>
      <c r="C285" s="0" t="n">
        <v>4</v>
      </c>
      <c r="D285" s="0" t="n">
        <v>7</v>
      </c>
      <c r="E285" s="0" t="n">
        <v>33</v>
      </c>
      <c r="F285" s="1" t="s">
        <v>3023</v>
      </c>
      <c r="G285" s="1" t="s">
        <v>2955</v>
      </c>
      <c r="H285" s="1" t="s">
        <v>6501</v>
      </c>
      <c r="I285" s="0" t="s">
        <v>6589</v>
      </c>
      <c r="J285" s="0" t="s">
        <v>3882</v>
      </c>
      <c r="K285" s="0" t="n">
        <v>2</v>
      </c>
      <c r="L285" s="0" t="str">
        <f aca="false">F285&amp;G285&amp;" "&amp;H285</f>
        <v>นางสาวศศินา จันทร์แจ้ง</v>
      </c>
      <c r="M285" s="0" t="str">
        <f aca="false">C285&amp;"/"&amp;D285</f>
        <v>4/7</v>
      </c>
      <c r="N285" s="0" t="n">
        <v>0</v>
      </c>
      <c r="R285" s="0" t="s">
        <v>6590</v>
      </c>
      <c r="S285" s="0" t="s">
        <v>129</v>
      </c>
      <c r="T285" s="1" t="s">
        <v>2075</v>
      </c>
      <c r="U285" s="1" t="s">
        <v>440</v>
      </c>
      <c r="V285" s="1" t="s">
        <v>32</v>
      </c>
      <c r="W285" s="0" t="s">
        <v>33</v>
      </c>
    </row>
    <row r="286" customFormat="false" ht="14.65" hidden="false" customHeight="false" outlineLevel="0" collapsed="false">
      <c r="A286" s="0" t="s">
        <v>6591</v>
      </c>
      <c r="B286" s="0" t="n">
        <v>4</v>
      </c>
      <c r="C286" s="0" t="n">
        <v>4</v>
      </c>
      <c r="D286" s="0" t="n">
        <v>7</v>
      </c>
      <c r="E286" s="0" t="n">
        <v>34</v>
      </c>
      <c r="F286" s="1" t="s">
        <v>3023</v>
      </c>
      <c r="G286" s="1" t="s">
        <v>1017</v>
      </c>
      <c r="H286" s="1" t="s">
        <v>6125</v>
      </c>
      <c r="I286" s="0" t="s">
        <v>6592</v>
      </c>
      <c r="J286" s="0" t="s">
        <v>6593</v>
      </c>
      <c r="K286" s="0" t="n">
        <v>2</v>
      </c>
      <c r="L286" s="0" t="str">
        <f aca="false">F286&amp;G286&amp;" "&amp;H286</f>
        <v>นางสาวสุกัญญา บรรณาการ</v>
      </c>
      <c r="M286" s="0" t="str">
        <f aca="false">C286&amp;"/"&amp;D286</f>
        <v>4/7</v>
      </c>
      <c r="N286" s="0" t="n">
        <v>0</v>
      </c>
      <c r="R286" s="0" t="s">
        <v>1209</v>
      </c>
      <c r="S286" s="0" t="s">
        <v>47</v>
      </c>
      <c r="T286" s="1" t="s">
        <v>925</v>
      </c>
      <c r="U286" s="1" t="s">
        <v>440</v>
      </c>
      <c r="V286" s="1" t="s">
        <v>32</v>
      </c>
      <c r="W286" s="0" t="s">
        <v>33</v>
      </c>
    </row>
    <row r="287" customFormat="false" ht="14.65" hidden="false" customHeight="false" outlineLevel="0" collapsed="false">
      <c r="A287" s="0" t="s">
        <v>6594</v>
      </c>
      <c r="B287" s="0" t="n">
        <v>4</v>
      </c>
      <c r="C287" s="0" t="n">
        <v>4</v>
      </c>
      <c r="D287" s="0" t="n">
        <v>7</v>
      </c>
      <c r="E287" s="0" t="n">
        <v>35</v>
      </c>
      <c r="F287" s="1" t="s">
        <v>3023</v>
      </c>
      <c r="G287" s="1" t="s">
        <v>6207</v>
      </c>
      <c r="H287" s="1" t="s">
        <v>419</v>
      </c>
      <c r="I287" s="0" t="s">
        <v>6595</v>
      </c>
      <c r="J287" s="0" t="s">
        <v>5755</v>
      </c>
      <c r="K287" s="0" t="n">
        <v>2</v>
      </c>
      <c r="L287" s="0" t="str">
        <f aca="false">F287&amp;G287&amp;" "&amp;H287</f>
        <v>นางสาวณัฏฐพร ศรีเอี่ยม</v>
      </c>
      <c r="M287" s="0" t="str">
        <f aca="false">C287&amp;"/"&amp;D287</f>
        <v>4/7</v>
      </c>
      <c r="N287" s="0" t="n">
        <v>0</v>
      </c>
      <c r="R287" s="0" t="s">
        <v>2477</v>
      </c>
      <c r="S287" s="0" t="s">
        <v>1302</v>
      </c>
      <c r="T287" s="1" t="s">
        <v>462</v>
      </c>
      <c r="U287" s="1" t="s">
        <v>440</v>
      </c>
      <c r="V287" s="1" t="s">
        <v>32</v>
      </c>
      <c r="W287" s="0" t="s">
        <v>55</v>
      </c>
    </row>
    <row r="288" customFormat="false" ht="14.65" hidden="false" customHeight="false" outlineLevel="0" collapsed="false">
      <c r="A288" s="0" t="s">
        <v>6596</v>
      </c>
      <c r="B288" s="0" t="n">
        <v>4</v>
      </c>
      <c r="C288" s="0" t="n">
        <v>4</v>
      </c>
      <c r="D288" s="0" t="n">
        <v>7</v>
      </c>
      <c r="E288" s="0" t="n">
        <v>36</v>
      </c>
      <c r="F288" s="1" t="s">
        <v>3023</v>
      </c>
      <c r="G288" s="1" t="s">
        <v>6597</v>
      </c>
      <c r="H288" s="1" t="s">
        <v>6598</v>
      </c>
      <c r="I288" s="0" t="s">
        <v>6599</v>
      </c>
      <c r="J288" s="0" t="s">
        <v>5761</v>
      </c>
      <c r="K288" s="0" t="n">
        <v>2</v>
      </c>
      <c r="L288" s="0" t="str">
        <f aca="false">F288&amp;G288&amp;" "&amp;H288</f>
        <v>นางสาวธัญญา แซ่ฉี</v>
      </c>
      <c r="M288" s="0" t="str">
        <f aca="false">C288&amp;"/"&amp;D288</f>
        <v>4/7</v>
      </c>
      <c r="N288" s="0" t="n">
        <v>0</v>
      </c>
      <c r="R288" s="0" t="s">
        <v>6600</v>
      </c>
      <c r="S288" s="0" t="s">
        <v>1302</v>
      </c>
      <c r="T288" s="1" t="s">
        <v>440</v>
      </c>
      <c r="U288" s="1" t="s">
        <v>440</v>
      </c>
      <c r="V288" s="1" t="s">
        <v>32</v>
      </c>
      <c r="W288" s="0" t="s">
        <v>55</v>
      </c>
    </row>
    <row r="289" customFormat="false" ht="14.65" hidden="false" customHeight="false" outlineLevel="0" collapsed="false">
      <c r="A289" s="0" t="s">
        <v>6601</v>
      </c>
      <c r="B289" s="0" t="n">
        <v>4</v>
      </c>
      <c r="C289" s="0" t="n">
        <v>4</v>
      </c>
      <c r="D289" s="0" t="n">
        <v>7</v>
      </c>
      <c r="E289" s="0" t="n">
        <v>37</v>
      </c>
      <c r="F289" s="1" t="s">
        <v>3023</v>
      </c>
      <c r="G289" s="1" t="s">
        <v>6602</v>
      </c>
      <c r="H289" s="1" t="s">
        <v>2041</v>
      </c>
      <c r="I289" s="0" t="s">
        <v>6603</v>
      </c>
      <c r="J289" s="0" t="s">
        <v>6604</v>
      </c>
      <c r="K289" s="0" t="n">
        <v>2</v>
      </c>
      <c r="L289" s="0" t="str">
        <f aca="false">F289&amp;G289&amp;" "&amp;H289</f>
        <v>นางสาวสิริกร ชูราศรี</v>
      </c>
      <c r="M289" s="0" t="str">
        <f aca="false">C289&amp;"/"&amp;D289</f>
        <v>4/7</v>
      </c>
      <c r="N289" s="0" t="n">
        <v>0</v>
      </c>
      <c r="R289" s="0" t="s">
        <v>39</v>
      </c>
      <c r="S289" s="0" t="s">
        <v>40</v>
      </c>
      <c r="T289" s="1" t="s">
        <v>595</v>
      </c>
      <c r="U289" s="1" t="s">
        <v>440</v>
      </c>
      <c r="V289" s="1" t="s">
        <v>32</v>
      </c>
    </row>
    <row r="290" customFormat="false" ht="14.65" hidden="false" customHeight="false" outlineLevel="0" collapsed="false">
      <c r="A290" s="0" t="s">
        <v>6605</v>
      </c>
      <c r="B290" s="0" t="n">
        <v>4</v>
      </c>
      <c r="C290" s="0" t="n">
        <v>4</v>
      </c>
      <c r="D290" s="0" t="n">
        <v>7</v>
      </c>
      <c r="E290" s="0" t="n">
        <v>38</v>
      </c>
      <c r="F290" s="1" t="s">
        <v>3023</v>
      </c>
      <c r="G290" s="1" t="s">
        <v>6606</v>
      </c>
      <c r="H290" s="1" t="s">
        <v>1126</v>
      </c>
      <c r="I290" s="0" t="s">
        <v>6607</v>
      </c>
      <c r="J290" s="0" t="s">
        <v>6174</v>
      </c>
      <c r="K290" s="0" t="n">
        <v>2</v>
      </c>
      <c r="L290" s="0" t="str">
        <f aca="false">F290&amp;G290&amp;" "&amp;H290</f>
        <v>นางสาวจรรยา ทองศรี</v>
      </c>
      <c r="M290" s="0" t="str">
        <f aca="false">C290&amp;"/"&amp;D290</f>
        <v>4/7</v>
      </c>
      <c r="N290" s="0" t="n">
        <v>0</v>
      </c>
      <c r="R290" s="0" t="s">
        <v>1129</v>
      </c>
      <c r="S290" s="0" t="s">
        <v>31</v>
      </c>
      <c r="T290" s="1" t="s">
        <v>870</v>
      </c>
      <c r="U290" s="1" t="s">
        <v>440</v>
      </c>
      <c r="V290" s="1" t="s">
        <v>32</v>
      </c>
      <c r="W290" s="0" t="s">
        <v>33</v>
      </c>
    </row>
    <row r="291" customFormat="false" ht="14.65" hidden="false" customHeight="false" outlineLevel="0" collapsed="false">
      <c r="A291" s="0" t="s">
        <v>6608</v>
      </c>
      <c r="B291" s="0" t="n">
        <v>4</v>
      </c>
      <c r="C291" s="0" t="n">
        <v>4</v>
      </c>
      <c r="D291" s="0" t="n">
        <v>7</v>
      </c>
      <c r="E291" s="0" t="n">
        <v>39</v>
      </c>
      <c r="F291" s="1" t="s">
        <v>3023</v>
      </c>
      <c r="G291" s="1" t="s">
        <v>6609</v>
      </c>
      <c r="H291" s="1" t="s">
        <v>6610</v>
      </c>
      <c r="I291" s="0" t="s">
        <v>6611</v>
      </c>
      <c r="J291" s="0" t="s">
        <v>6612</v>
      </c>
      <c r="K291" s="0" t="n">
        <v>2</v>
      </c>
      <c r="L291" s="0" t="str">
        <f aca="false">F291&amp;G291&amp;" "&amp;H291</f>
        <v>นางสาวจีราวรรณ ศรีจันทร์</v>
      </c>
      <c r="M291" s="0" t="str">
        <f aca="false">C291&amp;"/"&amp;D291</f>
        <v>4/7</v>
      </c>
      <c r="N291" s="0" t="n">
        <v>0</v>
      </c>
      <c r="R291" s="0" t="s">
        <v>4400</v>
      </c>
      <c r="T291" s="1" t="s">
        <v>462</v>
      </c>
      <c r="U291" s="1" t="s">
        <v>440</v>
      </c>
      <c r="V291" s="1" t="s">
        <v>32</v>
      </c>
      <c r="W291" s="0" t="s">
        <v>55</v>
      </c>
    </row>
    <row r="292" customFormat="false" ht="14.65" hidden="false" customHeight="false" outlineLevel="0" collapsed="false">
      <c r="A292" s="0" t="s">
        <v>6613</v>
      </c>
      <c r="B292" s="0" t="n">
        <v>4</v>
      </c>
      <c r="C292" s="0" t="n">
        <v>4</v>
      </c>
      <c r="D292" s="0" t="n">
        <v>7</v>
      </c>
      <c r="E292" s="0" t="n">
        <v>40</v>
      </c>
      <c r="F292" s="1" t="s">
        <v>3023</v>
      </c>
      <c r="G292" s="1" t="s">
        <v>6614</v>
      </c>
      <c r="H292" s="1" t="s">
        <v>1235</v>
      </c>
      <c r="I292" s="0" t="s">
        <v>6615</v>
      </c>
      <c r="J292" s="0" t="s">
        <v>6145</v>
      </c>
      <c r="K292" s="0" t="n">
        <v>2</v>
      </c>
      <c r="L292" s="0" t="str">
        <f aca="false">F292&amp;G292&amp;" "&amp;H292</f>
        <v>นางสาวชรินรัตน์ กันไชยต๊ะ</v>
      </c>
      <c r="M292" s="0" t="str">
        <f aca="false">C292&amp;"/"&amp;D292</f>
        <v>4/7</v>
      </c>
      <c r="N292" s="0" t="n">
        <v>0</v>
      </c>
      <c r="R292" s="0" t="s">
        <v>1135</v>
      </c>
      <c r="S292" s="0" t="s">
        <v>40</v>
      </c>
      <c r="T292" s="1" t="s">
        <v>488</v>
      </c>
      <c r="U292" s="1" t="s">
        <v>440</v>
      </c>
      <c r="V292" s="1" t="s">
        <v>32</v>
      </c>
      <c r="W292" s="0" t="s">
        <v>55</v>
      </c>
    </row>
    <row r="293" customFormat="false" ht="14.65" hidden="false" customHeight="false" outlineLevel="0" collapsed="false">
      <c r="A293" s="0" t="s">
        <v>6616</v>
      </c>
      <c r="B293" s="0" t="n">
        <v>4</v>
      </c>
      <c r="C293" s="0" t="n">
        <v>4</v>
      </c>
      <c r="D293" s="0" t="n">
        <v>7</v>
      </c>
      <c r="E293" s="0" t="n">
        <v>41</v>
      </c>
      <c r="F293" s="1" t="s">
        <v>3023</v>
      </c>
      <c r="G293" s="1" t="s">
        <v>6617</v>
      </c>
      <c r="H293" s="1" t="s">
        <v>3657</v>
      </c>
      <c r="I293" s="0" t="s">
        <v>6618</v>
      </c>
      <c r="J293" s="0" t="s">
        <v>5470</v>
      </c>
      <c r="K293" s="0" t="n">
        <v>2</v>
      </c>
      <c r="L293" s="0" t="str">
        <f aca="false">F293&amp;G293&amp;" "&amp;H293</f>
        <v>นางสาวจิราภัทร ไทยสงเคราะห์</v>
      </c>
      <c r="M293" s="0" t="str">
        <f aca="false">C293&amp;"/"&amp;D293</f>
        <v>4/7</v>
      </c>
      <c r="N293" s="0" t="n">
        <v>0</v>
      </c>
      <c r="R293" s="0" t="s">
        <v>2461</v>
      </c>
      <c r="S293" s="0" t="s">
        <v>199</v>
      </c>
      <c r="T293" s="1" t="s">
        <v>476</v>
      </c>
      <c r="U293" s="1" t="s">
        <v>440</v>
      </c>
      <c r="V293" s="1" t="s">
        <v>32</v>
      </c>
      <c r="W293" s="0" t="s">
        <v>33</v>
      </c>
    </row>
    <row r="294" customFormat="false" ht="14.65" hidden="false" customHeight="false" outlineLevel="0" collapsed="false">
      <c r="A294" s="0" t="s">
        <v>6619</v>
      </c>
      <c r="B294" s="0" t="n">
        <v>4</v>
      </c>
      <c r="C294" s="0" t="n">
        <v>4</v>
      </c>
      <c r="D294" s="0" t="n">
        <v>7</v>
      </c>
      <c r="E294" s="0" t="n">
        <v>42</v>
      </c>
      <c r="F294" s="1" t="s">
        <v>3023</v>
      </c>
      <c r="G294" s="1" t="s">
        <v>2365</v>
      </c>
      <c r="H294" s="1" t="s">
        <v>1584</v>
      </c>
      <c r="I294" s="0" t="s">
        <v>6620</v>
      </c>
      <c r="J294" s="0" t="s">
        <v>6593</v>
      </c>
      <c r="K294" s="0" t="n">
        <v>2</v>
      </c>
      <c r="L294" s="0" t="str">
        <f aca="false">F294&amp;G294&amp;" "&amp;H294</f>
        <v>นางสาวกัญญารัตน์ บุญกอ</v>
      </c>
      <c r="M294" s="0" t="str">
        <f aca="false">C294&amp;"/"&amp;D294</f>
        <v>4/7</v>
      </c>
      <c r="N294" s="0" t="n">
        <v>0</v>
      </c>
      <c r="R294" s="0" t="s">
        <v>6621</v>
      </c>
      <c r="S294" s="0" t="s">
        <v>129</v>
      </c>
      <c r="V294" s="1" t="s">
        <v>32</v>
      </c>
      <c r="W294" s="0" t="s">
        <v>55</v>
      </c>
    </row>
    <row r="295" customFormat="false" ht="14.65" hidden="false" customHeight="false" outlineLevel="0" collapsed="false">
      <c r="A295" s="0" t="s">
        <v>6622</v>
      </c>
      <c r="B295" s="0" t="n">
        <v>4</v>
      </c>
      <c r="C295" s="0" t="n">
        <v>4</v>
      </c>
      <c r="D295" s="0" t="n">
        <v>7</v>
      </c>
      <c r="E295" s="0" t="n">
        <v>43</v>
      </c>
      <c r="F295" s="1" t="s">
        <v>3023</v>
      </c>
      <c r="G295" s="1" t="s">
        <v>6623</v>
      </c>
      <c r="H295" s="1" t="s">
        <v>6624</v>
      </c>
      <c r="I295" s="0" t="s">
        <v>6625</v>
      </c>
      <c r="J295" s="0" t="s">
        <v>5697</v>
      </c>
      <c r="K295" s="0" t="n">
        <v>2</v>
      </c>
      <c r="L295" s="0" t="str">
        <f aca="false">F295&amp;G295&amp;" "&amp;H295</f>
        <v>นางสาวบูรพา บุญสุข</v>
      </c>
      <c r="M295" s="0" t="str">
        <f aca="false">C295&amp;"/"&amp;D295</f>
        <v>4/7</v>
      </c>
      <c r="N295" s="0" t="n">
        <v>0</v>
      </c>
      <c r="R295" s="0" t="s">
        <v>1209</v>
      </c>
      <c r="S295" s="0" t="s">
        <v>72</v>
      </c>
      <c r="V295" s="1" t="s">
        <v>32</v>
      </c>
      <c r="W295" s="0" t="s">
        <v>55</v>
      </c>
    </row>
    <row r="296" customFormat="false" ht="14.65" hidden="false" customHeight="false" outlineLevel="0" collapsed="false">
      <c r="A296" s="0" t="s">
        <v>6626</v>
      </c>
      <c r="B296" s="0" t="n">
        <v>4</v>
      </c>
      <c r="C296" s="0" t="n">
        <v>4</v>
      </c>
      <c r="D296" s="0" t="n">
        <v>7</v>
      </c>
      <c r="E296" s="0" t="n">
        <v>44</v>
      </c>
      <c r="F296" s="1" t="s">
        <v>3023</v>
      </c>
      <c r="G296" s="1" t="s">
        <v>6627</v>
      </c>
      <c r="H296" s="1" t="s">
        <v>6628</v>
      </c>
      <c r="I296" s="0" t="s">
        <v>6629</v>
      </c>
      <c r="J296" s="0" t="s">
        <v>6630</v>
      </c>
      <c r="K296" s="0" t="n">
        <v>2</v>
      </c>
      <c r="L296" s="0" t="str">
        <f aca="false">F296&amp;G296&amp;" "&amp;H296</f>
        <v>นางสาวพัชรเนตร ชื่นจำรัส</v>
      </c>
      <c r="M296" s="0" t="str">
        <f aca="false">C296&amp;"/"&amp;D296</f>
        <v>4/7</v>
      </c>
      <c r="N296" s="0" t="n">
        <v>0</v>
      </c>
      <c r="R296" s="0" t="s">
        <v>5403</v>
      </c>
      <c r="S296" s="0" t="s">
        <v>192</v>
      </c>
      <c r="V296" s="1" t="s">
        <v>32</v>
      </c>
      <c r="W296" s="0" t="s">
        <v>33</v>
      </c>
    </row>
    <row r="297" customFormat="false" ht="14.65" hidden="false" customHeight="false" outlineLevel="0" collapsed="false">
      <c r="A297" s="0" t="s">
        <v>6631</v>
      </c>
      <c r="B297" s="0" t="n">
        <v>4</v>
      </c>
      <c r="C297" s="0" t="n">
        <v>4</v>
      </c>
      <c r="D297" s="0" t="n">
        <v>7</v>
      </c>
      <c r="E297" s="0" t="n">
        <v>45</v>
      </c>
      <c r="F297" s="1" t="s">
        <v>3023</v>
      </c>
      <c r="G297" s="1" t="s">
        <v>6632</v>
      </c>
      <c r="H297" s="1" t="s">
        <v>6633</v>
      </c>
      <c r="I297" s="0" t="s">
        <v>6634</v>
      </c>
      <c r="J297" s="0" t="s">
        <v>6635</v>
      </c>
      <c r="K297" s="0" t="n">
        <v>2</v>
      </c>
      <c r="L297" s="0" t="str">
        <f aca="false">F297&amp;G297&amp;" "&amp;H297</f>
        <v>นางสาวมลฐกานต์ ธูปเทียน</v>
      </c>
      <c r="M297" s="0" t="str">
        <f aca="false">C297&amp;"/"&amp;D297</f>
        <v>4/7</v>
      </c>
      <c r="N297" s="0" t="n">
        <v>0</v>
      </c>
      <c r="R297" s="0" t="s">
        <v>5028</v>
      </c>
      <c r="S297" s="0" t="s">
        <v>99</v>
      </c>
      <c r="V297" s="1" t="s">
        <v>32</v>
      </c>
      <c r="W297" s="0" t="s">
        <v>323</v>
      </c>
    </row>
    <row r="298" customFormat="false" ht="14.65" hidden="false" customHeight="false" outlineLevel="0" collapsed="false">
      <c r="A298" s="0" t="s">
        <v>6636</v>
      </c>
      <c r="B298" s="0" t="n">
        <v>4</v>
      </c>
      <c r="C298" s="0" t="n">
        <v>4</v>
      </c>
      <c r="D298" s="0" t="n">
        <v>7</v>
      </c>
      <c r="E298" s="0" t="n">
        <v>46</v>
      </c>
      <c r="F298" s="1" t="s">
        <v>3023</v>
      </c>
      <c r="G298" s="1" t="s">
        <v>6637</v>
      </c>
      <c r="H298" s="1" t="s">
        <v>6638</v>
      </c>
      <c r="I298" s="0" t="s">
        <v>6639</v>
      </c>
      <c r="J298" s="0" t="s">
        <v>6640</v>
      </c>
      <c r="K298" s="0" t="n">
        <v>2</v>
      </c>
      <c r="L298" s="0" t="str">
        <f aca="false">F298&amp;G298&amp;" "&amp;H298</f>
        <v>นางสาวสรินทิพย์ เดชจินดา</v>
      </c>
      <c r="M298" s="0" t="str">
        <f aca="false">C298&amp;"/"&amp;D298</f>
        <v>4/7</v>
      </c>
      <c r="N298" s="0" t="n">
        <v>0</v>
      </c>
      <c r="R298" s="0" t="s">
        <v>6641</v>
      </c>
      <c r="S298" s="0" t="s">
        <v>358</v>
      </c>
      <c r="V298" s="1" t="s">
        <v>91</v>
      </c>
      <c r="W298" s="0" t="s">
        <v>92</v>
      </c>
    </row>
    <row r="299" customFormat="false" ht="14.65" hidden="false" customHeight="false" outlineLevel="0" collapsed="false">
      <c r="A299" s="0" t="s">
        <v>6642</v>
      </c>
      <c r="B299" s="0" t="n">
        <v>4</v>
      </c>
      <c r="C299" s="0" t="n">
        <v>4</v>
      </c>
      <c r="D299" s="0" t="n">
        <v>7</v>
      </c>
      <c r="E299" s="0" t="n">
        <v>47</v>
      </c>
      <c r="F299" s="1" t="s">
        <v>3023</v>
      </c>
      <c r="G299" s="1" t="s">
        <v>6643</v>
      </c>
      <c r="H299" s="1" t="s">
        <v>6644</v>
      </c>
      <c r="I299" s="0" t="s">
        <v>6645</v>
      </c>
      <c r="J299" s="0" t="s">
        <v>6587</v>
      </c>
      <c r="K299" s="0" t="n">
        <v>2</v>
      </c>
      <c r="L299" s="0" t="str">
        <f aca="false">F299&amp;G299&amp;" "&amp;H299</f>
        <v>นางสาวอินทิรา อุ่นจิตต์</v>
      </c>
      <c r="M299" s="0" t="str">
        <f aca="false">C299&amp;"/"&amp;D299</f>
        <v>4/7</v>
      </c>
      <c r="N299" s="0" t="n">
        <v>0</v>
      </c>
      <c r="R299" s="0" t="s">
        <v>2982</v>
      </c>
      <c r="S299" s="0" t="s">
        <v>40</v>
      </c>
      <c r="V299" s="1" t="s">
        <v>91</v>
      </c>
      <c r="W299" s="0" t="s">
        <v>6646</v>
      </c>
    </row>
    <row r="300" customFormat="false" ht="14.65" hidden="false" customHeight="false" outlineLevel="0" collapsed="false">
      <c r="A300" s="0" t="s">
        <v>6647</v>
      </c>
      <c r="B300" s="0" t="n">
        <v>4</v>
      </c>
      <c r="C300" s="0" t="n">
        <v>4</v>
      </c>
      <c r="D300" s="0" t="n">
        <v>8</v>
      </c>
      <c r="E300" s="0" t="n">
        <v>1</v>
      </c>
      <c r="F300" s="1" t="s">
        <v>5292</v>
      </c>
      <c r="G300" s="1" t="s">
        <v>4912</v>
      </c>
      <c r="H300" s="1" t="s">
        <v>6648</v>
      </c>
      <c r="I300" s="0" t="s">
        <v>6649</v>
      </c>
      <c r="J300" s="0" t="s">
        <v>5931</v>
      </c>
      <c r="K300" s="0" t="n">
        <v>1</v>
      </c>
      <c r="L300" s="0" t="str">
        <f aca="false">F300&amp;G300&amp;" "&amp;H300</f>
        <v>นายวัฒนา เซี่ยงฟู</v>
      </c>
      <c r="M300" s="0" t="str">
        <f aca="false">C300&amp;"/"&amp;D300</f>
        <v>4/8</v>
      </c>
      <c r="N300" s="0" t="n">
        <v>0</v>
      </c>
      <c r="R300" s="0" t="s">
        <v>864</v>
      </c>
      <c r="S300" s="0" t="s">
        <v>129</v>
      </c>
      <c r="T300" s="1" t="s">
        <v>849</v>
      </c>
      <c r="U300" s="1" t="s">
        <v>440</v>
      </c>
      <c r="V300" s="1" t="s">
        <v>32</v>
      </c>
      <c r="W300" s="0" t="s">
        <v>55</v>
      </c>
    </row>
    <row r="301" customFormat="false" ht="14.65" hidden="false" customHeight="false" outlineLevel="0" collapsed="false">
      <c r="A301" s="0" t="s">
        <v>6650</v>
      </c>
      <c r="B301" s="0" t="n">
        <v>4</v>
      </c>
      <c r="C301" s="0" t="n">
        <v>4</v>
      </c>
      <c r="D301" s="0" t="n">
        <v>8</v>
      </c>
      <c r="E301" s="0" t="n">
        <v>2</v>
      </c>
      <c r="F301" s="1" t="s">
        <v>5292</v>
      </c>
      <c r="G301" s="1" t="s">
        <v>348</v>
      </c>
      <c r="H301" s="1" t="s">
        <v>6651</v>
      </c>
      <c r="I301" s="0" t="s">
        <v>6652</v>
      </c>
      <c r="J301" s="0" t="s">
        <v>6653</v>
      </c>
      <c r="K301" s="0" t="n">
        <v>1</v>
      </c>
      <c r="L301" s="0" t="str">
        <f aca="false">F301&amp;G301&amp;" "&amp;H301</f>
        <v>นายรัฐภูมิ แก้วเทียมบุตร</v>
      </c>
      <c r="M301" s="0" t="str">
        <f aca="false">C301&amp;"/"&amp;D301</f>
        <v>4/8</v>
      </c>
      <c r="N301" s="0" t="n">
        <v>0</v>
      </c>
      <c r="R301" s="0" t="s">
        <v>6103</v>
      </c>
      <c r="S301" s="0" t="s">
        <v>129</v>
      </c>
      <c r="T301" s="1" t="s">
        <v>440</v>
      </c>
      <c r="U301" s="1" t="s">
        <v>440</v>
      </c>
      <c r="V301" s="1" t="s">
        <v>32</v>
      </c>
      <c r="W301" s="0" t="s">
        <v>33</v>
      </c>
    </row>
    <row r="302" customFormat="false" ht="14.65" hidden="false" customHeight="false" outlineLevel="0" collapsed="false">
      <c r="A302" s="0" t="s">
        <v>6654</v>
      </c>
      <c r="B302" s="0" t="n">
        <v>4</v>
      </c>
      <c r="C302" s="0" t="n">
        <v>4</v>
      </c>
      <c r="D302" s="0" t="n">
        <v>8</v>
      </c>
      <c r="E302" s="0" t="n">
        <v>3</v>
      </c>
      <c r="F302" s="1" t="s">
        <v>5292</v>
      </c>
      <c r="G302" s="1" t="s">
        <v>6655</v>
      </c>
      <c r="H302" s="1" t="s">
        <v>6656</v>
      </c>
      <c r="I302" s="0" t="s">
        <v>6657</v>
      </c>
      <c r="J302" s="0" t="s">
        <v>6658</v>
      </c>
      <c r="K302" s="0" t="n">
        <v>1</v>
      </c>
      <c r="L302" s="0" t="str">
        <f aca="false">F302&amp;G302&amp;" "&amp;H302</f>
        <v>นายกันต์ปณต เขียวลือ</v>
      </c>
      <c r="M302" s="0" t="str">
        <f aca="false">C302&amp;"/"&amp;D302</f>
        <v>4/8</v>
      </c>
      <c r="N302" s="0" t="n">
        <v>0</v>
      </c>
      <c r="R302" s="0" t="s">
        <v>6659</v>
      </c>
      <c r="S302" s="0" t="s">
        <v>47</v>
      </c>
      <c r="T302" s="1" t="s">
        <v>440</v>
      </c>
      <c r="U302" s="1" t="s">
        <v>440</v>
      </c>
      <c r="V302" s="1" t="s">
        <v>32</v>
      </c>
      <c r="W302" s="0" t="s">
        <v>33</v>
      </c>
    </row>
    <row r="303" customFormat="false" ht="14.65" hidden="false" customHeight="false" outlineLevel="0" collapsed="false">
      <c r="A303" s="0" t="s">
        <v>6660</v>
      </c>
      <c r="B303" s="0" t="n">
        <v>4</v>
      </c>
      <c r="C303" s="0" t="n">
        <v>4</v>
      </c>
      <c r="D303" s="0" t="n">
        <v>8</v>
      </c>
      <c r="E303" s="0" t="n">
        <v>4</v>
      </c>
      <c r="F303" s="1" t="s">
        <v>5292</v>
      </c>
      <c r="G303" s="1" t="s">
        <v>6661</v>
      </c>
      <c r="H303" s="1" t="s">
        <v>1378</v>
      </c>
      <c r="I303" s="0" t="s">
        <v>6662</v>
      </c>
      <c r="J303" s="0" t="s">
        <v>6663</v>
      </c>
      <c r="K303" s="0" t="n">
        <v>1</v>
      </c>
      <c r="L303" s="0" t="str">
        <f aca="false">F303&amp;G303&amp;" "&amp;H303</f>
        <v>นายนพรัตน์ ยางทัด</v>
      </c>
      <c r="M303" s="0" t="str">
        <f aca="false">C303&amp;"/"&amp;D303</f>
        <v>4/8</v>
      </c>
      <c r="N303" s="0" t="n">
        <v>0</v>
      </c>
      <c r="R303" s="0" t="s">
        <v>854</v>
      </c>
      <c r="S303" s="0" t="s">
        <v>65</v>
      </c>
      <c r="T303" s="1" t="s">
        <v>1015</v>
      </c>
      <c r="U303" s="1" t="s">
        <v>440</v>
      </c>
      <c r="V303" s="1" t="s">
        <v>32</v>
      </c>
      <c r="W303" s="0" t="s">
        <v>55</v>
      </c>
    </row>
    <row r="304" customFormat="false" ht="14.65" hidden="false" customHeight="false" outlineLevel="0" collapsed="false">
      <c r="A304" s="0" t="s">
        <v>6664</v>
      </c>
      <c r="B304" s="0" t="n">
        <v>4</v>
      </c>
      <c r="C304" s="0" t="n">
        <v>4</v>
      </c>
      <c r="D304" s="0" t="n">
        <v>8</v>
      </c>
      <c r="E304" s="0" t="n">
        <v>5</v>
      </c>
      <c r="F304" s="1" t="s">
        <v>5292</v>
      </c>
      <c r="G304" s="1" t="s">
        <v>4558</v>
      </c>
      <c r="H304" s="1" t="s">
        <v>6665</v>
      </c>
      <c r="I304" s="0" t="s">
        <v>6666</v>
      </c>
      <c r="J304" s="0" t="s">
        <v>6667</v>
      </c>
      <c r="K304" s="0" t="n">
        <v>1</v>
      </c>
      <c r="L304" s="0" t="str">
        <f aca="false">F304&amp;G304&amp;" "&amp;H304</f>
        <v>นายพิชิตชัย ธรรมลังกา</v>
      </c>
      <c r="M304" s="0" t="str">
        <f aca="false">C304&amp;"/"&amp;D304</f>
        <v>4/8</v>
      </c>
      <c r="N304" s="0" t="n">
        <v>0</v>
      </c>
      <c r="R304" s="0" t="s">
        <v>2064</v>
      </c>
      <c r="S304" s="0" t="s">
        <v>31</v>
      </c>
      <c r="T304" s="1" t="s">
        <v>488</v>
      </c>
      <c r="U304" s="1" t="s">
        <v>440</v>
      </c>
      <c r="V304" s="1" t="s">
        <v>32</v>
      </c>
      <c r="W304" s="0" t="s">
        <v>55</v>
      </c>
    </row>
    <row r="305" customFormat="false" ht="14.65" hidden="false" customHeight="false" outlineLevel="0" collapsed="false">
      <c r="A305" s="0" t="s">
        <v>6668</v>
      </c>
      <c r="B305" s="0" t="n">
        <v>4</v>
      </c>
      <c r="C305" s="0" t="n">
        <v>4</v>
      </c>
      <c r="D305" s="0" t="n">
        <v>8</v>
      </c>
      <c r="E305" s="0" t="n">
        <v>6</v>
      </c>
      <c r="F305" s="1" t="s">
        <v>5292</v>
      </c>
      <c r="G305" s="1" t="s">
        <v>449</v>
      </c>
      <c r="H305" s="1" t="s">
        <v>6669</v>
      </c>
      <c r="I305" s="0" t="s">
        <v>6670</v>
      </c>
      <c r="J305" s="0" t="s">
        <v>5485</v>
      </c>
      <c r="K305" s="0" t="n">
        <v>1</v>
      </c>
      <c r="L305" s="0" t="str">
        <f aca="false">F305&amp;G305&amp;" "&amp;H305</f>
        <v>นายธนภัทร คุ้มเนตร</v>
      </c>
      <c r="M305" s="0" t="str">
        <f aca="false">C305&amp;"/"&amp;D305</f>
        <v>4/8</v>
      </c>
      <c r="N305" s="0" t="n">
        <v>0</v>
      </c>
      <c r="R305" s="0" t="s">
        <v>1873</v>
      </c>
      <c r="S305" s="0" t="s">
        <v>129</v>
      </c>
      <c r="T305" s="1" t="s">
        <v>849</v>
      </c>
      <c r="U305" s="1" t="s">
        <v>440</v>
      </c>
      <c r="V305" s="1" t="s">
        <v>32</v>
      </c>
    </row>
    <row r="306" customFormat="false" ht="14.65" hidden="false" customHeight="false" outlineLevel="0" collapsed="false">
      <c r="A306" s="0" t="s">
        <v>6671</v>
      </c>
      <c r="B306" s="0" t="n">
        <v>4</v>
      </c>
      <c r="C306" s="0" t="n">
        <v>4</v>
      </c>
      <c r="D306" s="0" t="n">
        <v>8</v>
      </c>
      <c r="E306" s="0" t="n">
        <v>7</v>
      </c>
      <c r="F306" s="1" t="s">
        <v>5292</v>
      </c>
      <c r="G306" s="1" t="s">
        <v>6672</v>
      </c>
      <c r="H306" s="1" t="s">
        <v>326</v>
      </c>
      <c r="I306" s="0" t="s">
        <v>6673</v>
      </c>
      <c r="J306" s="0" t="s">
        <v>6351</v>
      </c>
      <c r="K306" s="0" t="n">
        <v>1</v>
      </c>
      <c r="L306" s="0" t="str">
        <f aca="false">F306&amp;G306&amp;" "&amp;H306</f>
        <v>นายสิริวัฒน์ จำปานิล</v>
      </c>
      <c r="M306" s="0" t="str">
        <f aca="false">C306&amp;"/"&amp;D306</f>
        <v>4/8</v>
      </c>
      <c r="N306" s="0" t="n">
        <v>0</v>
      </c>
      <c r="R306" s="0" t="s">
        <v>6070</v>
      </c>
      <c r="S306" s="0" t="s">
        <v>176</v>
      </c>
      <c r="T306" s="1" t="s">
        <v>476</v>
      </c>
      <c r="U306" s="1" t="s">
        <v>440</v>
      </c>
      <c r="V306" s="1" t="s">
        <v>32</v>
      </c>
      <c r="W306" s="0" t="s">
        <v>33</v>
      </c>
    </row>
    <row r="307" customFormat="false" ht="14.65" hidden="false" customHeight="false" outlineLevel="0" collapsed="false">
      <c r="A307" s="0" t="s">
        <v>6674</v>
      </c>
      <c r="B307" s="0" t="n">
        <v>4</v>
      </c>
      <c r="C307" s="0" t="n">
        <v>4</v>
      </c>
      <c r="D307" s="0" t="n">
        <v>8</v>
      </c>
      <c r="E307" s="0" t="n">
        <v>8</v>
      </c>
      <c r="F307" s="1" t="s">
        <v>5292</v>
      </c>
      <c r="G307" s="1" t="s">
        <v>6675</v>
      </c>
      <c r="H307" s="1" t="s">
        <v>6676</v>
      </c>
      <c r="I307" s="0" t="s">
        <v>6677</v>
      </c>
      <c r="J307" s="0" t="s">
        <v>6678</v>
      </c>
      <c r="K307" s="0" t="n">
        <v>1</v>
      </c>
      <c r="L307" s="0" t="str">
        <f aca="false">F307&amp;G307&amp;" "&amp;H307</f>
        <v>นายเพทาย พิรุฬห์มนูญ</v>
      </c>
      <c r="M307" s="0" t="str">
        <f aca="false">C307&amp;"/"&amp;D307</f>
        <v>4/8</v>
      </c>
      <c r="N307" s="0" t="n">
        <v>0</v>
      </c>
      <c r="R307" s="0" t="s">
        <v>410</v>
      </c>
      <c r="S307" s="0" t="s">
        <v>47</v>
      </c>
      <c r="T307" s="1" t="s">
        <v>6679</v>
      </c>
      <c r="U307" s="1" t="s">
        <v>1032</v>
      </c>
      <c r="V307" s="1" t="s">
        <v>91</v>
      </c>
      <c r="W307" s="0" t="s">
        <v>92</v>
      </c>
    </row>
    <row r="308" customFormat="false" ht="14.65" hidden="false" customHeight="false" outlineLevel="0" collapsed="false">
      <c r="A308" s="0" t="s">
        <v>6680</v>
      </c>
      <c r="B308" s="0" t="n">
        <v>4</v>
      </c>
      <c r="C308" s="0" t="n">
        <v>4</v>
      </c>
      <c r="D308" s="0" t="n">
        <v>8</v>
      </c>
      <c r="E308" s="0" t="n">
        <v>9</v>
      </c>
      <c r="F308" s="1" t="s">
        <v>5292</v>
      </c>
      <c r="G308" s="1" t="s">
        <v>6681</v>
      </c>
      <c r="H308" s="1" t="s">
        <v>6682</v>
      </c>
      <c r="I308" s="0" t="s">
        <v>6683</v>
      </c>
      <c r="J308" s="0" t="s">
        <v>5679</v>
      </c>
      <c r="K308" s="0" t="n">
        <v>1</v>
      </c>
      <c r="L308" s="0" t="str">
        <f aca="false">F308&amp;G308&amp;" "&amp;H308</f>
        <v>นายนวพล คนกล้า</v>
      </c>
      <c r="M308" s="0" t="str">
        <f aca="false">C308&amp;"/"&amp;D308</f>
        <v>4/8</v>
      </c>
      <c r="N308" s="0" t="n">
        <v>0</v>
      </c>
      <c r="R308" s="0" t="s">
        <v>2249</v>
      </c>
      <c r="S308" s="0" t="s">
        <v>176</v>
      </c>
      <c r="T308" s="1" t="s">
        <v>6684</v>
      </c>
      <c r="U308" s="1" t="s">
        <v>6685</v>
      </c>
      <c r="V308" s="1" t="s">
        <v>5921</v>
      </c>
      <c r="W308" s="0" t="s">
        <v>6686</v>
      </c>
    </row>
    <row r="309" customFormat="false" ht="14.65" hidden="false" customHeight="false" outlineLevel="0" collapsed="false">
      <c r="A309" s="0" t="s">
        <v>6687</v>
      </c>
      <c r="B309" s="0" t="n">
        <v>4</v>
      </c>
      <c r="C309" s="0" t="n">
        <v>4</v>
      </c>
      <c r="D309" s="0" t="n">
        <v>8</v>
      </c>
      <c r="E309" s="0" t="n">
        <v>10</v>
      </c>
      <c r="F309" s="1" t="s">
        <v>5292</v>
      </c>
      <c r="G309" s="1" t="s">
        <v>6688</v>
      </c>
      <c r="H309" s="1" t="s">
        <v>2959</v>
      </c>
      <c r="I309" s="0" t="s">
        <v>6689</v>
      </c>
      <c r="J309" s="0" t="s">
        <v>4090</v>
      </c>
      <c r="K309" s="0" t="n">
        <v>1</v>
      </c>
      <c r="L309" s="0" t="str">
        <f aca="false">F309&amp;G309&amp;" "&amp;H309</f>
        <v>นายกฤษติชัย ผิวเหลือง</v>
      </c>
      <c r="M309" s="0" t="str">
        <f aca="false">C309&amp;"/"&amp;D309</f>
        <v>4/8</v>
      </c>
      <c r="N309" s="0" t="n">
        <v>0</v>
      </c>
      <c r="R309" s="0" t="s">
        <v>2962</v>
      </c>
      <c r="T309" s="1" t="s">
        <v>488</v>
      </c>
      <c r="U309" s="1" t="s">
        <v>440</v>
      </c>
      <c r="V309" s="1" t="s">
        <v>32</v>
      </c>
      <c r="W309" s="0" t="s">
        <v>55</v>
      </c>
    </row>
    <row r="310" customFormat="false" ht="14.65" hidden="false" customHeight="false" outlineLevel="0" collapsed="false">
      <c r="A310" s="0" t="s">
        <v>6690</v>
      </c>
      <c r="B310" s="0" t="n">
        <v>4</v>
      </c>
      <c r="C310" s="0" t="n">
        <v>4</v>
      </c>
      <c r="D310" s="0" t="n">
        <v>8</v>
      </c>
      <c r="E310" s="0" t="n">
        <v>11</v>
      </c>
      <c r="F310" s="1" t="s">
        <v>5292</v>
      </c>
      <c r="G310" s="1" t="s">
        <v>6691</v>
      </c>
      <c r="H310" s="1" t="s">
        <v>6692</v>
      </c>
      <c r="I310" s="0" t="s">
        <v>6693</v>
      </c>
      <c r="J310" s="0" t="s">
        <v>6635</v>
      </c>
      <c r="K310" s="0" t="n">
        <v>1</v>
      </c>
      <c r="L310" s="0" t="str">
        <f aca="false">F310&amp;G310&amp;" "&amp;H310</f>
        <v>นายปกรณ์ จันทร์เพ็ญ</v>
      </c>
      <c r="M310" s="0" t="str">
        <f aca="false">C310&amp;"/"&amp;D310</f>
        <v>4/8</v>
      </c>
      <c r="N310" s="0" t="n">
        <v>0</v>
      </c>
      <c r="R310" s="0" t="s">
        <v>2148</v>
      </c>
      <c r="S310" s="0" t="s">
        <v>1413</v>
      </c>
      <c r="T310" s="1" t="s">
        <v>488</v>
      </c>
      <c r="U310" s="1" t="s">
        <v>440</v>
      </c>
      <c r="V310" s="1" t="s">
        <v>32</v>
      </c>
      <c r="W310" s="0" t="s">
        <v>55</v>
      </c>
    </row>
    <row r="311" customFormat="false" ht="14.65" hidden="false" customHeight="false" outlineLevel="0" collapsed="false">
      <c r="A311" s="0" t="s">
        <v>6694</v>
      </c>
      <c r="B311" s="0" t="n">
        <v>4</v>
      </c>
      <c r="C311" s="0" t="n">
        <v>4</v>
      </c>
      <c r="D311" s="0" t="n">
        <v>8</v>
      </c>
      <c r="E311" s="0" t="n">
        <v>12</v>
      </c>
      <c r="F311" s="1" t="s">
        <v>5292</v>
      </c>
      <c r="G311" s="1" t="s">
        <v>6695</v>
      </c>
      <c r="H311" s="1" t="s">
        <v>3227</v>
      </c>
      <c r="I311" s="0" t="s">
        <v>6696</v>
      </c>
      <c r="K311" s="0" t="n">
        <v>1</v>
      </c>
      <c r="L311" s="0" t="str">
        <f aca="false">F311&amp;G311&amp;" "&amp;H311</f>
        <v>นายโยธินันท์ คงทอง</v>
      </c>
      <c r="M311" s="0" t="str">
        <f aca="false">C311&amp;"/"&amp;D311</f>
        <v>4/8</v>
      </c>
      <c r="N311" s="0" t="n">
        <v>0</v>
      </c>
    </row>
    <row r="312" customFormat="false" ht="14.65" hidden="false" customHeight="false" outlineLevel="0" collapsed="false">
      <c r="A312" s="0" t="s">
        <v>6697</v>
      </c>
      <c r="B312" s="0" t="n">
        <v>4</v>
      </c>
      <c r="C312" s="0" t="n">
        <v>4</v>
      </c>
      <c r="D312" s="0" t="n">
        <v>8</v>
      </c>
      <c r="E312" s="0" t="n">
        <v>13</v>
      </c>
      <c r="F312" s="1" t="s">
        <v>3023</v>
      </c>
      <c r="G312" s="1" t="s">
        <v>828</v>
      </c>
      <c r="H312" s="1" t="s">
        <v>781</v>
      </c>
      <c r="I312" s="0" t="s">
        <v>6698</v>
      </c>
      <c r="J312" s="0" t="s">
        <v>6699</v>
      </c>
      <c r="K312" s="0" t="n">
        <v>2</v>
      </c>
      <c r="L312" s="0" t="str">
        <f aca="false">F312&amp;G312&amp;" "&amp;H312</f>
        <v>นางสาวอภิญญา ม้าเทศ</v>
      </c>
      <c r="M312" s="0" t="str">
        <f aca="false">C312&amp;"/"&amp;D312</f>
        <v>4/8</v>
      </c>
      <c r="N312" s="0" t="n">
        <v>0</v>
      </c>
      <c r="R312" s="0" t="s">
        <v>783</v>
      </c>
      <c r="S312" s="0" t="s">
        <v>31</v>
      </c>
      <c r="T312" s="1" t="s">
        <v>462</v>
      </c>
      <c r="U312" s="1" t="s">
        <v>440</v>
      </c>
      <c r="V312" s="1" t="s">
        <v>32</v>
      </c>
      <c r="W312" s="0" t="s">
        <v>323</v>
      </c>
    </row>
    <row r="313" customFormat="false" ht="14.65" hidden="false" customHeight="false" outlineLevel="0" collapsed="false">
      <c r="A313" s="0" t="s">
        <v>6700</v>
      </c>
      <c r="B313" s="0" t="n">
        <v>4</v>
      </c>
      <c r="C313" s="0" t="n">
        <v>4</v>
      </c>
      <c r="D313" s="0" t="n">
        <v>8</v>
      </c>
      <c r="E313" s="0" t="n">
        <v>14</v>
      </c>
      <c r="F313" s="1" t="s">
        <v>3023</v>
      </c>
      <c r="G313" s="1" t="s">
        <v>6701</v>
      </c>
      <c r="H313" s="1" t="s">
        <v>6702</v>
      </c>
      <c r="I313" s="0" t="s">
        <v>6703</v>
      </c>
      <c r="J313" s="0" t="s">
        <v>6704</v>
      </c>
      <c r="K313" s="0" t="n">
        <v>2</v>
      </c>
      <c r="L313" s="0" t="str">
        <f aca="false">F313&amp;G313&amp;" "&amp;H313</f>
        <v>นางสาวพิมลพรรณ นกพลับ</v>
      </c>
      <c r="M313" s="0" t="str">
        <f aca="false">C313&amp;"/"&amp;D313</f>
        <v>4/8</v>
      </c>
      <c r="N313" s="0" t="n">
        <v>0</v>
      </c>
      <c r="R313" s="0" t="s">
        <v>6705</v>
      </c>
      <c r="S313" s="0" t="s">
        <v>129</v>
      </c>
      <c r="T313" s="1" t="s">
        <v>439</v>
      </c>
      <c r="U313" s="1" t="s">
        <v>440</v>
      </c>
      <c r="V313" s="1" t="s">
        <v>32</v>
      </c>
      <c r="W313" s="0" t="s">
        <v>33</v>
      </c>
    </row>
    <row r="314" customFormat="false" ht="14.65" hidden="false" customHeight="false" outlineLevel="0" collapsed="false">
      <c r="A314" s="0" t="s">
        <v>6706</v>
      </c>
      <c r="B314" s="0" t="n">
        <v>4</v>
      </c>
      <c r="C314" s="0" t="n">
        <v>4</v>
      </c>
      <c r="D314" s="0" t="n">
        <v>8</v>
      </c>
      <c r="E314" s="0" t="n">
        <v>15</v>
      </c>
      <c r="F314" s="1" t="s">
        <v>3023</v>
      </c>
      <c r="G314" s="1" t="s">
        <v>1646</v>
      </c>
      <c r="H314" s="1" t="s">
        <v>1744</v>
      </c>
      <c r="I314" s="0" t="s">
        <v>6707</v>
      </c>
      <c r="J314" s="0" t="s">
        <v>5817</v>
      </c>
      <c r="K314" s="0" t="n">
        <v>2</v>
      </c>
      <c r="L314" s="0" t="str">
        <f aca="false">F314&amp;G314&amp;" "&amp;H314</f>
        <v>นางสาวณภัทร ประสงค์ทรัพย์</v>
      </c>
      <c r="M314" s="0" t="str">
        <f aca="false">C314&amp;"/"&amp;D314</f>
        <v>4/8</v>
      </c>
      <c r="N314" s="0" t="n">
        <v>0</v>
      </c>
      <c r="R314" s="0" t="s">
        <v>670</v>
      </c>
      <c r="S314" s="0" t="s">
        <v>47</v>
      </c>
      <c r="T314" s="1" t="s">
        <v>440</v>
      </c>
      <c r="U314" s="1" t="s">
        <v>6708</v>
      </c>
      <c r="V314" s="1" t="s">
        <v>32</v>
      </c>
      <c r="W314" s="0" t="s">
        <v>33</v>
      </c>
    </row>
    <row r="315" customFormat="false" ht="14.65" hidden="false" customHeight="false" outlineLevel="0" collapsed="false">
      <c r="A315" s="0" t="s">
        <v>6709</v>
      </c>
      <c r="B315" s="0" t="n">
        <v>4</v>
      </c>
      <c r="C315" s="0" t="n">
        <v>4</v>
      </c>
      <c r="D315" s="0" t="n">
        <v>8</v>
      </c>
      <c r="E315" s="0" t="n">
        <v>16</v>
      </c>
      <c r="F315" s="1" t="s">
        <v>3023</v>
      </c>
      <c r="G315" s="1" t="s">
        <v>6710</v>
      </c>
      <c r="H315" s="1" t="s">
        <v>6711</v>
      </c>
      <c r="I315" s="0" t="s">
        <v>6712</v>
      </c>
      <c r="J315" s="0" t="s">
        <v>6713</v>
      </c>
      <c r="K315" s="0" t="n">
        <v>2</v>
      </c>
      <c r="L315" s="0" t="str">
        <f aca="false">F315&amp;G315&amp;" "&amp;H315</f>
        <v>นางสาวพิชญา ดอนรอดไพร</v>
      </c>
      <c r="M315" s="0" t="str">
        <f aca="false">C315&amp;"/"&amp;D315</f>
        <v>4/8</v>
      </c>
      <c r="N315" s="0" t="n">
        <v>0</v>
      </c>
      <c r="R315" s="0" t="s">
        <v>3089</v>
      </c>
      <c r="T315" s="1" t="s">
        <v>488</v>
      </c>
      <c r="U315" s="1" t="s">
        <v>440</v>
      </c>
      <c r="V315" s="1" t="s">
        <v>32</v>
      </c>
    </row>
    <row r="316" customFormat="false" ht="14.65" hidden="false" customHeight="false" outlineLevel="0" collapsed="false">
      <c r="A316" s="0" t="s">
        <v>6714</v>
      </c>
      <c r="B316" s="0" t="n">
        <v>4</v>
      </c>
      <c r="C316" s="0" t="n">
        <v>4</v>
      </c>
      <c r="D316" s="0" t="n">
        <v>8</v>
      </c>
      <c r="E316" s="0" t="n">
        <v>17</v>
      </c>
      <c r="F316" s="1" t="s">
        <v>3023</v>
      </c>
      <c r="G316" s="1" t="s">
        <v>6715</v>
      </c>
      <c r="H316" s="1" t="s">
        <v>3683</v>
      </c>
      <c r="I316" s="0" t="s">
        <v>6716</v>
      </c>
      <c r="J316" s="0" t="s">
        <v>6717</v>
      </c>
      <c r="K316" s="0" t="n">
        <v>2</v>
      </c>
      <c r="L316" s="0" t="str">
        <f aca="false">F316&amp;G316&amp;" "&amp;H316</f>
        <v>นางสาวอทิตยา ศิริสมบูรณ์</v>
      </c>
      <c r="M316" s="0" t="str">
        <f aca="false">C316&amp;"/"&amp;D316</f>
        <v>4/8</v>
      </c>
      <c r="N316" s="0" t="n">
        <v>0</v>
      </c>
      <c r="R316" s="0" t="s">
        <v>6718</v>
      </c>
      <c r="S316" s="0" t="s">
        <v>221</v>
      </c>
      <c r="T316" s="1" t="s">
        <v>488</v>
      </c>
      <c r="U316" s="1" t="s">
        <v>440</v>
      </c>
      <c r="V316" s="1" t="s">
        <v>32</v>
      </c>
      <c r="W316" s="0" t="s">
        <v>55</v>
      </c>
    </row>
    <row r="317" customFormat="false" ht="14.65" hidden="false" customHeight="false" outlineLevel="0" collapsed="false">
      <c r="A317" s="0" t="s">
        <v>6719</v>
      </c>
      <c r="B317" s="0" t="n">
        <v>4</v>
      </c>
      <c r="C317" s="0" t="n">
        <v>4</v>
      </c>
      <c r="D317" s="0" t="n">
        <v>8</v>
      </c>
      <c r="E317" s="0" t="n">
        <v>18</v>
      </c>
      <c r="F317" s="1" t="s">
        <v>3023</v>
      </c>
      <c r="G317" s="1" t="s">
        <v>4483</v>
      </c>
      <c r="H317" s="1" t="s">
        <v>3183</v>
      </c>
      <c r="I317" s="0" t="s">
        <v>6720</v>
      </c>
      <c r="J317" s="0" t="s">
        <v>5342</v>
      </c>
      <c r="K317" s="0" t="n">
        <v>2</v>
      </c>
      <c r="L317" s="0" t="str">
        <f aca="false">F317&amp;G317&amp;" "&amp;H317</f>
        <v>นางสาวอภิชญา เกษมสุข</v>
      </c>
      <c r="M317" s="0" t="str">
        <f aca="false">C317&amp;"/"&amp;D317</f>
        <v>4/8</v>
      </c>
      <c r="N317" s="0" t="n">
        <v>0</v>
      </c>
      <c r="R317" s="0" t="s">
        <v>6721</v>
      </c>
      <c r="S317" s="0" t="s">
        <v>192</v>
      </c>
      <c r="V317" s="1" t="s">
        <v>32</v>
      </c>
      <c r="W317" s="0" t="s">
        <v>55</v>
      </c>
    </row>
    <row r="318" customFormat="false" ht="14.65" hidden="false" customHeight="false" outlineLevel="0" collapsed="false">
      <c r="A318" s="0" t="s">
        <v>6722</v>
      </c>
      <c r="B318" s="0" t="n">
        <v>4</v>
      </c>
      <c r="C318" s="0" t="n">
        <v>4</v>
      </c>
      <c r="D318" s="0" t="n">
        <v>8</v>
      </c>
      <c r="E318" s="0" t="n">
        <v>19</v>
      </c>
      <c r="F318" s="1" t="s">
        <v>3023</v>
      </c>
      <c r="G318" s="1" t="s">
        <v>6723</v>
      </c>
      <c r="H318" s="1" t="s">
        <v>6724</v>
      </c>
      <c r="I318" s="0" t="s">
        <v>6725</v>
      </c>
      <c r="K318" s="0" t="n">
        <v>2</v>
      </c>
      <c r="L318" s="0" t="str">
        <f aca="false">F318&amp;G318&amp;" "&amp;H318</f>
        <v>นางสาววรรณชนก อ่วมประเสริฐ</v>
      </c>
      <c r="M318" s="0" t="str">
        <f aca="false">C318&amp;"/"&amp;D318</f>
        <v>4/8</v>
      </c>
      <c r="N318" s="0" t="n">
        <v>0</v>
      </c>
    </row>
    <row r="319" customFormat="false" ht="14.65" hidden="false" customHeight="false" outlineLevel="0" collapsed="false">
      <c r="A319" s="0" t="s">
        <v>6726</v>
      </c>
      <c r="B319" s="0" t="n">
        <v>4</v>
      </c>
      <c r="C319" s="0" t="n">
        <v>4</v>
      </c>
      <c r="D319" s="0" t="n">
        <v>8</v>
      </c>
      <c r="E319" s="0" t="n">
        <v>20</v>
      </c>
      <c r="F319" s="1" t="s">
        <v>3023</v>
      </c>
      <c r="G319" s="1" t="s">
        <v>3456</v>
      </c>
      <c r="H319" s="1" t="s">
        <v>6727</v>
      </c>
      <c r="I319" s="0" t="s">
        <v>6728</v>
      </c>
      <c r="J319" s="0" t="s">
        <v>6729</v>
      </c>
      <c r="K319" s="0" t="n">
        <v>2</v>
      </c>
      <c r="L319" s="0" t="str">
        <f aca="false">F319&amp;G319&amp;" "&amp;H319</f>
        <v>นางสาวกรรณิการ์ ดีเจริญ</v>
      </c>
      <c r="M319" s="0" t="str">
        <f aca="false">C319&amp;"/"&amp;D319</f>
        <v>4/8</v>
      </c>
      <c r="N319" s="0" t="n">
        <v>0</v>
      </c>
      <c r="R319" s="0" t="s">
        <v>6730</v>
      </c>
      <c r="S319" s="0" t="s">
        <v>72</v>
      </c>
      <c r="V319" s="1" t="s">
        <v>114</v>
      </c>
      <c r="W319" s="0" t="s">
        <v>6731</v>
      </c>
    </row>
    <row r="320" customFormat="false" ht="14.65" hidden="false" customHeight="false" outlineLevel="0" collapsed="false">
      <c r="A320" s="0" t="s">
        <v>6732</v>
      </c>
      <c r="B320" s="0" t="n">
        <v>4</v>
      </c>
      <c r="C320" s="0" t="n">
        <v>4</v>
      </c>
      <c r="D320" s="0" t="n">
        <v>8</v>
      </c>
      <c r="E320" s="0" t="n">
        <v>21</v>
      </c>
      <c r="F320" s="1" t="s">
        <v>5292</v>
      </c>
      <c r="G320" s="1" t="s">
        <v>6733</v>
      </c>
      <c r="H320" s="1" t="s">
        <v>2041</v>
      </c>
      <c r="I320" s="0" t="s">
        <v>6734</v>
      </c>
      <c r="J320" s="0" t="s">
        <v>6735</v>
      </c>
      <c r="K320" s="0" t="n">
        <v>1</v>
      </c>
      <c r="L320" s="0" t="str">
        <f aca="false">F320&amp;G320&amp;" "&amp;H320</f>
        <v>นายเกษมสันต์ ชูราศรี</v>
      </c>
      <c r="M320" s="0" t="str">
        <f aca="false">C320&amp;"/"&amp;D320</f>
        <v>4/8</v>
      </c>
      <c r="N320" s="0" t="n">
        <v>0</v>
      </c>
      <c r="R320" s="0" t="s">
        <v>1473</v>
      </c>
      <c r="S320" s="0" t="s">
        <v>40</v>
      </c>
      <c r="T320" s="1" t="s">
        <v>595</v>
      </c>
      <c r="U320" s="1" t="s">
        <v>440</v>
      </c>
      <c r="V320" s="1" t="s">
        <v>32</v>
      </c>
      <c r="W320" s="0" t="s">
        <v>33</v>
      </c>
    </row>
    <row r="321" customFormat="false" ht="14.65" hidden="false" customHeight="false" outlineLevel="0" collapsed="false">
      <c r="A321" s="0" t="s">
        <v>6736</v>
      </c>
      <c r="B321" s="0" t="n">
        <v>4</v>
      </c>
      <c r="C321" s="0" t="n">
        <v>4</v>
      </c>
      <c r="D321" s="0" t="n">
        <v>8</v>
      </c>
      <c r="E321" s="0" t="n">
        <v>22</v>
      </c>
      <c r="F321" s="1" t="s">
        <v>5292</v>
      </c>
      <c r="G321" s="1" t="s">
        <v>6737</v>
      </c>
      <c r="H321" s="1" t="s">
        <v>4238</v>
      </c>
      <c r="I321" s="0" t="s">
        <v>6738</v>
      </c>
      <c r="J321" s="0" t="s">
        <v>6739</v>
      </c>
      <c r="K321" s="0" t="n">
        <v>1</v>
      </c>
      <c r="L321" s="0" t="str">
        <f aca="false">F321&amp;G321&amp;" "&amp;H321</f>
        <v>นายชิษณุพงศ์ พันธ์แจ่ม</v>
      </c>
      <c r="M321" s="0" t="str">
        <f aca="false">C321&amp;"/"&amp;D321</f>
        <v>4/8</v>
      </c>
      <c r="N321" s="0" t="n">
        <v>0</v>
      </c>
      <c r="R321" s="0" t="s">
        <v>4240</v>
      </c>
      <c r="S321" s="0" t="s">
        <v>176</v>
      </c>
      <c r="T321" s="1" t="s">
        <v>1015</v>
      </c>
      <c r="U321" s="1" t="s">
        <v>440</v>
      </c>
      <c r="V321" s="1" t="s">
        <v>32</v>
      </c>
      <c r="W321" s="0" t="s">
        <v>33</v>
      </c>
    </row>
    <row r="322" customFormat="false" ht="14.65" hidden="false" customHeight="false" outlineLevel="0" collapsed="false">
      <c r="A322" s="0" t="s">
        <v>6740</v>
      </c>
      <c r="B322" s="0" t="n">
        <v>4</v>
      </c>
      <c r="C322" s="0" t="n">
        <v>4</v>
      </c>
      <c r="D322" s="0" t="n">
        <v>8</v>
      </c>
      <c r="E322" s="0" t="n">
        <v>23</v>
      </c>
      <c r="F322" s="1" t="s">
        <v>5292</v>
      </c>
      <c r="G322" s="1" t="s">
        <v>5079</v>
      </c>
      <c r="H322" s="1" t="s">
        <v>6741</v>
      </c>
      <c r="I322" s="0" t="s">
        <v>6742</v>
      </c>
      <c r="J322" s="0" t="s">
        <v>6743</v>
      </c>
      <c r="K322" s="0" t="n">
        <v>1</v>
      </c>
      <c r="L322" s="0" t="str">
        <f aca="false">F322&amp;G322&amp;" "&amp;H322</f>
        <v>นายธนวัฒน์ ขุนคงเสถียร</v>
      </c>
      <c r="M322" s="0" t="str">
        <f aca="false">C322&amp;"/"&amp;D322</f>
        <v>4/8</v>
      </c>
      <c r="N322" s="0" t="n">
        <v>0</v>
      </c>
      <c r="R322" s="0" t="s">
        <v>831</v>
      </c>
      <c r="S322" s="0" t="s">
        <v>1302</v>
      </c>
      <c r="T322" s="1" t="s">
        <v>462</v>
      </c>
      <c r="U322" s="1" t="s">
        <v>440</v>
      </c>
      <c r="V322" s="1" t="s">
        <v>32</v>
      </c>
      <c r="W322" s="0" t="s">
        <v>55</v>
      </c>
    </row>
    <row r="323" customFormat="false" ht="14.65" hidden="false" customHeight="false" outlineLevel="0" collapsed="false">
      <c r="A323" s="0" t="s">
        <v>6744</v>
      </c>
      <c r="B323" s="0" t="n">
        <v>4</v>
      </c>
      <c r="C323" s="0" t="n">
        <v>4</v>
      </c>
      <c r="D323" s="0" t="n">
        <v>8</v>
      </c>
      <c r="E323" s="0" t="n">
        <v>24</v>
      </c>
      <c r="F323" s="1" t="s">
        <v>5292</v>
      </c>
      <c r="G323" s="1" t="s">
        <v>6745</v>
      </c>
      <c r="H323" s="1" t="s">
        <v>2928</v>
      </c>
      <c r="I323" s="0" t="s">
        <v>6746</v>
      </c>
      <c r="J323" s="0" t="s">
        <v>6747</v>
      </c>
      <c r="K323" s="0" t="n">
        <v>1</v>
      </c>
      <c r="L323" s="0" t="str">
        <f aca="false">F323&amp;G323&amp;" "&amp;H323</f>
        <v>นายวุฒิชัย ศิริบุตร</v>
      </c>
      <c r="M323" s="0" t="str">
        <f aca="false">C323&amp;"/"&amp;D323</f>
        <v>4/8</v>
      </c>
      <c r="N323" s="0" t="n">
        <v>0</v>
      </c>
      <c r="R323" s="0" t="s">
        <v>3698</v>
      </c>
      <c r="S323" s="0" t="s">
        <v>47</v>
      </c>
      <c r="T323" s="1" t="s">
        <v>440</v>
      </c>
      <c r="U323" s="1" t="s">
        <v>440</v>
      </c>
      <c r="V323" s="1" t="s">
        <v>32</v>
      </c>
      <c r="W323" s="0" t="s">
        <v>33</v>
      </c>
    </row>
    <row r="324" customFormat="false" ht="14.65" hidden="false" customHeight="false" outlineLevel="0" collapsed="false">
      <c r="A324" s="0" t="s">
        <v>6748</v>
      </c>
      <c r="B324" s="0" t="n">
        <v>4</v>
      </c>
      <c r="C324" s="0" t="n">
        <v>4</v>
      </c>
      <c r="D324" s="0" t="n">
        <v>8</v>
      </c>
      <c r="E324" s="0" t="n">
        <v>25</v>
      </c>
      <c r="F324" s="1" t="s">
        <v>5292</v>
      </c>
      <c r="G324" s="1" t="s">
        <v>6749</v>
      </c>
      <c r="H324" s="1" t="s">
        <v>6750</v>
      </c>
      <c r="I324" s="0" t="s">
        <v>6751</v>
      </c>
      <c r="J324" s="0" t="s">
        <v>6382</v>
      </c>
      <c r="K324" s="0" t="n">
        <v>1</v>
      </c>
      <c r="L324" s="0" t="str">
        <f aca="false">F324&amp;G324&amp;" "&amp;H324</f>
        <v>นายสรายุทธ์ พงศ์รัตนมงคล</v>
      </c>
      <c r="M324" s="0" t="str">
        <f aca="false">C324&amp;"/"&amp;D324</f>
        <v>4/8</v>
      </c>
      <c r="N324" s="0" t="n">
        <v>0</v>
      </c>
      <c r="R324" s="0" t="s">
        <v>6752</v>
      </c>
      <c r="S324" s="0" t="s">
        <v>199</v>
      </c>
      <c r="T324" s="1" t="s">
        <v>2075</v>
      </c>
      <c r="U324" s="1" t="s">
        <v>6753</v>
      </c>
      <c r="V324" s="1" t="s">
        <v>32</v>
      </c>
      <c r="W324" s="0" t="s">
        <v>33</v>
      </c>
    </row>
    <row r="325" customFormat="false" ht="14.65" hidden="false" customHeight="false" outlineLevel="0" collapsed="false">
      <c r="A325" s="0" t="s">
        <v>6754</v>
      </c>
      <c r="B325" s="0" t="n">
        <v>4</v>
      </c>
      <c r="C325" s="0" t="n">
        <v>4</v>
      </c>
      <c r="D325" s="0" t="n">
        <v>8</v>
      </c>
      <c r="E325" s="0" t="n">
        <v>26</v>
      </c>
      <c r="F325" s="1" t="s">
        <v>5292</v>
      </c>
      <c r="G325" s="1" t="s">
        <v>277</v>
      </c>
      <c r="H325" s="1" t="s">
        <v>6755</v>
      </c>
      <c r="I325" s="0" t="s">
        <v>6756</v>
      </c>
      <c r="J325" s="0" t="s">
        <v>6757</v>
      </c>
      <c r="K325" s="0" t="n">
        <v>1</v>
      </c>
      <c r="L325" s="0" t="str">
        <f aca="false">F325&amp;G325&amp;" "&amp;H325</f>
        <v>นายณัฐวุฒิ สังข์สุข</v>
      </c>
      <c r="M325" s="0" t="str">
        <f aca="false">C325&amp;"/"&amp;D325</f>
        <v>4/8</v>
      </c>
      <c r="N325" s="0" t="n">
        <v>0</v>
      </c>
      <c r="R325" s="0" t="s">
        <v>6758</v>
      </c>
      <c r="S325" s="0" t="s">
        <v>170</v>
      </c>
      <c r="T325" s="1" t="s">
        <v>1015</v>
      </c>
      <c r="U325" s="1" t="s">
        <v>440</v>
      </c>
      <c r="V325" s="1" t="s">
        <v>32</v>
      </c>
      <c r="W325" s="0" t="s">
        <v>55</v>
      </c>
    </row>
    <row r="326" customFormat="false" ht="14.65" hidden="false" customHeight="false" outlineLevel="0" collapsed="false">
      <c r="A326" s="0" t="s">
        <v>6759</v>
      </c>
      <c r="B326" s="0" t="n">
        <v>4</v>
      </c>
      <c r="C326" s="0" t="n">
        <v>4</v>
      </c>
      <c r="D326" s="0" t="n">
        <v>8</v>
      </c>
      <c r="E326" s="0" t="n">
        <v>27</v>
      </c>
      <c r="F326" s="1" t="s">
        <v>5292</v>
      </c>
      <c r="G326" s="1" t="s">
        <v>5079</v>
      </c>
      <c r="H326" s="1" t="s">
        <v>6760</v>
      </c>
      <c r="I326" s="0" t="s">
        <v>6761</v>
      </c>
      <c r="J326" s="0" t="s">
        <v>4485</v>
      </c>
      <c r="K326" s="0" t="n">
        <v>1</v>
      </c>
      <c r="L326" s="0" t="str">
        <f aca="false">F326&amp;G326&amp;" "&amp;H326</f>
        <v>นายธนวัฒน์ แย้มพวง</v>
      </c>
      <c r="M326" s="0" t="str">
        <f aca="false">C326&amp;"/"&amp;D326</f>
        <v>4/8</v>
      </c>
      <c r="N326" s="0" t="n">
        <v>0</v>
      </c>
      <c r="R326" s="0" t="s">
        <v>90</v>
      </c>
      <c r="S326" s="0" t="s">
        <v>163</v>
      </c>
      <c r="T326" s="1" t="s">
        <v>447</v>
      </c>
      <c r="U326" s="1" t="s">
        <v>440</v>
      </c>
      <c r="V326" s="1" t="s">
        <v>32</v>
      </c>
      <c r="W326" s="0" t="s">
        <v>55</v>
      </c>
    </row>
    <row r="327" customFormat="false" ht="14.65" hidden="false" customHeight="false" outlineLevel="0" collapsed="false">
      <c r="A327" s="0" t="s">
        <v>6762</v>
      </c>
      <c r="B327" s="0" t="n">
        <v>4</v>
      </c>
      <c r="C327" s="0" t="n">
        <v>4</v>
      </c>
      <c r="D327" s="0" t="n">
        <v>8</v>
      </c>
      <c r="E327" s="0" t="n">
        <v>28</v>
      </c>
      <c r="F327" s="1" t="s">
        <v>5292</v>
      </c>
      <c r="G327" s="1" t="s">
        <v>348</v>
      </c>
      <c r="H327" s="1" t="s">
        <v>3453</v>
      </c>
      <c r="I327" s="0" t="s">
        <v>6763</v>
      </c>
      <c r="J327" s="0" t="s">
        <v>6373</v>
      </c>
      <c r="K327" s="0" t="n">
        <v>1</v>
      </c>
      <c r="L327" s="0" t="str">
        <f aca="false">F327&amp;G327&amp;" "&amp;H327</f>
        <v>นายรัฐภูมิ อั้นเท่ห์</v>
      </c>
      <c r="M327" s="0" t="str">
        <f aca="false">C327&amp;"/"&amp;D327</f>
        <v>4/8</v>
      </c>
      <c r="N327" s="0" t="n">
        <v>0</v>
      </c>
      <c r="R327" s="0" t="s">
        <v>1537</v>
      </c>
      <c r="S327" s="0" t="s">
        <v>47</v>
      </c>
      <c r="T327" s="1" t="s">
        <v>462</v>
      </c>
      <c r="U327" s="1" t="s">
        <v>440</v>
      </c>
      <c r="V327" s="1" t="s">
        <v>32</v>
      </c>
      <c r="W327" s="0" t="s">
        <v>55</v>
      </c>
    </row>
    <row r="328" customFormat="false" ht="14.65" hidden="false" customHeight="false" outlineLevel="0" collapsed="false">
      <c r="A328" s="0" t="s">
        <v>6764</v>
      </c>
      <c r="B328" s="0" t="n">
        <v>4</v>
      </c>
      <c r="C328" s="0" t="n">
        <v>4</v>
      </c>
      <c r="D328" s="0" t="n">
        <v>8</v>
      </c>
      <c r="E328" s="0" t="n">
        <v>29</v>
      </c>
      <c r="F328" s="1" t="s">
        <v>5292</v>
      </c>
      <c r="G328" s="1" t="s">
        <v>6765</v>
      </c>
      <c r="H328" s="1" t="s">
        <v>1624</v>
      </c>
      <c r="I328" s="0" t="s">
        <v>6766</v>
      </c>
      <c r="J328" s="0" t="s">
        <v>6767</v>
      </c>
      <c r="K328" s="0" t="n">
        <v>1</v>
      </c>
      <c r="L328" s="0" t="str">
        <f aca="false">F328&amp;G328&amp;" "&amp;H328</f>
        <v>นายจรัณธร สายมาอินทร์</v>
      </c>
      <c r="M328" s="0" t="str">
        <f aca="false">C328&amp;"/"&amp;D328</f>
        <v>4/8</v>
      </c>
      <c r="N328" s="0" t="n">
        <v>0</v>
      </c>
      <c r="R328" s="0" t="s">
        <v>6768</v>
      </c>
      <c r="S328" s="0" t="s">
        <v>163</v>
      </c>
      <c r="V328" s="1" t="s">
        <v>32</v>
      </c>
      <c r="W328" s="0" t="s">
        <v>55</v>
      </c>
    </row>
    <row r="329" customFormat="false" ht="14.65" hidden="false" customHeight="false" outlineLevel="0" collapsed="false">
      <c r="A329" s="0" t="s">
        <v>6769</v>
      </c>
      <c r="B329" s="0" t="n">
        <v>4</v>
      </c>
      <c r="C329" s="0" t="n">
        <v>4</v>
      </c>
      <c r="D329" s="0" t="n">
        <v>8</v>
      </c>
      <c r="E329" s="0" t="n">
        <v>30</v>
      </c>
      <c r="F329" s="1" t="s">
        <v>5292</v>
      </c>
      <c r="G329" s="1" t="s">
        <v>6770</v>
      </c>
      <c r="H329" s="1" t="s">
        <v>3208</v>
      </c>
      <c r="I329" s="0" t="s">
        <v>6771</v>
      </c>
      <c r="J329" s="0" t="s">
        <v>6772</v>
      </c>
      <c r="K329" s="0" t="n">
        <v>1</v>
      </c>
      <c r="L329" s="0" t="str">
        <f aca="false">F329&amp;G329&amp;" "&amp;H329</f>
        <v>นายจองชัย จีนแช่ม</v>
      </c>
      <c r="M329" s="0" t="str">
        <f aca="false">C329&amp;"/"&amp;D329</f>
        <v>4/8</v>
      </c>
      <c r="N329" s="0" t="n">
        <v>0</v>
      </c>
      <c r="R329" s="0" t="s">
        <v>3211</v>
      </c>
      <c r="S329" s="0" t="s">
        <v>72</v>
      </c>
      <c r="V329" s="1" t="s">
        <v>32</v>
      </c>
      <c r="W329" s="0" t="s">
        <v>55</v>
      </c>
    </row>
    <row r="330" customFormat="false" ht="14.65" hidden="false" customHeight="false" outlineLevel="0" collapsed="false">
      <c r="A330" s="0" t="s">
        <v>6773</v>
      </c>
      <c r="B330" s="0" t="n">
        <v>4</v>
      </c>
      <c r="C330" s="0" t="n">
        <v>4</v>
      </c>
      <c r="D330" s="0" t="n">
        <v>8</v>
      </c>
      <c r="E330" s="0" t="n">
        <v>31</v>
      </c>
      <c r="F330" s="1" t="s">
        <v>5292</v>
      </c>
      <c r="G330" s="1" t="s">
        <v>6774</v>
      </c>
      <c r="H330" s="1" t="s">
        <v>6775</v>
      </c>
      <c r="I330" s="0" t="s">
        <v>6776</v>
      </c>
      <c r="J330" s="0" t="s">
        <v>6777</v>
      </c>
      <c r="K330" s="0" t="n">
        <v>1</v>
      </c>
      <c r="L330" s="0" t="str">
        <f aca="false">F330&amp;G330&amp;" "&amp;H330</f>
        <v>นายภูวนาท ชูศูนย์</v>
      </c>
      <c r="M330" s="0" t="str">
        <f aca="false">C330&amp;"/"&amp;D330</f>
        <v>4/8</v>
      </c>
      <c r="N330" s="0" t="n">
        <v>0</v>
      </c>
      <c r="R330" s="0" t="s">
        <v>5955</v>
      </c>
      <c r="S330" s="0" t="s">
        <v>163</v>
      </c>
      <c r="V330" s="1" t="s">
        <v>32</v>
      </c>
      <c r="W330" s="0" t="s">
        <v>55</v>
      </c>
    </row>
    <row r="331" customFormat="false" ht="14.65" hidden="false" customHeight="false" outlineLevel="0" collapsed="false">
      <c r="A331" s="0" t="s">
        <v>6778</v>
      </c>
      <c r="B331" s="0" t="n">
        <v>4</v>
      </c>
      <c r="C331" s="0" t="n">
        <v>4</v>
      </c>
      <c r="D331" s="0" t="n">
        <v>8</v>
      </c>
      <c r="E331" s="0" t="n">
        <v>32</v>
      </c>
      <c r="F331" s="1" t="s">
        <v>5292</v>
      </c>
      <c r="G331" s="1" t="s">
        <v>6779</v>
      </c>
      <c r="H331" s="1" t="s">
        <v>6780</v>
      </c>
      <c r="I331" s="0" t="s">
        <v>6781</v>
      </c>
      <c r="J331" s="0" t="s">
        <v>6158</v>
      </c>
      <c r="K331" s="0" t="n">
        <v>1</v>
      </c>
      <c r="L331" s="0" t="str">
        <f aca="false">F331&amp;G331&amp;" "&amp;H331</f>
        <v>นายวิธานธัช โกสุม</v>
      </c>
      <c r="M331" s="0" t="str">
        <f aca="false">C331&amp;"/"&amp;D331</f>
        <v>4/8</v>
      </c>
      <c r="N331" s="0" t="n">
        <v>0</v>
      </c>
    </row>
    <row r="332" customFormat="false" ht="14.65" hidden="false" customHeight="false" outlineLevel="0" collapsed="false">
      <c r="A332" s="0" t="s">
        <v>6782</v>
      </c>
      <c r="B332" s="0" t="n">
        <v>4</v>
      </c>
      <c r="C332" s="0" t="n">
        <v>4</v>
      </c>
      <c r="D332" s="0" t="n">
        <v>8</v>
      </c>
      <c r="E332" s="0" t="n">
        <v>33</v>
      </c>
      <c r="F332" s="1" t="s">
        <v>3023</v>
      </c>
      <c r="G332" s="1" t="s">
        <v>6783</v>
      </c>
      <c r="H332" s="1" t="s">
        <v>6784</v>
      </c>
      <c r="I332" s="0" t="s">
        <v>6785</v>
      </c>
      <c r="J332" s="0" t="s">
        <v>6786</v>
      </c>
      <c r="K332" s="0" t="n">
        <v>2</v>
      </c>
      <c r="L332" s="0" t="str">
        <f aca="false">F332&amp;G332&amp;" "&amp;H332</f>
        <v>นางสาวมณฑิตา ประพันธ์</v>
      </c>
      <c r="M332" s="0" t="str">
        <f aca="false">C332&amp;"/"&amp;D332</f>
        <v>4/8</v>
      </c>
      <c r="N332" s="0" t="n">
        <v>0</v>
      </c>
      <c r="R332" s="0" t="s">
        <v>4009</v>
      </c>
      <c r="S332" s="0" t="s">
        <v>40</v>
      </c>
      <c r="T332" s="1" t="s">
        <v>440</v>
      </c>
      <c r="U332" s="1" t="s">
        <v>440</v>
      </c>
      <c r="V332" s="1" t="s">
        <v>32</v>
      </c>
      <c r="W332" s="0" t="s">
        <v>33</v>
      </c>
    </row>
    <row r="333" customFormat="false" ht="14.65" hidden="false" customHeight="false" outlineLevel="0" collapsed="false">
      <c r="A333" s="0" t="s">
        <v>6787</v>
      </c>
      <c r="B333" s="0" t="n">
        <v>4</v>
      </c>
      <c r="C333" s="0" t="n">
        <v>4</v>
      </c>
      <c r="D333" s="0" t="n">
        <v>8</v>
      </c>
      <c r="E333" s="0" t="n">
        <v>34</v>
      </c>
      <c r="F333" s="1" t="s">
        <v>3023</v>
      </c>
      <c r="G333" s="1" t="s">
        <v>6788</v>
      </c>
      <c r="H333" s="1" t="s">
        <v>6789</v>
      </c>
      <c r="I333" s="0" t="s">
        <v>6790</v>
      </c>
      <c r="J333" s="0" t="s">
        <v>6791</v>
      </c>
      <c r="K333" s="0" t="n">
        <v>2</v>
      </c>
      <c r="L333" s="0" t="str">
        <f aca="false">F333&amp;G333&amp;" "&amp;H333</f>
        <v>นางสาวมาลีวรรณ ฉิมดิษฐ์</v>
      </c>
      <c r="M333" s="0" t="str">
        <f aca="false">C333&amp;"/"&amp;D333</f>
        <v>4/8</v>
      </c>
      <c r="N333" s="0" t="n">
        <v>0</v>
      </c>
      <c r="R333" s="0" t="s">
        <v>3419</v>
      </c>
      <c r="S333" s="0" t="s">
        <v>129</v>
      </c>
      <c r="T333" s="1" t="s">
        <v>870</v>
      </c>
      <c r="U333" s="1" t="s">
        <v>440</v>
      </c>
      <c r="V333" s="1" t="s">
        <v>32</v>
      </c>
      <c r="W333" s="0" t="s">
        <v>33</v>
      </c>
    </row>
    <row r="334" customFormat="false" ht="14.65" hidden="false" customHeight="false" outlineLevel="0" collapsed="false">
      <c r="A334" s="0" t="s">
        <v>6792</v>
      </c>
      <c r="B334" s="0" t="n">
        <v>4</v>
      </c>
      <c r="C334" s="0" t="n">
        <v>4</v>
      </c>
      <c r="D334" s="0" t="n">
        <v>8</v>
      </c>
      <c r="E334" s="0" t="n">
        <v>35</v>
      </c>
      <c r="F334" s="1" t="s">
        <v>3023</v>
      </c>
      <c r="G334" s="1" t="s">
        <v>6793</v>
      </c>
      <c r="H334" s="1" t="s">
        <v>6794</v>
      </c>
      <c r="I334" s="0" t="s">
        <v>6795</v>
      </c>
      <c r="J334" s="0" t="s">
        <v>6796</v>
      </c>
      <c r="K334" s="0" t="n">
        <v>2</v>
      </c>
      <c r="L334" s="0" t="str">
        <f aca="false">F334&amp;G334&amp;" "&amp;H334</f>
        <v>นางสาวเยาวลักษณ์ ลิ้มเจริญ</v>
      </c>
      <c r="M334" s="0" t="str">
        <f aca="false">C334&amp;"/"&amp;D334</f>
        <v>4/8</v>
      </c>
      <c r="N334" s="0" t="n">
        <v>0</v>
      </c>
      <c r="R334" s="0" t="s">
        <v>6797</v>
      </c>
      <c r="S334" s="0" t="s">
        <v>129</v>
      </c>
      <c r="T334" s="1" t="s">
        <v>440</v>
      </c>
      <c r="U334" s="1" t="s">
        <v>440</v>
      </c>
      <c r="V334" s="1" t="s">
        <v>32</v>
      </c>
      <c r="W334" s="0" t="s">
        <v>33</v>
      </c>
    </row>
    <row r="335" customFormat="false" ht="14.65" hidden="false" customHeight="false" outlineLevel="0" collapsed="false">
      <c r="A335" s="0" t="s">
        <v>6798</v>
      </c>
      <c r="B335" s="0" t="n">
        <v>4</v>
      </c>
      <c r="C335" s="0" t="n">
        <v>4</v>
      </c>
      <c r="D335" s="0" t="n">
        <v>8</v>
      </c>
      <c r="E335" s="0" t="n">
        <v>36</v>
      </c>
      <c r="F335" s="1" t="s">
        <v>3023</v>
      </c>
      <c r="G335" s="1" t="s">
        <v>224</v>
      </c>
      <c r="H335" s="1" t="s">
        <v>6799</v>
      </c>
      <c r="I335" s="0" t="s">
        <v>6800</v>
      </c>
      <c r="J335" s="0" t="s">
        <v>5853</v>
      </c>
      <c r="K335" s="0" t="n">
        <v>2</v>
      </c>
      <c r="L335" s="0" t="str">
        <f aca="false">F335&amp;G335&amp;" "&amp;H335</f>
        <v>นางสาววราภรณ์ หงษ์น้อย</v>
      </c>
      <c r="M335" s="0" t="str">
        <f aca="false">C335&amp;"/"&amp;D335</f>
        <v>4/8</v>
      </c>
      <c r="N335" s="0" t="n">
        <v>0</v>
      </c>
      <c r="R335" s="0" t="s">
        <v>837</v>
      </c>
      <c r="S335" s="0" t="s">
        <v>31</v>
      </c>
      <c r="T335" s="1" t="s">
        <v>440</v>
      </c>
      <c r="U335" s="1" t="s">
        <v>440</v>
      </c>
      <c r="V335" s="1" t="s">
        <v>32</v>
      </c>
    </row>
    <row r="336" customFormat="false" ht="14.65" hidden="false" customHeight="false" outlineLevel="0" collapsed="false">
      <c r="A336" s="0" t="s">
        <v>6801</v>
      </c>
      <c r="B336" s="0" t="n">
        <v>4</v>
      </c>
      <c r="C336" s="0" t="n">
        <v>4</v>
      </c>
      <c r="D336" s="0" t="n">
        <v>8</v>
      </c>
      <c r="E336" s="0" t="n">
        <v>37</v>
      </c>
      <c r="F336" s="1" t="s">
        <v>3023</v>
      </c>
      <c r="G336" s="1" t="s">
        <v>6802</v>
      </c>
      <c r="H336" s="1" t="s">
        <v>6803</v>
      </c>
      <c r="I336" s="0" t="s">
        <v>6804</v>
      </c>
      <c r="J336" s="0" t="s">
        <v>3893</v>
      </c>
      <c r="K336" s="0" t="n">
        <v>2</v>
      </c>
      <c r="L336" s="0" t="str">
        <f aca="false">F336&amp;G336&amp;" "&amp;H336</f>
        <v>นางสาวจีรณา สังข์กลับ</v>
      </c>
      <c r="M336" s="0" t="str">
        <f aca="false">C336&amp;"/"&amp;D336</f>
        <v>4/8</v>
      </c>
      <c r="N336" s="0" t="n">
        <v>0</v>
      </c>
      <c r="R336" s="0" t="s">
        <v>6805</v>
      </c>
      <c r="S336" s="0" t="s">
        <v>170</v>
      </c>
      <c r="T336" s="1" t="s">
        <v>595</v>
      </c>
      <c r="U336" s="1" t="s">
        <v>440</v>
      </c>
      <c r="V336" s="1" t="s">
        <v>32</v>
      </c>
      <c r="W336" s="0" t="s">
        <v>33</v>
      </c>
    </row>
    <row r="337" customFormat="false" ht="14.65" hidden="false" customHeight="false" outlineLevel="0" collapsed="false">
      <c r="A337" s="0" t="s">
        <v>6806</v>
      </c>
      <c r="B337" s="0" t="n">
        <v>4</v>
      </c>
      <c r="C337" s="0" t="n">
        <v>4</v>
      </c>
      <c r="D337" s="0" t="n">
        <v>8</v>
      </c>
      <c r="E337" s="0" t="n">
        <v>38</v>
      </c>
      <c r="F337" s="1" t="s">
        <v>3023</v>
      </c>
      <c r="G337" s="1" t="s">
        <v>6807</v>
      </c>
      <c r="H337" s="1" t="s">
        <v>6808</v>
      </c>
      <c r="I337" s="0" t="s">
        <v>6809</v>
      </c>
      <c r="J337" s="0" t="s">
        <v>6810</v>
      </c>
      <c r="K337" s="0" t="n">
        <v>2</v>
      </c>
      <c r="L337" s="0" t="str">
        <f aca="false">F337&amp;G337&amp;" "&amp;H337</f>
        <v>นางสาวอาภรณ์ สัจจาศิล</v>
      </c>
      <c r="M337" s="0" t="str">
        <f aca="false">C337&amp;"/"&amp;D337</f>
        <v>4/8</v>
      </c>
      <c r="N337" s="0" t="n">
        <v>0</v>
      </c>
      <c r="R337" s="0" t="s">
        <v>1644</v>
      </c>
      <c r="S337" s="0" t="s">
        <v>192</v>
      </c>
      <c r="T337" s="1" t="s">
        <v>476</v>
      </c>
      <c r="U337" s="1" t="s">
        <v>440</v>
      </c>
      <c r="V337" s="1" t="s">
        <v>32</v>
      </c>
      <c r="W337" s="0" t="s">
        <v>33</v>
      </c>
    </row>
    <row r="338" customFormat="false" ht="14.65" hidden="false" customHeight="false" outlineLevel="0" collapsed="false">
      <c r="A338" s="0" t="s">
        <v>6811</v>
      </c>
      <c r="B338" s="0" t="n">
        <v>4</v>
      </c>
      <c r="C338" s="0" t="n">
        <v>4</v>
      </c>
      <c r="D338" s="0" t="n">
        <v>8</v>
      </c>
      <c r="E338" s="0" t="n">
        <v>39</v>
      </c>
      <c r="F338" s="1" t="s">
        <v>3023</v>
      </c>
      <c r="G338" s="1" t="s">
        <v>6812</v>
      </c>
      <c r="H338" s="1" t="s">
        <v>4068</v>
      </c>
      <c r="I338" s="0" t="s">
        <v>6813</v>
      </c>
      <c r="J338" s="0" t="s">
        <v>4308</v>
      </c>
      <c r="K338" s="0" t="n">
        <v>2</v>
      </c>
      <c r="L338" s="0" t="str">
        <f aca="false">F338&amp;G338&amp;" "&amp;H338</f>
        <v>นางสาวธัญรักษณ์ แฝงพุต</v>
      </c>
      <c r="M338" s="0" t="str">
        <f aca="false">C338&amp;"/"&amp;D338</f>
        <v>4/8</v>
      </c>
      <c r="N338" s="0" t="n">
        <v>0</v>
      </c>
      <c r="R338" s="0" t="s">
        <v>6814</v>
      </c>
      <c r="T338" s="1" t="s">
        <v>6815</v>
      </c>
      <c r="U338" s="1" t="s">
        <v>2101</v>
      </c>
      <c r="V338" s="1" t="s">
        <v>32</v>
      </c>
      <c r="W338" s="0" t="s">
        <v>92</v>
      </c>
    </row>
    <row r="339" customFormat="false" ht="14.65" hidden="false" customHeight="false" outlineLevel="0" collapsed="false">
      <c r="A339" s="0" t="s">
        <v>6816</v>
      </c>
      <c r="B339" s="0" t="n">
        <v>4</v>
      </c>
      <c r="C339" s="0" t="n">
        <v>4</v>
      </c>
      <c r="D339" s="0" t="n">
        <v>8</v>
      </c>
      <c r="E339" s="0" t="n">
        <v>40</v>
      </c>
      <c r="F339" s="1" t="s">
        <v>3023</v>
      </c>
      <c r="G339" s="1" t="s">
        <v>6817</v>
      </c>
      <c r="H339" s="1" t="s">
        <v>401</v>
      </c>
      <c r="I339" s="0" t="s">
        <v>6818</v>
      </c>
      <c r="J339" s="0" t="s">
        <v>6819</v>
      </c>
      <c r="K339" s="0" t="n">
        <v>2</v>
      </c>
      <c r="L339" s="0" t="str">
        <f aca="false">F339&amp;G339&amp;" "&amp;H339</f>
        <v>นางสาวขวัญใจ เลี้ยงสอน</v>
      </c>
      <c r="M339" s="0" t="str">
        <f aca="false">C339&amp;"/"&amp;D339</f>
        <v>4/8</v>
      </c>
      <c r="N339" s="0" t="n">
        <v>0</v>
      </c>
      <c r="R339" s="0" t="s">
        <v>404</v>
      </c>
      <c r="S339" s="0" t="s">
        <v>47</v>
      </c>
      <c r="V339" s="1" t="s">
        <v>32</v>
      </c>
      <c r="W339" s="0" t="s">
        <v>55</v>
      </c>
    </row>
    <row r="340" customFormat="false" ht="14.65" hidden="false" customHeight="false" outlineLevel="0" collapsed="false">
      <c r="A340" s="0" t="s">
        <v>6820</v>
      </c>
      <c r="B340" s="0" t="n">
        <v>4</v>
      </c>
      <c r="C340" s="0" t="n">
        <v>4</v>
      </c>
      <c r="D340" s="0" t="n">
        <v>8</v>
      </c>
      <c r="E340" s="0" t="n">
        <v>41</v>
      </c>
      <c r="F340" s="1" t="s">
        <v>3023</v>
      </c>
      <c r="G340" s="1" t="s">
        <v>6821</v>
      </c>
      <c r="H340" s="1" t="s">
        <v>6822</v>
      </c>
      <c r="I340" s="0" t="s">
        <v>6823</v>
      </c>
      <c r="J340" s="0" t="s">
        <v>4109</v>
      </c>
      <c r="K340" s="0" t="n">
        <v>2</v>
      </c>
      <c r="L340" s="0" t="str">
        <f aca="false">F340&amp;G340&amp;" "&amp;H340</f>
        <v>นางสาวชลลดา สำนักพงษ์</v>
      </c>
      <c r="M340" s="0" t="str">
        <f aca="false">C340&amp;"/"&amp;D340</f>
        <v>4/8</v>
      </c>
      <c r="N340" s="0" t="n">
        <v>0</v>
      </c>
      <c r="R340" s="0" t="s">
        <v>2593</v>
      </c>
      <c r="S340" s="0" t="s">
        <v>65</v>
      </c>
      <c r="V340" s="1" t="s">
        <v>32</v>
      </c>
      <c r="W340" s="0" t="s">
        <v>55</v>
      </c>
    </row>
    <row r="341" customFormat="false" ht="14.65" hidden="false" customHeight="false" outlineLevel="0" collapsed="false">
      <c r="A341" s="0" t="s">
        <v>6824</v>
      </c>
      <c r="B341" s="0" t="n">
        <v>4</v>
      </c>
      <c r="C341" s="0" t="n">
        <v>4</v>
      </c>
      <c r="D341" s="0" t="n">
        <v>8</v>
      </c>
      <c r="E341" s="0" t="n">
        <v>42</v>
      </c>
      <c r="F341" s="1" t="s">
        <v>3023</v>
      </c>
      <c r="G341" s="1" t="s">
        <v>6825</v>
      </c>
      <c r="H341" s="1" t="s">
        <v>401</v>
      </c>
      <c r="I341" s="0" t="s">
        <v>6826</v>
      </c>
      <c r="J341" s="0" t="s">
        <v>5645</v>
      </c>
      <c r="K341" s="0" t="n">
        <v>2</v>
      </c>
      <c r="L341" s="0" t="str">
        <f aca="false">F341&amp;G341&amp;" "&amp;H341</f>
        <v>นางสาวลักขณา เลี้ยงสอน</v>
      </c>
      <c r="M341" s="0" t="str">
        <f aca="false">C341&amp;"/"&amp;D341</f>
        <v>4/8</v>
      </c>
      <c r="N341" s="0" t="n">
        <v>0</v>
      </c>
      <c r="R341" s="0" t="s">
        <v>2593</v>
      </c>
      <c r="S341" s="0" t="s">
        <v>47</v>
      </c>
      <c r="V341" s="1" t="s">
        <v>32</v>
      </c>
      <c r="W341" s="0" t="s">
        <v>55</v>
      </c>
    </row>
    <row r="342" customFormat="false" ht="14.65" hidden="false" customHeight="false" outlineLevel="0" collapsed="false">
      <c r="A342" s="0" t="s">
        <v>6827</v>
      </c>
      <c r="B342" s="0" t="n">
        <v>4</v>
      </c>
      <c r="C342" s="0" t="n">
        <v>4</v>
      </c>
      <c r="D342" s="0" t="n">
        <v>8</v>
      </c>
      <c r="E342" s="0" t="n">
        <v>43</v>
      </c>
      <c r="F342" s="1" t="s">
        <v>3023</v>
      </c>
      <c r="G342" s="1" t="s">
        <v>6828</v>
      </c>
      <c r="H342" s="1" t="s">
        <v>2625</v>
      </c>
      <c r="I342" s="0" t="s">
        <v>6829</v>
      </c>
      <c r="J342" s="0" t="s">
        <v>3893</v>
      </c>
      <c r="K342" s="0" t="n">
        <v>2</v>
      </c>
      <c r="L342" s="0" t="str">
        <f aca="false">F342&amp;G342&amp;" "&amp;H342</f>
        <v>นางสาวอนงค์ กระต่ายทอง</v>
      </c>
      <c r="M342" s="0" t="str">
        <f aca="false">C342&amp;"/"&amp;D342</f>
        <v>4/8</v>
      </c>
      <c r="N342" s="0" t="n">
        <v>0</v>
      </c>
      <c r="R342" s="0" t="s">
        <v>4127</v>
      </c>
      <c r="S342" s="0" t="s">
        <v>163</v>
      </c>
      <c r="V342" s="1" t="s">
        <v>32</v>
      </c>
      <c r="W342" s="0" t="s">
        <v>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2"/>
  <sheetViews>
    <sheetView showFormulas="false" showGridLines="true" showRowColHeaders="true" showZeros="true" rightToLeft="false" tabSelected="false" showOutlineSymbols="true" defaultGridColor="true" view="normal" topLeftCell="A274" colorId="64" zoomScale="100" zoomScaleNormal="100" zoomScalePageLayoutView="100" workbookViewId="0">
      <selection pane="topLeft" activeCell="A2" activeCellId="0" sqref="A2:W292 A2:W292"/>
    </sheetView>
  </sheetViews>
  <sheetFormatPr defaultColWidth="9.0546875" defaultRowHeight="14.65" zeroHeight="false" outlineLevelRow="0" outlineLevelCol="0"/>
  <cols>
    <col collapsed="false" customWidth="true" hidden="false" outlineLevel="0" max="12" min="12" style="0" width="21.99"/>
    <col collapsed="false" customWidth="true" hidden="false" outlineLevel="0" max="13" min="13" style="0" width="6.41"/>
    <col collapsed="false" customWidth="true" hidden="false" outlineLevel="0" max="17" min="14" style="0" width="4.85"/>
  </cols>
  <sheetData>
    <row r="1" customFormat="false" ht="14.6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R1" s="0" t="s">
        <v>14</v>
      </c>
      <c r="S1" s="0" t="s">
        <v>15</v>
      </c>
      <c r="T1" s="0" t="s">
        <v>16</v>
      </c>
      <c r="U1" s="0" t="s">
        <v>17</v>
      </c>
      <c r="V1" s="0" t="s">
        <v>18</v>
      </c>
      <c r="W1" s="0" t="s">
        <v>19</v>
      </c>
    </row>
    <row r="2" customFormat="false" ht="14.65" hidden="false" customHeight="false" outlineLevel="0" collapsed="false">
      <c r="A2" s="0" t="s">
        <v>6830</v>
      </c>
      <c r="B2" s="0" t="n">
        <v>4</v>
      </c>
      <c r="C2" s="0" t="n">
        <v>5</v>
      </c>
      <c r="D2" s="0" t="n">
        <v>1</v>
      </c>
      <c r="E2" s="0" t="n">
        <v>1</v>
      </c>
      <c r="F2" s="1" t="s">
        <v>5292</v>
      </c>
      <c r="G2" s="1" t="s">
        <v>6831</v>
      </c>
      <c r="H2" s="1" t="s">
        <v>6832</v>
      </c>
      <c r="I2" s="0" t="s">
        <v>6833</v>
      </c>
      <c r="J2" s="0" t="s">
        <v>6834</v>
      </c>
      <c r="K2" s="0" t="n">
        <v>1</v>
      </c>
      <c r="L2" s="0" t="str">
        <f aca="false">F2&amp;G2&amp;" "&amp;H2</f>
        <v>นายกฤษฎา เจิมจรุง</v>
      </c>
      <c r="M2" s="0" t="str">
        <f aca="false">C2&amp;"/"&amp;D2</f>
        <v>5/1</v>
      </c>
      <c r="N2" s="0" t="n">
        <v>0</v>
      </c>
      <c r="R2" s="0" t="s">
        <v>2606</v>
      </c>
      <c r="S2" s="0" t="s">
        <v>129</v>
      </c>
      <c r="T2" s="1" t="s">
        <v>439</v>
      </c>
      <c r="U2" s="1" t="s">
        <v>440</v>
      </c>
      <c r="V2" s="1" t="s">
        <v>32</v>
      </c>
      <c r="W2" s="0" t="s">
        <v>33</v>
      </c>
    </row>
    <row r="3" customFormat="false" ht="14.65" hidden="false" customHeight="false" outlineLevel="0" collapsed="false">
      <c r="A3" s="0" t="s">
        <v>6835</v>
      </c>
      <c r="B3" s="0" t="n">
        <v>4</v>
      </c>
      <c r="C3" s="0" t="n">
        <v>5</v>
      </c>
      <c r="D3" s="0" t="n">
        <v>1</v>
      </c>
      <c r="E3" s="0" t="n">
        <v>2</v>
      </c>
      <c r="F3" s="1" t="s">
        <v>5292</v>
      </c>
      <c r="G3" s="1" t="s">
        <v>3196</v>
      </c>
      <c r="H3" s="1" t="s">
        <v>6836</v>
      </c>
      <c r="I3" s="0" t="s">
        <v>6837</v>
      </c>
      <c r="J3" s="0" t="s">
        <v>6838</v>
      </c>
      <c r="K3" s="0" t="n">
        <v>1</v>
      </c>
      <c r="L3" s="0" t="str">
        <f aca="false">F3&amp;G3&amp;" "&amp;H3</f>
        <v>นายกษิดิศ สุขเสมอ</v>
      </c>
      <c r="M3" s="0" t="str">
        <f aca="false">C3&amp;"/"&amp;D3</f>
        <v>5/1</v>
      </c>
      <c r="N3" s="0" t="n">
        <v>0</v>
      </c>
      <c r="R3" s="0" t="s">
        <v>6839</v>
      </c>
      <c r="S3" s="0" t="s">
        <v>199</v>
      </c>
      <c r="T3" s="1" t="s">
        <v>595</v>
      </c>
      <c r="U3" s="1" t="s">
        <v>440</v>
      </c>
      <c r="V3" s="1" t="s">
        <v>32</v>
      </c>
      <c r="W3" s="0" t="s">
        <v>33</v>
      </c>
    </row>
    <row r="4" customFormat="false" ht="14.65" hidden="false" customHeight="false" outlineLevel="0" collapsed="false">
      <c r="A4" s="0" t="s">
        <v>6840</v>
      </c>
      <c r="B4" s="0" t="n">
        <v>4</v>
      </c>
      <c r="C4" s="0" t="n">
        <v>5</v>
      </c>
      <c r="D4" s="0" t="n">
        <v>1</v>
      </c>
      <c r="E4" s="0" t="n">
        <v>3</v>
      </c>
      <c r="F4" s="1" t="s">
        <v>5292</v>
      </c>
      <c r="G4" s="1" t="s">
        <v>6841</v>
      </c>
      <c r="H4" s="1" t="s">
        <v>2756</v>
      </c>
      <c r="I4" s="0" t="s">
        <v>6842</v>
      </c>
      <c r="J4" s="0" t="s">
        <v>6843</v>
      </c>
      <c r="K4" s="0" t="n">
        <v>1</v>
      </c>
      <c r="L4" s="0" t="str">
        <f aca="false">F4&amp;G4&amp;" "&amp;H4</f>
        <v>นายจีรพัฒน์ คชสาร</v>
      </c>
      <c r="M4" s="0" t="str">
        <f aca="false">C4&amp;"/"&amp;D4</f>
        <v>5/1</v>
      </c>
      <c r="N4" s="0" t="n">
        <v>0</v>
      </c>
      <c r="R4" s="0" t="s">
        <v>837</v>
      </c>
      <c r="S4" s="0" t="s">
        <v>163</v>
      </c>
      <c r="T4" s="1" t="s">
        <v>2039</v>
      </c>
      <c r="U4" s="1" t="s">
        <v>440</v>
      </c>
      <c r="V4" s="1" t="s">
        <v>32</v>
      </c>
      <c r="W4" s="0" t="s">
        <v>33</v>
      </c>
    </row>
    <row r="5" customFormat="false" ht="14.65" hidden="false" customHeight="false" outlineLevel="0" collapsed="false">
      <c r="A5" s="0" t="s">
        <v>6844</v>
      </c>
      <c r="B5" s="0" t="n">
        <v>4</v>
      </c>
      <c r="C5" s="0" t="n">
        <v>5</v>
      </c>
      <c r="D5" s="0" t="n">
        <v>1</v>
      </c>
      <c r="E5" s="0" t="n">
        <v>4</v>
      </c>
      <c r="F5" s="1" t="s">
        <v>5292</v>
      </c>
      <c r="G5" s="1" t="s">
        <v>6845</v>
      </c>
      <c r="H5" s="1" t="s">
        <v>6846</v>
      </c>
      <c r="I5" s="0" t="s">
        <v>6847</v>
      </c>
      <c r="J5" s="0" t="s">
        <v>6848</v>
      </c>
      <c r="K5" s="0" t="n">
        <v>1</v>
      </c>
      <c r="L5" s="0" t="str">
        <f aca="false">F5&amp;G5&amp;" "&amp;H5</f>
        <v>นายทวีศักดิ์ ฉีดจันทร์</v>
      </c>
      <c r="M5" s="0" t="str">
        <f aca="false">C5&amp;"/"&amp;D5</f>
        <v>5/1</v>
      </c>
      <c r="N5" s="0" t="n">
        <v>0</v>
      </c>
      <c r="R5" s="0" t="s">
        <v>358</v>
      </c>
      <c r="S5" s="0" t="s">
        <v>129</v>
      </c>
      <c r="T5" s="1" t="s">
        <v>488</v>
      </c>
      <c r="U5" s="1" t="s">
        <v>440</v>
      </c>
      <c r="V5" s="1" t="s">
        <v>32</v>
      </c>
      <c r="W5" s="0" t="s">
        <v>55</v>
      </c>
    </row>
    <row r="6" customFormat="false" ht="14.65" hidden="false" customHeight="false" outlineLevel="0" collapsed="false">
      <c r="A6" s="0" t="s">
        <v>6849</v>
      </c>
      <c r="B6" s="0" t="n">
        <v>4</v>
      </c>
      <c r="C6" s="0" t="n">
        <v>5</v>
      </c>
      <c r="D6" s="0" t="n">
        <v>1</v>
      </c>
      <c r="E6" s="0" t="n">
        <v>5</v>
      </c>
      <c r="F6" s="1" t="s">
        <v>5292</v>
      </c>
      <c r="G6" s="1" t="s">
        <v>6850</v>
      </c>
      <c r="H6" s="1" t="s">
        <v>642</v>
      </c>
      <c r="I6" s="0" t="s">
        <v>6851</v>
      </c>
      <c r="J6" s="0" t="s">
        <v>6852</v>
      </c>
      <c r="K6" s="0" t="n">
        <v>1</v>
      </c>
      <c r="L6" s="0" t="str">
        <f aca="false">F6&amp;G6&amp;" "&amp;H6</f>
        <v>นายศิขรินทร์ ศิริโก</v>
      </c>
      <c r="M6" s="0" t="str">
        <f aca="false">C6&amp;"/"&amp;D6</f>
        <v>5/1</v>
      </c>
      <c r="N6" s="0" t="n">
        <v>0</v>
      </c>
      <c r="R6" s="0" t="s">
        <v>5745</v>
      </c>
      <c r="S6" s="0" t="s">
        <v>65</v>
      </c>
      <c r="T6" s="1" t="s">
        <v>595</v>
      </c>
      <c r="U6" s="1" t="s">
        <v>440</v>
      </c>
      <c r="V6" s="1" t="s">
        <v>32</v>
      </c>
      <c r="W6" s="0" t="s">
        <v>33</v>
      </c>
    </row>
    <row r="7" customFormat="false" ht="14.65" hidden="false" customHeight="false" outlineLevel="0" collapsed="false">
      <c r="A7" s="0" t="s">
        <v>6853</v>
      </c>
      <c r="B7" s="0" t="n">
        <v>4</v>
      </c>
      <c r="C7" s="0" t="n">
        <v>5</v>
      </c>
      <c r="D7" s="0" t="n">
        <v>1</v>
      </c>
      <c r="E7" s="0" t="n">
        <v>6</v>
      </c>
      <c r="F7" s="1" t="s">
        <v>5292</v>
      </c>
      <c r="G7" s="1" t="s">
        <v>6854</v>
      </c>
      <c r="H7" s="1" t="s">
        <v>6855</v>
      </c>
      <c r="I7" s="0" t="s">
        <v>6856</v>
      </c>
      <c r="J7" s="0" t="s">
        <v>6857</v>
      </c>
      <c r="K7" s="0" t="n">
        <v>1</v>
      </c>
      <c r="L7" s="0" t="str">
        <f aca="false">F7&amp;G7&amp;" "&amp;H7</f>
        <v>นายอนุชา ใจหนักดี</v>
      </c>
      <c r="M7" s="0" t="str">
        <f aca="false">C7&amp;"/"&amp;D7</f>
        <v>5/1</v>
      </c>
      <c r="N7" s="0" t="n">
        <v>0</v>
      </c>
      <c r="R7" s="0" t="s">
        <v>2973</v>
      </c>
      <c r="S7" s="0" t="s">
        <v>47</v>
      </c>
      <c r="T7" s="1" t="s">
        <v>1015</v>
      </c>
      <c r="U7" s="1" t="s">
        <v>440</v>
      </c>
      <c r="V7" s="1" t="s">
        <v>32</v>
      </c>
      <c r="W7" s="0" t="s">
        <v>55</v>
      </c>
    </row>
    <row r="8" customFormat="false" ht="14.65" hidden="false" customHeight="false" outlineLevel="0" collapsed="false">
      <c r="A8" s="0" t="s">
        <v>6858</v>
      </c>
      <c r="B8" s="0" t="n">
        <v>4</v>
      </c>
      <c r="C8" s="0" t="n">
        <v>5</v>
      </c>
      <c r="D8" s="0" t="n">
        <v>1</v>
      </c>
      <c r="E8" s="0" t="n">
        <v>7</v>
      </c>
      <c r="F8" s="1" t="s">
        <v>5292</v>
      </c>
      <c r="G8" s="1" t="s">
        <v>6859</v>
      </c>
      <c r="H8" s="1" t="s">
        <v>6860</v>
      </c>
      <c r="I8" s="0" t="s">
        <v>6861</v>
      </c>
      <c r="J8" s="0" t="s">
        <v>6862</v>
      </c>
      <c r="K8" s="0" t="n">
        <v>1</v>
      </c>
      <c r="L8" s="0" t="str">
        <f aca="false">F8&amp;G8&amp;" "&amp;H8</f>
        <v>นายปกานต์ วงษ์ท่าเรือ</v>
      </c>
      <c r="M8" s="0" t="str">
        <f aca="false">C8&amp;"/"&amp;D8</f>
        <v>5/1</v>
      </c>
      <c r="N8" s="0" t="n">
        <v>0</v>
      </c>
      <c r="R8" s="0" t="s">
        <v>358</v>
      </c>
      <c r="T8" s="1" t="s">
        <v>887</v>
      </c>
      <c r="U8" s="1" t="s">
        <v>440</v>
      </c>
      <c r="V8" s="1" t="s">
        <v>32</v>
      </c>
      <c r="W8" s="0" t="s">
        <v>33</v>
      </c>
    </row>
    <row r="9" customFormat="false" ht="14.65" hidden="false" customHeight="false" outlineLevel="0" collapsed="false">
      <c r="A9" s="0" t="s">
        <v>6863</v>
      </c>
      <c r="B9" s="0" t="n">
        <v>4</v>
      </c>
      <c r="C9" s="0" t="n">
        <v>5</v>
      </c>
      <c r="D9" s="0" t="n">
        <v>1</v>
      </c>
      <c r="E9" s="0" t="n">
        <v>8</v>
      </c>
      <c r="F9" s="1" t="s">
        <v>5292</v>
      </c>
      <c r="G9" s="1" t="s">
        <v>6864</v>
      </c>
      <c r="H9" s="1" t="s">
        <v>6865</v>
      </c>
      <c r="I9" s="0" t="s">
        <v>6866</v>
      </c>
      <c r="J9" s="0" t="s">
        <v>5878</v>
      </c>
      <c r="K9" s="0" t="n">
        <v>1</v>
      </c>
      <c r="L9" s="0" t="str">
        <f aca="false">F9&amp;G9&amp;" "&amp;H9</f>
        <v>นายชุมแสง จาดใจดี</v>
      </c>
      <c r="M9" s="0" t="str">
        <f aca="false">C9&amp;"/"&amp;D9</f>
        <v>5/1</v>
      </c>
      <c r="N9" s="0" t="n">
        <v>0</v>
      </c>
      <c r="R9" s="0" t="s">
        <v>6867</v>
      </c>
      <c r="S9" s="0" t="s">
        <v>192</v>
      </c>
      <c r="T9" s="1" t="s">
        <v>6868</v>
      </c>
      <c r="U9" s="1" t="s">
        <v>6869</v>
      </c>
      <c r="V9" s="1" t="s">
        <v>32</v>
      </c>
      <c r="W9" s="0" t="s">
        <v>483</v>
      </c>
    </row>
    <row r="10" customFormat="false" ht="14.65" hidden="false" customHeight="false" outlineLevel="0" collapsed="false">
      <c r="A10" s="0" t="s">
        <v>6870</v>
      </c>
      <c r="B10" s="0" t="n">
        <v>4</v>
      </c>
      <c r="C10" s="0" t="n">
        <v>5</v>
      </c>
      <c r="D10" s="0" t="n">
        <v>1</v>
      </c>
      <c r="E10" s="0" t="n">
        <v>9</v>
      </c>
      <c r="F10" s="1" t="s">
        <v>5292</v>
      </c>
      <c r="G10" s="1" t="s">
        <v>6871</v>
      </c>
      <c r="H10" s="1" t="s">
        <v>6872</v>
      </c>
      <c r="I10" s="0" t="s">
        <v>6873</v>
      </c>
      <c r="J10" s="0" t="s">
        <v>6874</v>
      </c>
      <c r="K10" s="0" t="n">
        <v>1</v>
      </c>
      <c r="L10" s="0" t="str">
        <f aca="false">F10&amp;G10&amp;" "&amp;H10</f>
        <v>นายฐิติพงศ์ ศิริพิทยาธร</v>
      </c>
      <c r="M10" s="0" t="str">
        <f aca="false">C10&amp;"/"&amp;D10</f>
        <v>5/1</v>
      </c>
      <c r="N10" s="0" t="n">
        <v>0</v>
      </c>
      <c r="R10" s="0" t="s">
        <v>6875</v>
      </c>
      <c r="S10" s="0" t="s">
        <v>163</v>
      </c>
      <c r="T10" s="1" t="s">
        <v>6876</v>
      </c>
      <c r="U10" s="1" t="s">
        <v>3489</v>
      </c>
      <c r="V10" s="1" t="s">
        <v>32</v>
      </c>
      <c r="W10" s="0" t="s">
        <v>3490</v>
      </c>
    </row>
    <row r="11" customFormat="false" ht="14.65" hidden="false" customHeight="false" outlineLevel="0" collapsed="false">
      <c r="A11" s="0" t="s">
        <v>6877</v>
      </c>
      <c r="B11" s="0" t="n">
        <v>4</v>
      </c>
      <c r="C11" s="0" t="n">
        <v>5</v>
      </c>
      <c r="D11" s="0" t="n">
        <v>1</v>
      </c>
      <c r="E11" s="0" t="n">
        <v>10</v>
      </c>
      <c r="F11" s="1" t="s">
        <v>5292</v>
      </c>
      <c r="G11" s="1" t="s">
        <v>6878</v>
      </c>
      <c r="H11" s="1" t="s">
        <v>6879</v>
      </c>
      <c r="I11" s="0" t="s">
        <v>6880</v>
      </c>
      <c r="J11" s="0" t="s">
        <v>6881</v>
      </c>
      <c r="K11" s="0" t="n">
        <v>1</v>
      </c>
      <c r="L11" s="0" t="str">
        <f aca="false">F11&amp;G11&amp;" "&amp;H11</f>
        <v>นายธนายง ตันมงคลกาญจน</v>
      </c>
      <c r="M11" s="0" t="str">
        <f aca="false">C11&amp;"/"&amp;D11</f>
        <v>5/1</v>
      </c>
      <c r="N11" s="0" t="n">
        <v>0</v>
      </c>
      <c r="R11" s="0" t="s">
        <v>6882</v>
      </c>
      <c r="S11" s="0" t="s">
        <v>129</v>
      </c>
      <c r="T11" s="1" t="s">
        <v>6883</v>
      </c>
      <c r="U11" s="1" t="s">
        <v>6884</v>
      </c>
      <c r="V11" s="1" t="s">
        <v>739</v>
      </c>
      <c r="W11" s="0" t="s">
        <v>6885</v>
      </c>
    </row>
    <row r="12" customFormat="false" ht="14.65" hidden="false" customHeight="false" outlineLevel="0" collapsed="false">
      <c r="A12" s="0" t="s">
        <v>6886</v>
      </c>
      <c r="B12" s="0" t="n">
        <v>4</v>
      </c>
      <c r="C12" s="0" t="n">
        <v>5</v>
      </c>
      <c r="D12" s="0" t="n">
        <v>1</v>
      </c>
      <c r="E12" s="0" t="n">
        <v>11</v>
      </c>
      <c r="F12" s="1" t="s">
        <v>5292</v>
      </c>
      <c r="G12" s="1" t="s">
        <v>6887</v>
      </c>
      <c r="H12" s="1" t="s">
        <v>6888</v>
      </c>
      <c r="I12" s="0" t="s">
        <v>6889</v>
      </c>
      <c r="J12" s="0" t="s">
        <v>6890</v>
      </c>
      <c r="K12" s="0" t="n">
        <v>1</v>
      </c>
      <c r="L12" s="0" t="str">
        <f aca="false">F12&amp;G12&amp;" "&amp;H12</f>
        <v>นายวสันต์ เย็นกลม</v>
      </c>
      <c r="M12" s="0" t="str">
        <f aca="false">C12&amp;"/"&amp;D12</f>
        <v>5/1</v>
      </c>
      <c r="N12" s="0" t="n">
        <v>0</v>
      </c>
      <c r="R12" s="0" t="s">
        <v>6891</v>
      </c>
      <c r="S12" s="0" t="s">
        <v>129</v>
      </c>
      <c r="T12" s="1" t="s">
        <v>462</v>
      </c>
      <c r="U12" s="1" t="s">
        <v>440</v>
      </c>
      <c r="V12" s="1" t="s">
        <v>32</v>
      </c>
      <c r="W12" s="0" t="s">
        <v>55</v>
      </c>
    </row>
    <row r="13" customFormat="false" ht="14.65" hidden="false" customHeight="false" outlineLevel="0" collapsed="false">
      <c r="A13" s="0" t="s">
        <v>6892</v>
      </c>
      <c r="B13" s="0" t="n">
        <v>4</v>
      </c>
      <c r="C13" s="0" t="n">
        <v>5</v>
      </c>
      <c r="D13" s="0" t="n">
        <v>1</v>
      </c>
      <c r="E13" s="0" t="n">
        <v>12</v>
      </c>
      <c r="F13" s="1" t="s">
        <v>5292</v>
      </c>
      <c r="G13" s="1" t="s">
        <v>1304</v>
      </c>
      <c r="H13" s="1" t="s">
        <v>4269</v>
      </c>
      <c r="I13" s="0" t="s">
        <v>6893</v>
      </c>
      <c r="J13" s="0" t="s">
        <v>6777</v>
      </c>
      <c r="K13" s="0" t="n">
        <v>1</v>
      </c>
      <c r="L13" s="0" t="str">
        <f aca="false">F13&amp;G13&amp;" "&amp;H13</f>
        <v>นายสหรัฐ จันทบูรณ์</v>
      </c>
      <c r="M13" s="0" t="str">
        <f aca="false">C13&amp;"/"&amp;D13</f>
        <v>5/1</v>
      </c>
      <c r="N13" s="0" t="n">
        <v>0</v>
      </c>
      <c r="R13" s="0" t="s">
        <v>6894</v>
      </c>
      <c r="S13" s="0" t="s">
        <v>90</v>
      </c>
      <c r="T13" s="1" t="s">
        <v>2851</v>
      </c>
      <c r="U13" s="1" t="s">
        <v>1032</v>
      </c>
      <c r="V13" s="1" t="s">
        <v>91</v>
      </c>
    </row>
    <row r="14" customFormat="false" ht="14.65" hidden="false" customHeight="false" outlineLevel="0" collapsed="false">
      <c r="A14" s="0" t="s">
        <v>6895</v>
      </c>
      <c r="B14" s="0" t="n">
        <v>4</v>
      </c>
      <c r="C14" s="0" t="n">
        <v>5</v>
      </c>
      <c r="D14" s="0" t="n">
        <v>1</v>
      </c>
      <c r="E14" s="0" t="n">
        <v>13</v>
      </c>
      <c r="F14" s="1" t="s">
        <v>5292</v>
      </c>
      <c r="G14" s="1" t="s">
        <v>6531</v>
      </c>
      <c r="H14" s="1" t="s">
        <v>6896</v>
      </c>
      <c r="I14" s="0" t="s">
        <v>6897</v>
      </c>
      <c r="J14" s="0" t="s">
        <v>6898</v>
      </c>
      <c r="K14" s="0" t="n">
        <v>1</v>
      </c>
      <c r="L14" s="0" t="str">
        <f aca="false">F14&amp;G14&amp;" "&amp;H14</f>
        <v>นายสิทธิโชค บุญนารักษ์</v>
      </c>
      <c r="M14" s="0" t="str">
        <f aca="false">C14&amp;"/"&amp;D14</f>
        <v>5/1</v>
      </c>
      <c r="N14" s="0" t="n">
        <v>0</v>
      </c>
      <c r="R14" s="0" t="s">
        <v>6899</v>
      </c>
      <c r="S14" s="0" t="s">
        <v>170</v>
      </c>
      <c r="T14" s="1" t="s">
        <v>582</v>
      </c>
      <c r="U14" s="1" t="s">
        <v>470</v>
      </c>
      <c r="V14" s="1" t="s">
        <v>32</v>
      </c>
      <c r="W14" s="0" t="s">
        <v>323</v>
      </c>
    </row>
    <row r="15" customFormat="false" ht="14.65" hidden="false" customHeight="false" outlineLevel="0" collapsed="false">
      <c r="A15" s="0" t="s">
        <v>6900</v>
      </c>
      <c r="B15" s="0" t="n">
        <v>4</v>
      </c>
      <c r="C15" s="0" t="n">
        <v>5</v>
      </c>
      <c r="D15" s="0" t="n">
        <v>1</v>
      </c>
      <c r="E15" s="0" t="n">
        <v>14</v>
      </c>
      <c r="F15" s="1" t="s">
        <v>5292</v>
      </c>
      <c r="G15" s="1" t="s">
        <v>6901</v>
      </c>
      <c r="H15" s="1" t="s">
        <v>6902</v>
      </c>
      <c r="I15" s="0" t="s">
        <v>6903</v>
      </c>
      <c r="J15" s="0" t="s">
        <v>6904</v>
      </c>
      <c r="K15" s="0" t="n">
        <v>1</v>
      </c>
      <c r="L15" s="0" t="str">
        <f aca="false">F15&amp;G15&amp;" "&amp;H15</f>
        <v>นายเสฏฐวุฒิ ไกรนรา</v>
      </c>
      <c r="M15" s="0" t="str">
        <f aca="false">C15&amp;"/"&amp;D15</f>
        <v>5/1</v>
      </c>
      <c r="N15" s="0" t="n">
        <v>0</v>
      </c>
      <c r="R15" s="0" t="s">
        <v>3364</v>
      </c>
      <c r="S15" s="0" t="s">
        <v>176</v>
      </c>
      <c r="T15" s="1" t="s">
        <v>870</v>
      </c>
      <c r="U15" s="1" t="s">
        <v>440</v>
      </c>
      <c r="V15" s="1" t="s">
        <v>32</v>
      </c>
      <c r="W15" s="0" t="s">
        <v>33</v>
      </c>
    </row>
    <row r="16" customFormat="false" ht="14.65" hidden="false" customHeight="false" outlineLevel="0" collapsed="false">
      <c r="A16" s="0" t="s">
        <v>6905</v>
      </c>
      <c r="B16" s="0" t="n">
        <v>4</v>
      </c>
      <c r="C16" s="0" t="n">
        <v>5</v>
      </c>
      <c r="D16" s="0" t="n">
        <v>1</v>
      </c>
      <c r="E16" s="0" t="n">
        <v>15</v>
      </c>
      <c r="F16" s="1" t="s">
        <v>3023</v>
      </c>
      <c r="G16" s="1" t="s">
        <v>6906</v>
      </c>
      <c r="H16" s="1" t="s">
        <v>6907</v>
      </c>
      <c r="I16" s="0" t="s">
        <v>6908</v>
      </c>
      <c r="J16" s="0" t="s">
        <v>6909</v>
      </c>
      <c r="K16" s="0" t="n">
        <v>2</v>
      </c>
      <c r="L16" s="0" t="str">
        <f aca="false">F16&amp;G16&amp;" "&amp;H16</f>
        <v>นางสาวเกตุวดี ทรัพย์เล็ก</v>
      </c>
      <c r="M16" s="0" t="str">
        <f aca="false">C16&amp;"/"&amp;D16</f>
        <v>5/1</v>
      </c>
      <c r="N16" s="0" t="n">
        <v>0</v>
      </c>
      <c r="R16" s="0" t="s">
        <v>4902</v>
      </c>
      <c r="S16" s="0" t="s">
        <v>170</v>
      </c>
      <c r="T16" s="1" t="s">
        <v>462</v>
      </c>
      <c r="U16" s="1" t="s">
        <v>440</v>
      </c>
      <c r="V16" s="1" t="s">
        <v>32</v>
      </c>
      <c r="W16" s="0" t="s">
        <v>33</v>
      </c>
    </row>
    <row r="17" customFormat="false" ht="14.65" hidden="false" customHeight="false" outlineLevel="0" collapsed="false">
      <c r="A17" s="0" t="s">
        <v>6910</v>
      </c>
      <c r="B17" s="0" t="n">
        <v>4</v>
      </c>
      <c r="C17" s="0" t="n">
        <v>5</v>
      </c>
      <c r="D17" s="0" t="n">
        <v>1</v>
      </c>
      <c r="E17" s="0" t="n">
        <v>16</v>
      </c>
      <c r="F17" s="1" t="s">
        <v>3023</v>
      </c>
      <c r="G17" s="1" t="s">
        <v>6911</v>
      </c>
      <c r="H17" s="1" t="s">
        <v>1094</v>
      </c>
      <c r="I17" s="0" t="s">
        <v>6912</v>
      </c>
      <c r="J17" s="0" t="s">
        <v>6913</v>
      </c>
      <c r="K17" s="0" t="n">
        <v>2</v>
      </c>
      <c r="L17" s="0" t="str">
        <f aca="false">F17&amp;G17&amp;" "&amp;H17</f>
        <v>นางสาวจีระนันท์ วอนเพียร</v>
      </c>
      <c r="M17" s="0" t="str">
        <f aca="false">C17&amp;"/"&amp;D17</f>
        <v>5/1</v>
      </c>
      <c r="N17" s="0" t="n">
        <v>0</v>
      </c>
      <c r="R17" s="0" t="s">
        <v>5431</v>
      </c>
      <c r="S17" s="0" t="s">
        <v>65</v>
      </c>
      <c r="T17" s="1" t="s">
        <v>440</v>
      </c>
      <c r="U17" s="1" t="s">
        <v>440</v>
      </c>
      <c r="V17" s="1" t="s">
        <v>32</v>
      </c>
      <c r="W17" s="0" t="s">
        <v>33</v>
      </c>
    </row>
    <row r="18" customFormat="false" ht="14.65" hidden="false" customHeight="false" outlineLevel="0" collapsed="false">
      <c r="A18" s="0" t="s">
        <v>6914</v>
      </c>
      <c r="B18" s="0" t="n">
        <v>4</v>
      </c>
      <c r="C18" s="0" t="n">
        <v>5</v>
      </c>
      <c r="D18" s="0" t="n">
        <v>1</v>
      </c>
      <c r="E18" s="0" t="n">
        <v>17</v>
      </c>
      <c r="F18" s="1" t="s">
        <v>3023</v>
      </c>
      <c r="G18" s="1" t="s">
        <v>6915</v>
      </c>
      <c r="H18" s="1" t="s">
        <v>6916</v>
      </c>
      <c r="I18" s="0" t="s">
        <v>6917</v>
      </c>
      <c r="J18" s="0" t="s">
        <v>6918</v>
      </c>
      <c r="K18" s="0" t="n">
        <v>2</v>
      </c>
      <c r="L18" s="0" t="str">
        <f aca="false">F18&amp;G18&amp;" "&amp;H18</f>
        <v>นางสาวฉัตรสุดา ปัญญานุวัฒน์</v>
      </c>
      <c r="M18" s="0" t="str">
        <f aca="false">C18&amp;"/"&amp;D18</f>
        <v>5/1</v>
      </c>
      <c r="N18" s="0" t="n">
        <v>0</v>
      </c>
      <c r="R18" s="0" t="s">
        <v>6919</v>
      </c>
      <c r="S18" s="0" t="s">
        <v>40</v>
      </c>
      <c r="T18" s="1" t="s">
        <v>440</v>
      </c>
      <c r="U18" s="1" t="s">
        <v>440</v>
      </c>
      <c r="V18" s="1" t="s">
        <v>32</v>
      </c>
      <c r="W18" s="0" t="s">
        <v>33</v>
      </c>
    </row>
    <row r="19" customFormat="false" ht="14.65" hidden="false" customHeight="false" outlineLevel="0" collapsed="false">
      <c r="A19" s="0" t="s">
        <v>6920</v>
      </c>
      <c r="B19" s="0" t="n">
        <v>4</v>
      </c>
      <c r="C19" s="0" t="n">
        <v>5</v>
      </c>
      <c r="D19" s="0" t="n">
        <v>1</v>
      </c>
      <c r="E19" s="0" t="n">
        <v>18</v>
      </c>
      <c r="F19" s="1" t="s">
        <v>3023</v>
      </c>
      <c r="G19" s="1" t="s">
        <v>6921</v>
      </c>
      <c r="H19" s="1" t="s">
        <v>6922</v>
      </c>
      <c r="I19" s="0" t="s">
        <v>6923</v>
      </c>
      <c r="J19" s="0" t="s">
        <v>6924</v>
      </c>
      <c r="K19" s="0" t="n">
        <v>2</v>
      </c>
      <c r="L19" s="0" t="str">
        <f aca="false">F19&amp;G19&amp;" "&amp;H19</f>
        <v>นางสาวชนิปรียา เดชวิวัฒน์ธนกุล</v>
      </c>
      <c r="M19" s="0" t="str">
        <f aca="false">C19&amp;"/"&amp;D19</f>
        <v>5/1</v>
      </c>
      <c r="N19" s="0" t="n">
        <v>0</v>
      </c>
      <c r="R19" s="0" t="s">
        <v>6925</v>
      </c>
      <c r="S19" s="0" t="s">
        <v>47</v>
      </c>
      <c r="T19" s="1" t="s">
        <v>440</v>
      </c>
      <c r="U19" s="1" t="s">
        <v>440</v>
      </c>
      <c r="V19" s="1" t="s">
        <v>91</v>
      </c>
      <c r="W19" s="0" t="s">
        <v>33</v>
      </c>
    </row>
    <row r="20" customFormat="false" ht="14.65" hidden="false" customHeight="false" outlineLevel="0" collapsed="false">
      <c r="A20" s="0" t="s">
        <v>6926</v>
      </c>
      <c r="B20" s="0" t="n">
        <v>4</v>
      </c>
      <c r="C20" s="0" t="n">
        <v>5</v>
      </c>
      <c r="D20" s="0" t="n">
        <v>1</v>
      </c>
      <c r="E20" s="0" t="n">
        <v>19</v>
      </c>
      <c r="F20" s="1" t="s">
        <v>3023</v>
      </c>
      <c r="G20" s="1" t="s">
        <v>6927</v>
      </c>
      <c r="H20" s="1" t="s">
        <v>3855</v>
      </c>
      <c r="I20" s="0" t="s">
        <v>6928</v>
      </c>
      <c r="J20" s="0" t="s">
        <v>6640</v>
      </c>
      <c r="K20" s="0" t="n">
        <v>2</v>
      </c>
      <c r="L20" s="0" t="str">
        <f aca="false">F20&amp;G20&amp;" "&amp;H20</f>
        <v>นางสาวชนิสรา น้อยสอาด</v>
      </c>
      <c r="M20" s="0" t="str">
        <f aca="false">C20&amp;"/"&amp;D20</f>
        <v>5/1</v>
      </c>
      <c r="N20" s="0" t="n">
        <v>0</v>
      </c>
      <c r="R20" s="0" t="s">
        <v>3344</v>
      </c>
      <c r="S20" s="0" t="s">
        <v>163</v>
      </c>
      <c r="T20" s="1" t="s">
        <v>440</v>
      </c>
      <c r="U20" s="1" t="s">
        <v>440</v>
      </c>
      <c r="V20" s="1" t="s">
        <v>32</v>
      </c>
      <c r="W20" s="0" t="s">
        <v>33</v>
      </c>
    </row>
    <row r="21" customFormat="false" ht="14.65" hidden="false" customHeight="false" outlineLevel="0" collapsed="false">
      <c r="A21" s="0" t="s">
        <v>6929</v>
      </c>
      <c r="B21" s="0" t="n">
        <v>4</v>
      </c>
      <c r="C21" s="0" t="n">
        <v>5</v>
      </c>
      <c r="D21" s="0" t="n">
        <v>1</v>
      </c>
      <c r="E21" s="0" t="n">
        <v>20</v>
      </c>
      <c r="F21" s="1" t="s">
        <v>3023</v>
      </c>
      <c r="G21" s="1" t="s">
        <v>6930</v>
      </c>
      <c r="H21" s="1" t="s">
        <v>1937</v>
      </c>
      <c r="I21" s="0" t="s">
        <v>6931</v>
      </c>
      <c r="J21" s="0" t="s">
        <v>6932</v>
      </c>
      <c r="K21" s="0" t="n">
        <v>2</v>
      </c>
      <c r="L21" s="0" t="str">
        <f aca="false">F21&amp;G21&amp;" "&amp;H21</f>
        <v>นางสาวชลิดา พงษ์ศักดิ์</v>
      </c>
      <c r="M21" s="0" t="str">
        <f aca="false">C21&amp;"/"&amp;D21</f>
        <v>5/1</v>
      </c>
      <c r="N21" s="0" t="n">
        <v>0</v>
      </c>
      <c r="R21" s="0" t="s">
        <v>1939</v>
      </c>
      <c r="S21" s="0" t="s">
        <v>192</v>
      </c>
      <c r="T21" s="1" t="s">
        <v>476</v>
      </c>
      <c r="U21" s="1" t="s">
        <v>440</v>
      </c>
      <c r="V21" s="1" t="s">
        <v>32</v>
      </c>
      <c r="W21" s="0" t="s">
        <v>33</v>
      </c>
    </row>
    <row r="22" customFormat="false" ht="14.65" hidden="false" customHeight="false" outlineLevel="0" collapsed="false">
      <c r="A22" s="0" t="s">
        <v>6933</v>
      </c>
      <c r="B22" s="0" t="n">
        <v>4</v>
      </c>
      <c r="C22" s="0" t="n">
        <v>5</v>
      </c>
      <c r="D22" s="0" t="n">
        <v>1</v>
      </c>
      <c r="E22" s="0" t="n">
        <v>21</v>
      </c>
      <c r="F22" s="1" t="s">
        <v>3023</v>
      </c>
      <c r="G22" s="1" t="s">
        <v>6934</v>
      </c>
      <c r="H22" s="1" t="s">
        <v>6935</v>
      </c>
      <c r="I22" s="0" t="s">
        <v>6936</v>
      </c>
      <c r="J22" s="0" t="s">
        <v>6937</v>
      </c>
      <c r="K22" s="0" t="n">
        <v>2</v>
      </c>
      <c r="L22" s="0" t="str">
        <f aca="false">F22&amp;G22&amp;" "&amp;H22</f>
        <v>นางสาวญาณวดี วิไลสวรรค์</v>
      </c>
      <c r="M22" s="0" t="str">
        <f aca="false">C22&amp;"/"&amp;D22</f>
        <v>5/1</v>
      </c>
      <c r="N22" s="0" t="n">
        <v>0</v>
      </c>
      <c r="R22" s="0" t="s">
        <v>1520</v>
      </c>
      <c r="S22" s="0" t="s">
        <v>163</v>
      </c>
      <c r="T22" s="1" t="s">
        <v>440</v>
      </c>
      <c r="U22" s="1" t="s">
        <v>440</v>
      </c>
      <c r="V22" s="1" t="s">
        <v>32</v>
      </c>
      <c r="W22" s="0" t="s">
        <v>33</v>
      </c>
    </row>
    <row r="23" customFormat="false" ht="14.65" hidden="false" customHeight="false" outlineLevel="0" collapsed="false">
      <c r="A23" s="0" t="s">
        <v>6938</v>
      </c>
      <c r="B23" s="0" t="n">
        <v>4</v>
      </c>
      <c r="C23" s="0" t="n">
        <v>5</v>
      </c>
      <c r="D23" s="0" t="n">
        <v>1</v>
      </c>
      <c r="E23" s="0" t="n">
        <v>22</v>
      </c>
      <c r="F23" s="1" t="s">
        <v>3023</v>
      </c>
      <c r="G23" s="1" t="s">
        <v>6939</v>
      </c>
      <c r="H23" s="1" t="s">
        <v>142</v>
      </c>
      <c r="I23" s="0" t="s">
        <v>6940</v>
      </c>
      <c r="J23" s="0" t="s">
        <v>6097</v>
      </c>
      <c r="K23" s="0" t="n">
        <v>2</v>
      </c>
      <c r="L23" s="0" t="str">
        <f aca="false">F23&amp;G23&amp;" "&amp;H23</f>
        <v>นางสาวธรรมจาริณี แดนสุริยานนท์</v>
      </c>
      <c r="M23" s="0" t="str">
        <f aca="false">C23&amp;"/"&amp;D23</f>
        <v>5/1</v>
      </c>
      <c r="N23" s="0" t="n">
        <v>0</v>
      </c>
      <c r="R23" s="0" t="s">
        <v>145</v>
      </c>
      <c r="T23" s="1" t="s">
        <v>887</v>
      </c>
      <c r="U23" s="1" t="s">
        <v>440</v>
      </c>
      <c r="V23" s="1" t="s">
        <v>32</v>
      </c>
      <c r="W23" s="0" t="s">
        <v>55</v>
      </c>
    </row>
    <row r="24" customFormat="false" ht="14.65" hidden="false" customHeight="false" outlineLevel="0" collapsed="false">
      <c r="A24" s="0" t="s">
        <v>6941</v>
      </c>
      <c r="B24" s="0" t="n">
        <v>4</v>
      </c>
      <c r="C24" s="0" t="n">
        <v>5</v>
      </c>
      <c r="D24" s="0" t="n">
        <v>1</v>
      </c>
      <c r="E24" s="0" t="n">
        <v>23</v>
      </c>
      <c r="F24" s="1" t="s">
        <v>3023</v>
      </c>
      <c r="G24" s="1" t="s">
        <v>1502</v>
      </c>
      <c r="H24" s="1" t="s">
        <v>1164</v>
      </c>
      <c r="I24" s="0" t="s">
        <v>6942</v>
      </c>
      <c r="J24" s="0" t="s">
        <v>6442</v>
      </c>
      <c r="K24" s="0" t="n">
        <v>2</v>
      </c>
      <c r="L24" s="0" t="str">
        <f aca="false">F24&amp;G24&amp;" "&amp;H24</f>
        <v>นางสาวปิยธิดา นำเจริญศิลป์</v>
      </c>
      <c r="M24" s="0" t="str">
        <f aca="false">C24&amp;"/"&amp;D24</f>
        <v>5/1</v>
      </c>
      <c r="N24" s="0" t="n">
        <v>0</v>
      </c>
      <c r="R24" s="0" t="s">
        <v>1167</v>
      </c>
      <c r="S24" s="0" t="s">
        <v>31</v>
      </c>
      <c r="T24" s="1" t="s">
        <v>454</v>
      </c>
      <c r="U24" s="1" t="s">
        <v>440</v>
      </c>
      <c r="V24" s="1" t="s">
        <v>32</v>
      </c>
      <c r="W24" s="0" t="s">
        <v>33</v>
      </c>
    </row>
    <row r="25" customFormat="false" ht="14.65" hidden="false" customHeight="false" outlineLevel="0" collapsed="false">
      <c r="A25" s="0" t="s">
        <v>6943</v>
      </c>
      <c r="B25" s="0" t="n">
        <v>4</v>
      </c>
      <c r="C25" s="0" t="n">
        <v>5</v>
      </c>
      <c r="D25" s="0" t="n">
        <v>1</v>
      </c>
      <c r="E25" s="0" t="n">
        <v>24</v>
      </c>
      <c r="F25" s="1" t="s">
        <v>3023</v>
      </c>
      <c r="G25" s="1" t="s">
        <v>5519</v>
      </c>
      <c r="H25" s="1" t="s">
        <v>3651</v>
      </c>
      <c r="I25" s="0" t="s">
        <v>6944</v>
      </c>
      <c r="J25" s="0" t="s">
        <v>6945</v>
      </c>
      <c r="K25" s="0" t="n">
        <v>2</v>
      </c>
      <c r="L25" s="0" t="str">
        <f aca="false">F25&amp;G25&amp;" "&amp;H25</f>
        <v>นางสาววริศรา คำเอก</v>
      </c>
      <c r="M25" s="0" t="str">
        <f aca="false">C25&amp;"/"&amp;D25</f>
        <v>5/1</v>
      </c>
      <c r="N25" s="0" t="n">
        <v>0</v>
      </c>
      <c r="R25" s="0" t="s">
        <v>3654</v>
      </c>
      <c r="S25" s="0" t="s">
        <v>199</v>
      </c>
      <c r="T25" s="1" t="s">
        <v>476</v>
      </c>
      <c r="U25" s="1" t="s">
        <v>440</v>
      </c>
      <c r="V25" s="1" t="s">
        <v>32</v>
      </c>
      <c r="W25" s="0" t="s">
        <v>33</v>
      </c>
    </row>
    <row r="26" customFormat="false" ht="14.65" hidden="false" customHeight="false" outlineLevel="0" collapsed="false">
      <c r="A26" s="0" t="s">
        <v>6946</v>
      </c>
      <c r="B26" s="0" t="n">
        <v>4</v>
      </c>
      <c r="C26" s="0" t="n">
        <v>5</v>
      </c>
      <c r="D26" s="0" t="n">
        <v>1</v>
      </c>
      <c r="E26" s="0" t="n">
        <v>25</v>
      </c>
      <c r="F26" s="1" t="s">
        <v>3023</v>
      </c>
      <c r="G26" s="1" t="s">
        <v>1205</v>
      </c>
      <c r="H26" s="1" t="s">
        <v>6947</v>
      </c>
      <c r="I26" s="0" t="s">
        <v>6948</v>
      </c>
      <c r="J26" s="0" t="s">
        <v>6949</v>
      </c>
      <c r="K26" s="0" t="n">
        <v>2</v>
      </c>
      <c r="L26" s="0" t="str">
        <f aca="false">F26&amp;G26&amp;" "&amp;H26</f>
        <v>นางสาวสุพิชชา สังสุด</v>
      </c>
      <c r="M26" s="0" t="str">
        <f aca="false">C26&amp;"/"&amp;D26</f>
        <v>5/1</v>
      </c>
      <c r="N26" s="0" t="n">
        <v>0</v>
      </c>
      <c r="R26" s="0" t="s">
        <v>2311</v>
      </c>
      <c r="S26" s="0" t="s">
        <v>461</v>
      </c>
      <c r="T26" s="1" t="s">
        <v>447</v>
      </c>
      <c r="U26" s="1" t="s">
        <v>440</v>
      </c>
      <c r="V26" s="1" t="s">
        <v>32</v>
      </c>
      <c r="W26" s="0" t="s">
        <v>55</v>
      </c>
    </row>
    <row r="27" customFormat="false" ht="14.65" hidden="false" customHeight="false" outlineLevel="0" collapsed="false">
      <c r="A27" s="0" t="s">
        <v>6950</v>
      </c>
      <c r="B27" s="0" t="n">
        <v>4</v>
      </c>
      <c r="C27" s="0" t="n">
        <v>5</v>
      </c>
      <c r="D27" s="0" t="n">
        <v>1</v>
      </c>
      <c r="E27" s="0" t="n">
        <v>26</v>
      </c>
      <c r="F27" s="1" t="s">
        <v>3023</v>
      </c>
      <c r="G27" s="1" t="s">
        <v>6951</v>
      </c>
      <c r="H27" s="1" t="s">
        <v>6952</v>
      </c>
      <c r="I27" s="0" t="s">
        <v>6953</v>
      </c>
      <c r="J27" s="0" t="s">
        <v>6954</v>
      </c>
      <c r="K27" s="0" t="n">
        <v>2</v>
      </c>
      <c r="L27" s="0" t="str">
        <f aca="false">F27&amp;G27&amp;" "&amp;H27</f>
        <v>นางสาวสุพิชญา ชอบธรรม</v>
      </c>
      <c r="M27" s="0" t="str">
        <f aca="false">C27&amp;"/"&amp;D27</f>
        <v>5/1</v>
      </c>
      <c r="N27" s="0" t="n">
        <v>0</v>
      </c>
      <c r="R27" s="0" t="s">
        <v>5210</v>
      </c>
      <c r="S27" s="0" t="s">
        <v>40</v>
      </c>
      <c r="T27" s="1" t="s">
        <v>440</v>
      </c>
      <c r="U27" s="1" t="s">
        <v>440</v>
      </c>
      <c r="V27" s="1" t="s">
        <v>32</v>
      </c>
      <c r="W27" s="0" t="s">
        <v>33</v>
      </c>
    </row>
    <row r="28" customFormat="false" ht="14.65" hidden="false" customHeight="false" outlineLevel="0" collapsed="false">
      <c r="A28" s="0" t="s">
        <v>6955</v>
      </c>
      <c r="B28" s="0" t="n">
        <v>4</v>
      </c>
      <c r="C28" s="0" t="n">
        <v>5</v>
      </c>
      <c r="D28" s="0" t="n">
        <v>1</v>
      </c>
      <c r="E28" s="0" t="n">
        <v>27</v>
      </c>
      <c r="F28" s="1" t="s">
        <v>3023</v>
      </c>
      <c r="G28" s="1" t="s">
        <v>4483</v>
      </c>
      <c r="H28" s="1" t="s">
        <v>6956</v>
      </c>
      <c r="I28" s="0" t="s">
        <v>6957</v>
      </c>
      <c r="J28" s="0" t="s">
        <v>6958</v>
      </c>
      <c r="K28" s="0" t="n">
        <v>2</v>
      </c>
      <c r="L28" s="0" t="str">
        <f aca="false">F28&amp;G28&amp;" "&amp;H28</f>
        <v>นางสาวอภิชญา อินทะแสน</v>
      </c>
      <c r="M28" s="0" t="str">
        <f aca="false">C28&amp;"/"&amp;D28</f>
        <v>5/1</v>
      </c>
      <c r="N28" s="0" t="n">
        <v>0</v>
      </c>
      <c r="R28" s="0" t="s">
        <v>6959</v>
      </c>
      <c r="S28" s="0" t="s">
        <v>163</v>
      </c>
      <c r="T28" s="1" t="s">
        <v>870</v>
      </c>
      <c r="U28" s="1" t="s">
        <v>440</v>
      </c>
      <c r="V28" s="1" t="s">
        <v>32</v>
      </c>
      <c r="W28" s="0" t="s">
        <v>33</v>
      </c>
    </row>
    <row r="29" customFormat="false" ht="14.65" hidden="false" customHeight="false" outlineLevel="0" collapsed="false">
      <c r="A29" s="0" t="s">
        <v>6960</v>
      </c>
      <c r="B29" s="0" t="n">
        <v>4</v>
      </c>
      <c r="C29" s="0" t="n">
        <v>5</v>
      </c>
      <c r="D29" s="0" t="n">
        <v>1</v>
      </c>
      <c r="E29" s="0" t="n">
        <v>28</v>
      </c>
      <c r="F29" s="1" t="s">
        <v>3023</v>
      </c>
      <c r="G29" s="1" t="s">
        <v>6961</v>
      </c>
      <c r="H29" s="1" t="s">
        <v>6962</v>
      </c>
      <c r="I29" s="0" t="s">
        <v>6963</v>
      </c>
      <c r="J29" s="0" t="s">
        <v>6964</v>
      </c>
      <c r="K29" s="0" t="n">
        <v>2</v>
      </c>
      <c r="L29" s="0" t="str">
        <f aca="false">F29&amp;G29&amp;" "&amp;H29</f>
        <v>นางสาววรรณวษา โปร่งจิตต์</v>
      </c>
      <c r="M29" s="0" t="str">
        <f aca="false">C29&amp;"/"&amp;D29</f>
        <v>5/1</v>
      </c>
      <c r="N29" s="0" t="n">
        <v>0</v>
      </c>
      <c r="R29" s="0" t="s">
        <v>3085</v>
      </c>
      <c r="S29" s="0" t="s">
        <v>199</v>
      </c>
      <c r="T29" s="1" t="s">
        <v>440</v>
      </c>
      <c r="U29" s="1" t="s">
        <v>440</v>
      </c>
      <c r="V29" s="1" t="s">
        <v>32</v>
      </c>
      <c r="W29" s="0" t="s">
        <v>33</v>
      </c>
    </row>
    <row r="30" customFormat="false" ht="14.65" hidden="false" customHeight="false" outlineLevel="0" collapsed="false">
      <c r="A30" s="0" t="s">
        <v>6965</v>
      </c>
      <c r="B30" s="0" t="n">
        <v>4</v>
      </c>
      <c r="C30" s="0" t="n">
        <v>5</v>
      </c>
      <c r="D30" s="0" t="n">
        <v>1</v>
      </c>
      <c r="E30" s="0" t="n">
        <v>29</v>
      </c>
      <c r="F30" s="1" t="s">
        <v>3023</v>
      </c>
      <c r="G30" s="1" t="s">
        <v>6966</v>
      </c>
      <c r="H30" s="1" t="s">
        <v>6967</v>
      </c>
      <c r="I30" s="0" t="s">
        <v>6968</v>
      </c>
      <c r="J30" s="0" t="s">
        <v>6909</v>
      </c>
      <c r="K30" s="0" t="n">
        <v>2</v>
      </c>
      <c r="L30" s="0" t="str">
        <f aca="false">F30&amp;G30&amp;" "&amp;H30</f>
        <v>นางสาวณัฐธยาน์ ฮับใบ</v>
      </c>
      <c r="M30" s="0" t="str">
        <f aca="false">C30&amp;"/"&amp;D30</f>
        <v>5/1</v>
      </c>
      <c r="N30" s="0" t="n">
        <v>0</v>
      </c>
      <c r="R30" s="0" t="s">
        <v>4439</v>
      </c>
      <c r="S30" s="0" t="s">
        <v>129</v>
      </c>
      <c r="T30" s="1" t="s">
        <v>439</v>
      </c>
      <c r="U30" s="1" t="s">
        <v>440</v>
      </c>
      <c r="V30" s="1" t="s">
        <v>32</v>
      </c>
      <c r="W30" s="0" t="s">
        <v>33</v>
      </c>
    </row>
    <row r="31" customFormat="false" ht="14.65" hidden="false" customHeight="false" outlineLevel="0" collapsed="false">
      <c r="A31" s="0" t="s">
        <v>6969</v>
      </c>
      <c r="B31" s="0" t="n">
        <v>4</v>
      </c>
      <c r="C31" s="0" t="n">
        <v>5</v>
      </c>
      <c r="D31" s="0" t="n">
        <v>1</v>
      </c>
      <c r="E31" s="0" t="n">
        <v>30</v>
      </c>
      <c r="F31" s="1" t="s">
        <v>3023</v>
      </c>
      <c r="G31" s="1" t="s">
        <v>376</v>
      </c>
      <c r="H31" s="1" t="s">
        <v>4709</v>
      </c>
      <c r="I31" s="0" t="s">
        <v>6970</v>
      </c>
      <c r="J31" s="0" t="s">
        <v>6743</v>
      </c>
      <c r="K31" s="0" t="n">
        <v>2</v>
      </c>
      <c r="L31" s="0" t="str">
        <f aca="false">F31&amp;G31&amp;" "&amp;H31</f>
        <v>นางสาวณัฐนันท์ โหน่งที</v>
      </c>
      <c r="M31" s="0" t="str">
        <f aca="false">C31&amp;"/"&amp;D31</f>
        <v>5/1</v>
      </c>
      <c r="N31" s="0" t="n">
        <v>0</v>
      </c>
      <c r="R31" s="0" t="s">
        <v>1807</v>
      </c>
      <c r="S31" s="0" t="s">
        <v>176</v>
      </c>
      <c r="T31" s="1" t="s">
        <v>925</v>
      </c>
      <c r="U31" s="1" t="s">
        <v>440</v>
      </c>
      <c r="V31" s="1" t="s">
        <v>32</v>
      </c>
      <c r="W31" s="0" t="s">
        <v>33</v>
      </c>
    </row>
    <row r="32" customFormat="false" ht="14.65" hidden="false" customHeight="false" outlineLevel="0" collapsed="false">
      <c r="A32" s="0" t="s">
        <v>6971</v>
      </c>
      <c r="B32" s="0" t="n">
        <v>4</v>
      </c>
      <c r="C32" s="0" t="n">
        <v>5</v>
      </c>
      <c r="D32" s="0" t="n">
        <v>1</v>
      </c>
      <c r="E32" s="0" t="n">
        <v>31</v>
      </c>
      <c r="F32" s="1" t="s">
        <v>3023</v>
      </c>
      <c r="G32" s="1" t="s">
        <v>6972</v>
      </c>
      <c r="H32" s="1" t="s">
        <v>6973</v>
      </c>
      <c r="I32" s="0" t="s">
        <v>6974</v>
      </c>
      <c r="J32" s="0" t="s">
        <v>6975</v>
      </c>
      <c r="K32" s="0" t="n">
        <v>2</v>
      </c>
      <c r="L32" s="0" t="str">
        <f aca="false">F32&amp;G32&amp;" "&amp;H32</f>
        <v>นางสาวภัทรมาศ แซ่คู</v>
      </c>
      <c r="M32" s="0" t="str">
        <f aca="false">C32&amp;"/"&amp;D32</f>
        <v>5/1</v>
      </c>
      <c r="N32" s="0" t="n">
        <v>0</v>
      </c>
      <c r="R32" s="0" t="s">
        <v>6976</v>
      </c>
      <c r="S32" s="0" t="s">
        <v>115</v>
      </c>
      <c r="T32" s="1" t="s">
        <v>488</v>
      </c>
      <c r="U32" s="1" t="s">
        <v>440</v>
      </c>
      <c r="V32" s="1" t="s">
        <v>32</v>
      </c>
      <c r="W32" s="0" t="s">
        <v>55</v>
      </c>
    </row>
    <row r="33" customFormat="false" ht="14.65" hidden="false" customHeight="false" outlineLevel="0" collapsed="false">
      <c r="A33" s="0" t="s">
        <v>6977</v>
      </c>
      <c r="B33" s="0" t="n">
        <v>4</v>
      </c>
      <c r="C33" s="0" t="n">
        <v>5</v>
      </c>
      <c r="D33" s="0" t="n">
        <v>1</v>
      </c>
      <c r="E33" s="0" t="n">
        <v>32</v>
      </c>
      <c r="F33" s="1" t="s">
        <v>3023</v>
      </c>
      <c r="G33" s="1" t="s">
        <v>6978</v>
      </c>
      <c r="H33" s="1" t="s">
        <v>6979</v>
      </c>
      <c r="I33" s="0" t="s">
        <v>6980</v>
      </c>
      <c r="J33" s="0" t="s">
        <v>6981</v>
      </c>
      <c r="K33" s="0" t="n">
        <v>2</v>
      </c>
      <c r="L33" s="0" t="str">
        <f aca="false">F33&amp;G33&amp;" "&amp;H33</f>
        <v>นางสาวเมธาพร วงษ์คำ</v>
      </c>
      <c r="M33" s="0" t="str">
        <f aca="false">C33&amp;"/"&amp;D33</f>
        <v>5/1</v>
      </c>
      <c r="N33" s="0" t="n">
        <v>0</v>
      </c>
      <c r="R33" s="0" t="s">
        <v>1053</v>
      </c>
      <c r="S33" s="0" t="s">
        <v>176</v>
      </c>
      <c r="T33" s="1" t="s">
        <v>447</v>
      </c>
      <c r="U33" s="1" t="s">
        <v>440</v>
      </c>
      <c r="V33" s="1" t="s">
        <v>32</v>
      </c>
      <c r="W33" s="0" t="s">
        <v>55</v>
      </c>
    </row>
    <row r="34" customFormat="false" ht="14.65" hidden="false" customHeight="false" outlineLevel="0" collapsed="false">
      <c r="A34" s="0" t="s">
        <v>6982</v>
      </c>
      <c r="B34" s="0" t="n">
        <v>4</v>
      </c>
      <c r="C34" s="0" t="n">
        <v>5</v>
      </c>
      <c r="D34" s="0" t="n">
        <v>2</v>
      </c>
      <c r="E34" s="0" t="n">
        <v>1</v>
      </c>
      <c r="F34" s="1" t="s">
        <v>5292</v>
      </c>
      <c r="G34" s="1" t="s">
        <v>844</v>
      </c>
      <c r="H34" s="1" t="s">
        <v>5682</v>
      </c>
      <c r="I34" s="0" t="s">
        <v>6983</v>
      </c>
      <c r="J34" s="0" t="s">
        <v>6984</v>
      </c>
      <c r="K34" s="0" t="n">
        <v>1</v>
      </c>
      <c r="L34" s="0" t="str">
        <f aca="false">F34&amp;G34&amp;" "&amp;H34</f>
        <v>นายกฤษดา นกจันทร์</v>
      </c>
      <c r="M34" s="0" t="str">
        <f aca="false">C34&amp;"/"&amp;D34</f>
        <v>5/2</v>
      </c>
      <c r="N34" s="0" t="n">
        <v>0</v>
      </c>
      <c r="R34" s="0" t="s">
        <v>6985</v>
      </c>
      <c r="S34" s="0" t="s">
        <v>192</v>
      </c>
      <c r="T34" s="1" t="s">
        <v>439</v>
      </c>
      <c r="U34" s="1" t="s">
        <v>440</v>
      </c>
      <c r="V34" s="1" t="s">
        <v>32</v>
      </c>
      <c r="W34" s="0" t="s">
        <v>33</v>
      </c>
    </row>
    <row r="35" customFormat="false" ht="14.65" hidden="false" customHeight="false" outlineLevel="0" collapsed="false">
      <c r="A35" s="0" t="s">
        <v>6986</v>
      </c>
      <c r="B35" s="0" t="n">
        <v>4</v>
      </c>
      <c r="C35" s="0" t="n">
        <v>5</v>
      </c>
      <c r="D35" s="0" t="n">
        <v>2</v>
      </c>
      <c r="E35" s="0" t="n">
        <v>2</v>
      </c>
      <c r="F35" s="1" t="s">
        <v>5292</v>
      </c>
      <c r="G35" s="1" t="s">
        <v>2931</v>
      </c>
      <c r="H35" s="1" t="s">
        <v>3560</v>
      </c>
      <c r="I35" s="0" t="s">
        <v>6987</v>
      </c>
      <c r="J35" s="0" t="s">
        <v>6988</v>
      </c>
      <c r="K35" s="0" t="n">
        <v>1</v>
      </c>
      <c r="L35" s="0" t="str">
        <f aca="false">F35&amp;G35&amp;" "&amp;H35</f>
        <v>นายกิตติพศ ฉายภาค</v>
      </c>
      <c r="M35" s="0" t="str">
        <f aca="false">C35&amp;"/"&amp;D35</f>
        <v>5/2</v>
      </c>
      <c r="N35" s="0" t="n">
        <v>0</v>
      </c>
      <c r="R35" s="0" t="s">
        <v>2163</v>
      </c>
      <c r="S35" s="0" t="s">
        <v>72</v>
      </c>
      <c r="T35" s="1" t="s">
        <v>440</v>
      </c>
      <c r="U35" s="1" t="s">
        <v>440</v>
      </c>
      <c r="V35" s="1" t="s">
        <v>32</v>
      </c>
      <c r="W35" s="0" t="s">
        <v>55</v>
      </c>
    </row>
    <row r="36" customFormat="false" ht="14.65" hidden="false" customHeight="false" outlineLevel="0" collapsed="false">
      <c r="A36" s="0" t="s">
        <v>6989</v>
      </c>
      <c r="B36" s="0" t="n">
        <v>4</v>
      </c>
      <c r="C36" s="0" t="n">
        <v>5</v>
      </c>
      <c r="D36" s="0" t="n">
        <v>2</v>
      </c>
      <c r="E36" s="0" t="n">
        <v>3</v>
      </c>
      <c r="F36" s="1" t="s">
        <v>5292</v>
      </c>
      <c r="G36" s="1" t="s">
        <v>6109</v>
      </c>
      <c r="H36" s="1" t="s">
        <v>6990</v>
      </c>
      <c r="I36" s="0" t="s">
        <v>6991</v>
      </c>
      <c r="J36" s="0" t="s">
        <v>6992</v>
      </c>
      <c r="K36" s="0" t="n">
        <v>1</v>
      </c>
      <c r="L36" s="0" t="str">
        <f aca="false">F36&amp;G36&amp;" "&amp;H36</f>
        <v>นายชนาธิป ศรีบริสุทธิ์</v>
      </c>
      <c r="M36" s="0" t="str">
        <f aca="false">C36&amp;"/"&amp;D36</f>
        <v>5/2</v>
      </c>
      <c r="N36" s="0" t="n">
        <v>0</v>
      </c>
      <c r="R36" s="0" t="s">
        <v>6993</v>
      </c>
      <c r="S36" s="0" t="s">
        <v>176</v>
      </c>
      <c r="T36" s="1" t="s">
        <v>5932</v>
      </c>
      <c r="U36" s="1" t="s">
        <v>440</v>
      </c>
      <c r="V36" s="1" t="s">
        <v>32</v>
      </c>
      <c r="W36" s="0" t="s">
        <v>55</v>
      </c>
    </row>
    <row r="37" customFormat="false" ht="14.65" hidden="false" customHeight="false" outlineLevel="0" collapsed="false">
      <c r="A37" s="0" t="s">
        <v>6994</v>
      </c>
      <c r="B37" s="0" t="n">
        <v>4</v>
      </c>
      <c r="C37" s="0" t="n">
        <v>5</v>
      </c>
      <c r="D37" s="0" t="n">
        <v>2</v>
      </c>
      <c r="E37" s="0" t="n">
        <v>4</v>
      </c>
      <c r="F37" s="1" t="s">
        <v>5292</v>
      </c>
      <c r="G37" s="1" t="s">
        <v>6995</v>
      </c>
      <c r="H37" s="1" t="s">
        <v>6996</v>
      </c>
      <c r="I37" s="0" t="s">
        <v>6997</v>
      </c>
      <c r="J37" s="0" t="s">
        <v>6998</v>
      </c>
      <c r="K37" s="0" t="n">
        <v>1</v>
      </c>
      <c r="L37" s="0" t="str">
        <f aca="false">F37&amp;G37&amp;" "&amp;H37</f>
        <v>นายธนทัต พิณศิริ</v>
      </c>
      <c r="M37" s="0" t="str">
        <f aca="false">C37&amp;"/"&amp;D37</f>
        <v>5/2</v>
      </c>
      <c r="N37" s="0" t="n">
        <v>0</v>
      </c>
      <c r="R37" s="0" t="s">
        <v>6999</v>
      </c>
      <c r="S37" s="0" t="s">
        <v>129</v>
      </c>
      <c r="T37" s="1" t="s">
        <v>440</v>
      </c>
      <c r="U37" s="1" t="s">
        <v>440</v>
      </c>
      <c r="V37" s="1" t="s">
        <v>32</v>
      </c>
      <c r="W37" s="0" t="s">
        <v>33</v>
      </c>
    </row>
    <row r="38" customFormat="false" ht="14.65" hidden="false" customHeight="false" outlineLevel="0" collapsed="false">
      <c r="A38" s="0" t="s">
        <v>7000</v>
      </c>
      <c r="B38" s="0" t="n">
        <v>4</v>
      </c>
      <c r="C38" s="0" t="n">
        <v>5</v>
      </c>
      <c r="D38" s="0" t="n">
        <v>2</v>
      </c>
      <c r="E38" s="0" t="n">
        <v>5</v>
      </c>
      <c r="F38" s="1" t="s">
        <v>5292</v>
      </c>
      <c r="G38" s="1" t="s">
        <v>7001</v>
      </c>
      <c r="H38" s="1" t="s">
        <v>7002</v>
      </c>
      <c r="I38" s="0" t="s">
        <v>7003</v>
      </c>
      <c r="J38" s="0" t="s">
        <v>7004</v>
      </c>
      <c r="K38" s="0" t="n">
        <v>1</v>
      </c>
      <c r="L38" s="0" t="str">
        <f aca="false">F38&amp;G38&amp;" "&amp;H38</f>
        <v>นายปาณัสม์ สุขใส</v>
      </c>
      <c r="M38" s="0" t="str">
        <f aca="false">C38&amp;"/"&amp;D38</f>
        <v>5/2</v>
      </c>
      <c r="N38" s="0" t="n">
        <v>0</v>
      </c>
      <c r="R38" s="0" t="s">
        <v>7005</v>
      </c>
      <c r="S38" s="0" t="s">
        <v>176</v>
      </c>
      <c r="T38" s="1" t="s">
        <v>7006</v>
      </c>
      <c r="U38" s="1" t="s">
        <v>7007</v>
      </c>
      <c r="V38" s="1" t="s">
        <v>7008</v>
      </c>
      <c r="W38" s="0" t="s">
        <v>7009</v>
      </c>
    </row>
    <row r="39" customFormat="false" ht="14.65" hidden="false" customHeight="false" outlineLevel="0" collapsed="false">
      <c r="A39" s="0" t="s">
        <v>7010</v>
      </c>
      <c r="B39" s="0" t="n">
        <v>4</v>
      </c>
      <c r="C39" s="0" t="n">
        <v>5</v>
      </c>
      <c r="D39" s="0" t="n">
        <v>2</v>
      </c>
      <c r="E39" s="0" t="n">
        <v>6</v>
      </c>
      <c r="F39" s="1" t="s">
        <v>5292</v>
      </c>
      <c r="G39" s="1" t="s">
        <v>7011</v>
      </c>
      <c r="H39" s="1" t="s">
        <v>7012</v>
      </c>
      <c r="I39" s="0" t="s">
        <v>7013</v>
      </c>
      <c r="J39" s="0" t="s">
        <v>6735</v>
      </c>
      <c r="K39" s="0" t="n">
        <v>1</v>
      </c>
      <c r="L39" s="0" t="str">
        <f aca="false">F39&amp;G39&amp;" "&amp;H39</f>
        <v>นายธนทรัพย์ ปานนาค</v>
      </c>
      <c r="M39" s="0" t="str">
        <f aca="false">C39&amp;"/"&amp;D39</f>
        <v>5/2</v>
      </c>
      <c r="N39" s="0" t="n">
        <v>0</v>
      </c>
      <c r="R39" s="0" t="s">
        <v>7014</v>
      </c>
      <c r="S39" s="0" t="s">
        <v>129</v>
      </c>
      <c r="T39" s="1" t="s">
        <v>870</v>
      </c>
      <c r="U39" s="1" t="s">
        <v>440</v>
      </c>
      <c r="V39" s="1" t="s">
        <v>32</v>
      </c>
      <c r="W39" s="0" t="s">
        <v>33</v>
      </c>
    </row>
    <row r="40" customFormat="false" ht="14.65" hidden="false" customHeight="false" outlineLevel="0" collapsed="false">
      <c r="A40" s="0" t="s">
        <v>7015</v>
      </c>
      <c r="B40" s="0" t="n">
        <v>4</v>
      </c>
      <c r="C40" s="0" t="n">
        <v>5</v>
      </c>
      <c r="D40" s="0" t="n">
        <v>2</v>
      </c>
      <c r="E40" s="0" t="n">
        <v>7</v>
      </c>
      <c r="F40" s="1" t="s">
        <v>5292</v>
      </c>
      <c r="G40" s="1" t="s">
        <v>7016</v>
      </c>
      <c r="H40" s="1" t="s">
        <v>7017</v>
      </c>
      <c r="I40" s="0" t="s">
        <v>7018</v>
      </c>
      <c r="J40" s="0" t="s">
        <v>6924</v>
      </c>
      <c r="K40" s="0" t="n">
        <v>1</v>
      </c>
      <c r="L40" s="0" t="str">
        <f aca="false">F40&amp;G40&amp;" "&amp;H40</f>
        <v>นายธนเพชร เกตุแก้ว</v>
      </c>
      <c r="M40" s="0" t="str">
        <f aca="false">C40&amp;"/"&amp;D40</f>
        <v>5/2</v>
      </c>
      <c r="N40" s="0" t="n">
        <v>0</v>
      </c>
      <c r="R40" s="0" t="s">
        <v>416</v>
      </c>
      <c r="S40" s="0" t="s">
        <v>176</v>
      </c>
      <c r="T40" s="1" t="s">
        <v>3572</v>
      </c>
      <c r="U40" s="1" t="s">
        <v>3573</v>
      </c>
      <c r="V40" s="1" t="s">
        <v>91</v>
      </c>
      <c r="W40" s="0" t="s">
        <v>3574</v>
      </c>
    </row>
    <row r="41" customFormat="false" ht="14.65" hidden="false" customHeight="false" outlineLevel="0" collapsed="false">
      <c r="A41" s="0" t="s">
        <v>7019</v>
      </c>
      <c r="B41" s="0" t="n">
        <v>4</v>
      </c>
      <c r="C41" s="0" t="n">
        <v>5</v>
      </c>
      <c r="D41" s="0" t="n">
        <v>2</v>
      </c>
      <c r="E41" s="0" t="n">
        <v>8</v>
      </c>
      <c r="F41" s="1" t="s">
        <v>5292</v>
      </c>
      <c r="G41" s="1" t="s">
        <v>7020</v>
      </c>
      <c r="H41" s="1" t="s">
        <v>5753</v>
      </c>
      <c r="I41" s="0" t="s">
        <v>7021</v>
      </c>
      <c r="J41" s="0" t="s">
        <v>7022</v>
      </c>
      <c r="K41" s="0" t="n">
        <v>1</v>
      </c>
      <c r="L41" s="0" t="str">
        <f aca="false">F41&amp;G41&amp;" "&amp;H41</f>
        <v>นายฐิติพงค์ อรภักดี</v>
      </c>
      <c r="M41" s="0" t="str">
        <f aca="false">C41&amp;"/"&amp;D41</f>
        <v>5/2</v>
      </c>
      <c r="N41" s="0" t="n">
        <v>0</v>
      </c>
      <c r="R41" s="0" t="s">
        <v>7023</v>
      </c>
      <c r="S41" s="0" t="s">
        <v>163</v>
      </c>
      <c r="T41" s="1" t="s">
        <v>595</v>
      </c>
      <c r="U41" s="1" t="s">
        <v>440</v>
      </c>
      <c r="V41" s="1" t="s">
        <v>32</v>
      </c>
      <c r="W41" s="0" t="s">
        <v>33</v>
      </c>
    </row>
    <row r="42" customFormat="false" ht="14.65" hidden="false" customHeight="false" outlineLevel="0" collapsed="false">
      <c r="A42" s="0" t="s">
        <v>7024</v>
      </c>
      <c r="B42" s="0" t="n">
        <v>4</v>
      </c>
      <c r="C42" s="0" t="n">
        <v>5</v>
      </c>
      <c r="D42" s="0" t="n">
        <v>2</v>
      </c>
      <c r="E42" s="0" t="n">
        <v>9</v>
      </c>
      <c r="F42" s="1" t="s">
        <v>5292</v>
      </c>
      <c r="G42" s="1" t="s">
        <v>7025</v>
      </c>
      <c r="H42" s="1" t="s">
        <v>231</v>
      </c>
      <c r="I42" s="0" t="s">
        <v>7026</v>
      </c>
      <c r="J42" s="0" t="s">
        <v>7027</v>
      </c>
      <c r="K42" s="0" t="n">
        <v>1</v>
      </c>
      <c r="L42" s="0" t="str">
        <f aca="false">F42&amp;G42&amp;" "&amp;H42</f>
        <v>นายอัมรินทร์ ผ่องใส</v>
      </c>
      <c r="M42" s="0" t="str">
        <f aca="false">C42&amp;"/"&amp;D42</f>
        <v>5/2</v>
      </c>
      <c r="N42" s="0" t="n">
        <v>0</v>
      </c>
      <c r="R42" s="0" t="s">
        <v>7028</v>
      </c>
      <c r="S42" s="0" t="s">
        <v>192</v>
      </c>
      <c r="T42" s="1" t="s">
        <v>870</v>
      </c>
      <c r="U42" s="1" t="s">
        <v>440</v>
      </c>
      <c r="V42" s="1" t="s">
        <v>32</v>
      </c>
      <c r="W42" s="0" t="s">
        <v>33</v>
      </c>
    </row>
    <row r="43" customFormat="false" ht="14.65" hidden="false" customHeight="false" outlineLevel="0" collapsed="false">
      <c r="A43" s="0" t="s">
        <v>7029</v>
      </c>
      <c r="B43" s="0" t="n">
        <v>4</v>
      </c>
      <c r="C43" s="0" t="n">
        <v>5</v>
      </c>
      <c r="D43" s="0" t="n">
        <v>2</v>
      </c>
      <c r="E43" s="0" t="n">
        <v>10</v>
      </c>
      <c r="F43" s="1" t="s">
        <v>5292</v>
      </c>
      <c r="G43" s="1" t="s">
        <v>7030</v>
      </c>
      <c r="H43" s="1" t="s">
        <v>7031</v>
      </c>
      <c r="I43" s="0" t="s">
        <v>7032</v>
      </c>
      <c r="J43" s="0" t="s">
        <v>7033</v>
      </c>
      <c r="K43" s="0" t="n">
        <v>1</v>
      </c>
      <c r="L43" s="0" t="str">
        <f aca="false">F43&amp;G43&amp;" "&amp;H43</f>
        <v>นายธันวเทพ สระทองจันทร์</v>
      </c>
      <c r="M43" s="0" t="str">
        <f aca="false">C43&amp;"/"&amp;D43</f>
        <v>5/2</v>
      </c>
      <c r="N43" s="0" t="n">
        <v>0</v>
      </c>
      <c r="R43" s="0" t="s">
        <v>7034</v>
      </c>
      <c r="T43" s="1" t="s">
        <v>7035</v>
      </c>
      <c r="U43" s="1" t="s">
        <v>7035</v>
      </c>
      <c r="V43" s="1" t="s">
        <v>2989</v>
      </c>
    </row>
    <row r="44" customFormat="false" ht="14.65" hidden="false" customHeight="false" outlineLevel="0" collapsed="false">
      <c r="A44" s="0" t="s">
        <v>7036</v>
      </c>
      <c r="B44" s="0" t="n">
        <v>4</v>
      </c>
      <c r="C44" s="0" t="n">
        <v>5</v>
      </c>
      <c r="D44" s="0" t="n">
        <v>2</v>
      </c>
      <c r="E44" s="0" t="n">
        <v>11</v>
      </c>
      <c r="F44" s="1" t="s">
        <v>3023</v>
      </c>
      <c r="G44" s="1" t="s">
        <v>370</v>
      </c>
      <c r="H44" s="1" t="s">
        <v>2787</v>
      </c>
      <c r="I44" s="0" t="s">
        <v>7037</v>
      </c>
      <c r="J44" s="0" t="s">
        <v>7038</v>
      </c>
      <c r="K44" s="0" t="n">
        <v>2</v>
      </c>
      <c r="L44" s="0" t="str">
        <f aca="false">F44&amp;G44&amp;" "&amp;H44</f>
        <v>นางสาวณัฏฐณิชา บวรพิพัฒนวงศ์</v>
      </c>
      <c r="M44" s="0" t="str">
        <f aca="false">C44&amp;"/"&amp;D44</f>
        <v>5/2</v>
      </c>
      <c r="N44" s="0" t="n">
        <v>0</v>
      </c>
      <c r="R44" s="0" t="s">
        <v>7039</v>
      </c>
      <c r="S44" s="0" t="s">
        <v>176</v>
      </c>
      <c r="T44" s="1" t="s">
        <v>7040</v>
      </c>
      <c r="U44" s="1" t="s">
        <v>7041</v>
      </c>
      <c r="V44" s="1" t="s">
        <v>7042</v>
      </c>
      <c r="W44" s="0" t="s">
        <v>7043</v>
      </c>
    </row>
    <row r="45" customFormat="false" ht="14.65" hidden="false" customHeight="false" outlineLevel="0" collapsed="false">
      <c r="A45" s="0" t="s">
        <v>7044</v>
      </c>
      <c r="B45" s="0" t="n">
        <v>4</v>
      </c>
      <c r="C45" s="0" t="n">
        <v>5</v>
      </c>
      <c r="D45" s="0" t="n">
        <v>2</v>
      </c>
      <c r="E45" s="0" t="n">
        <v>12</v>
      </c>
      <c r="F45" s="1" t="s">
        <v>3023</v>
      </c>
      <c r="G45" s="1" t="s">
        <v>5846</v>
      </c>
      <c r="H45" s="1" t="s">
        <v>619</v>
      </c>
      <c r="I45" s="0" t="s">
        <v>7045</v>
      </c>
      <c r="J45" s="0" t="s">
        <v>7046</v>
      </c>
      <c r="K45" s="0" t="n">
        <v>2</v>
      </c>
      <c r="L45" s="0" t="str">
        <f aca="false">F45&amp;G45&amp;" "&amp;H45</f>
        <v>นางสาวสุทธิดา ธรรมจง</v>
      </c>
      <c r="M45" s="0" t="str">
        <f aca="false">C45&amp;"/"&amp;D45</f>
        <v>5/2</v>
      </c>
      <c r="N45" s="0" t="n">
        <v>0</v>
      </c>
      <c r="R45" s="0" t="s">
        <v>1413</v>
      </c>
      <c r="S45" s="0" t="s">
        <v>40</v>
      </c>
      <c r="T45" s="1" t="s">
        <v>488</v>
      </c>
      <c r="U45" s="1" t="s">
        <v>440</v>
      </c>
      <c r="V45" s="1" t="s">
        <v>32</v>
      </c>
      <c r="W45" s="0" t="s">
        <v>33</v>
      </c>
    </row>
    <row r="46" customFormat="false" ht="14.65" hidden="false" customHeight="false" outlineLevel="0" collapsed="false">
      <c r="A46" s="0" t="s">
        <v>7047</v>
      </c>
      <c r="B46" s="0" t="n">
        <v>4</v>
      </c>
      <c r="C46" s="0" t="n">
        <v>5</v>
      </c>
      <c r="D46" s="0" t="n">
        <v>2</v>
      </c>
      <c r="E46" s="0" t="n">
        <v>13</v>
      </c>
      <c r="F46" s="1" t="s">
        <v>3023</v>
      </c>
      <c r="G46" s="1" t="s">
        <v>7048</v>
      </c>
      <c r="H46" s="1" t="s">
        <v>6056</v>
      </c>
      <c r="I46" s="0" t="s">
        <v>7049</v>
      </c>
      <c r="J46" s="0" t="s">
        <v>7050</v>
      </c>
      <c r="K46" s="0" t="n">
        <v>2</v>
      </c>
      <c r="L46" s="0" t="str">
        <f aca="false">F46&amp;G46&amp;" "&amp;H46</f>
        <v>นางสาวภัสสรา ผกาแก้ว</v>
      </c>
      <c r="M46" s="0" t="str">
        <f aca="false">C46&amp;"/"&amp;D46</f>
        <v>5/2</v>
      </c>
      <c r="N46" s="0" t="n">
        <v>0</v>
      </c>
      <c r="R46" s="0" t="s">
        <v>6058</v>
      </c>
      <c r="S46" s="0" t="s">
        <v>176</v>
      </c>
      <c r="T46" s="1" t="s">
        <v>595</v>
      </c>
      <c r="U46" s="1" t="s">
        <v>440</v>
      </c>
      <c r="V46" s="1" t="s">
        <v>32</v>
      </c>
      <c r="W46" s="0" t="s">
        <v>33</v>
      </c>
    </row>
    <row r="47" customFormat="false" ht="14.65" hidden="false" customHeight="false" outlineLevel="0" collapsed="false">
      <c r="A47" s="0" t="s">
        <v>7051</v>
      </c>
      <c r="B47" s="0" t="n">
        <v>4</v>
      </c>
      <c r="C47" s="0" t="n">
        <v>5</v>
      </c>
      <c r="D47" s="0" t="n">
        <v>2</v>
      </c>
      <c r="E47" s="0" t="n">
        <v>14</v>
      </c>
      <c r="F47" s="1" t="s">
        <v>3023</v>
      </c>
      <c r="G47" s="1" t="s">
        <v>741</v>
      </c>
      <c r="H47" s="1" t="s">
        <v>6789</v>
      </c>
      <c r="I47" s="0" t="s">
        <v>7052</v>
      </c>
      <c r="J47" s="0" t="s">
        <v>7053</v>
      </c>
      <c r="K47" s="0" t="n">
        <v>2</v>
      </c>
      <c r="L47" s="0" t="str">
        <f aca="false">F47&amp;G47&amp;" "&amp;H47</f>
        <v>นางสาวกนกพร ฉิมดิษฐ์</v>
      </c>
      <c r="M47" s="0" t="str">
        <f aca="false">C47&amp;"/"&amp;D47</f>
        <v>5/2</v>
      </c>
      <c r="N47" s="0" t="n">
        <v>0</v>
      </c>
      <c r="R47" s="0" t="s">
        <v>4957</v>
      </c>
      <c r="S47" s="0" t="s">
        <v>65</v>
      </c>
      <c r="T47" s="1" t="s">
        <v>595</v>
      </c>
      <c r="U47" s="1" t="s">
        <v>440</v>
      </c>
      <c r="V47" s="1" t="s">
        <v>32</v>
      </c>
      <c r="W47" s="0" t="s">
        <v>33</v>
      </c>
    </row>
    <row r="48" customFormat="false" ht="14.65" hidden="false" customHeight="false" outlineLevel="0" collapsed="false">
      <c r="A48" s="0" t="s">
        <v>7054</v>
      </c>
      <c r="B48" s="0" t="n">
        <v>4</v>
      </c>
      <c r="C48" s="0" t="n">
        <v>5</v>
      </c>
      <c r="D48" s="0" t="n">
        <v>2</v>
      </c>
      <c r="E48" s="0" t="n">
        <v>15</v>
      </c>
      <c r="F48" s="1" t="s">
        <v>3023</v>
      </c>
      <c r="G48" s="1" t="s">
        <v>7055</v>
      </c>
      <c r="H48" s="1" t="s">
        <v>7056</v>
      </c>
      <c r="I48" s="0" t="s">
        <v>7057</v>
      </c>
      <c r="J48" s="0" t="s">
        <v>7033</v>
      </c>
      <c r="K48" s="0" t="n">
        <v>2</v>
      </c>
      <c r="L48" s="0" t="str">
        <f aca="false">F48&amp;G48&amp;" "&amp;H48</f>
        <v>นางสาวชลธิดา ห้วยหงษ์ทอง</v>
      </c>
      <c r="M48" s="0" t="str">
        <f aca="false">C48&amp;"/"&amp;D48</f>
        <v>5/2</v>
      </c>
      <c r="N48" s="0" t="n">
        <v>0</v>
      </c>
      <c r="R48" s="0" t="s">
        <v>7058</v>
      </c>
      <c r="S48" s="0" t="s">
        <v>47</v>
      </c>
      <c r="T48" s="1" t="s">
        <v>2075</v>
      </c>
      <c r="U48" s="1" t="s">
        <v>440</v>
      </c>
      <c r="V48" s="1" t="s">
        <v>32</v>
      </c>
      <c r="W48" s="0" t="s">
        <v>33</v>
      </c>
    </row>
    <row r="49" customFormat="false" ht="14.65" hidden="false" customHeight="false" outlineLevel="0" collapsed="false">
      <c r="A49" s="0" t="s">
        <v>7059</v>
      </c>
      <c r="B49" s="0" t="n">
        <v>4</v>
      </c>
      <c r="C49" s="0" t="n">
        <v>5</v>
      </c>
      <c r="D49" s="0" t="n">
        <v>2</v>
      </c>
      <c r="E49" s="0" t="n">
        <v>16</v>
      </c>
      <c r="F49" s="1" t="s">
        <v>3023</v>
      </c>
      <c r="G49" s="1" t="s">
        <v>7060</v>
      </c>
      <c r="H49" s="1" t="s">
        <v>1920</v>
      </c>
      <c r="I49" s="0" t="s">
        <v>7061</v>
      </c>
      <c r="J49" s="0" t="s">
        <v>7062</v>
      </c>
      <c r="K49" s="0" t="n">
        <v>2</v>
      </c>
      <c r="L49" s="0" t="str">
        <f aca="false">F49&amp;G49&amp;" "&amp;H49</f>
        <v>นางสาวพลอยชมภู จันทร์ประเสริฐ</v>
      </c>
      <c r="M49" s="0" t="str">
        <f aca="false">C49&amp;"/"&amp;D49</f>
        <v>5/2</v>
      </c>
      <c r="N49" s="0" t="n">
        <v>0</v>
      </c>
      <c r="R49" s="0" t="s">
        <v>5389</v>
      </c>
      <c r="S49" s="0" t="s">
        <v>192</v>
      </c>
      <c r="T49" s="1" t="s">
        <v>870</v>
      </c>
      <c r="U49" s="1" t="s">
        <v>440</v>
      </c>
      <c r="V49" s="1" t="s">
        <v>32</v>
      </c>
      <c r="W49" s="0" t="s">
        <v>33</v>
      </c>
    </row>
    <row r="50" customFormat="false" ht="14.65" hidden="false" customHeight="false" outlineLevel="0" collapsed="false">
      <c r="A50" s="0" t="s">
        <v>7063</v>
      </c>
      <c r="B50" s="0" t="n">
        <v>4</v>
      </c>
      <c r="C50" s="0" t="n">
        <v>5</v>
      </c>
      <c r="D50" s="0" t="n">
        <v>2</v>
      </c>
      <c r="E50" s="0" t="n">
        <v>17</v>
      </c>
      <c r="F50" s="1" t="s">
        <v>3023</v>
      </c>
      <c r="G50" s="1" t="s">
        <v>7064</v>
      </c>
      <c r="H50" s="1" t="s">
        <v>7065</v>
      </c>
      <c r="I50" s="0" t="s">
        <v>7066</v>
      </c>
      <c r="J50" s="0" t="s">
        <v>6984</v>
      </c>
      <c r="K50" s="0" t="n">
        <v>2</v>
      </c>
      <c r="L50" s="0" t="str">
        <f aca="false">F50&amp;G50&amp;" "&amp;H50</f>
        <v>นางสาวพัชริดา ศักดิ์สิทธิวงศ์</v>
      </c>
      <c r="M50" s="0" t="str">
        <f aca="false">C50&amp;"/"&amp;D50</f>
        <v>5/2</v>
      </c>
      <c r="N50" s="0" t="n">
        <v>0</v>
      </c>
      <c r="R50" s="0" t="s">
        <v>2663</v>
      </c>
      <c r="S50" s="0" t="s">
        <v>1413</v>
      </c>
      <c r="T50" s="1" t="s">
        <v>2851</v>
      </c>
      <c r="U50" s="1" t="s">
        <v>1032</v>
      </c>
      <c r="V50" s="1" t="s">
        <v>91</v>
      </c>
      <c r="W50" s="0" t="s">
        <v>92</v>
      </c>
    </row>
    <row r="51" customFormat="false" ht="14.65" hidden="false" customHeight="false" outlineLevel="0" collapsed="false">
      <c r="A51" s="0" t="s">
        <v>7067</v>
      </c>
      <c r="B51" s="0" t="n">
        <v>4</v>
      </c>
      <c r="C51" s="0" t="n">
        <v>5</v>
      </c>
      <c r="D51" s="0" t="n">
        <v>2</v>
      </c>
      <c r="E51" s="0" t="n">
        <v>18</v>
      </c>
      <c r="F51" s="1" t="s">
        <v>3023</v>
      </c>
      <c r="G51" s="1" t="s">
        <v>406</v>
      </c>
      <c r="H51" s="1" t="s">
        <v>2709</v>
      </c>
      <c r="I51" s="0" t="s">
        <v>7068</v>
      </c>
      <c r="J51" s="0" t="s">
        <v>7069</v>
      </c>
      <c r="K51" s="0" t="n">
        <v>2</v>
      </c>
      <c r="L51" s="0" t="str">
        <f aca="false">F51&amp;G51&amp;" "&amp;H51</f>
        <v>นางสาวศศิธร วัฒโน</v>
      </c>
      <c r="M51" s="0" t="str">
        <f aca="false">C51&amp;"/"&amp;D51</f>
        <v>5/2</v>
      </c>
      <c r="N51" s="0" t="n">
        <v>0</v>
      </c>
      <c r="R51" s="0" t="s">
        <v>5210</v>
      </c>
      <c r="S51" s="0" t="s">
        <v>176</v>
      </c>
      <c r="T51" s="1" t="s">
        <v>447</v>
      </c>
      <c r="U51" s="1" t="s">
        <v>440</v>
      </c>
      <c r="V51" s="1" t="s">
        <v>32</v>
      </c>
      <c r="W51" s="0" t="s">
        <v>55</v>
      </c>
    </row>
    <row r="52" customFormat="false" ht="14.65" hidden="false" customHeight="false" outlineLevel="0" collapsed="false">
      <c r="A52" s="0" t="s">
        <v>7070</v>
      </c>
      <c r="B52" s="0" t="n">
        <v>4</v>
      </c>
      <c r="C52" s="0" t="n">
        <v>5</v>
      </c>
      <c r="D52" s="0" t="n">
        <v>2</v>
      </c>
      <c r="E52" s="0" t="n">
        <v>19</v>
      </c>
      <c r="F52" s="1" t="s">
        <v>3023</v>
      </c>
      <c r="G52" s="1" t="s">
        <v>637</v>
      </c>
      <c r="H52" s="1" t="s">
        <v>7071</v>
      </c>
      <c r="I52" s="0" t="s">
        <v>7072</v>
      </c>
      <c r="J52" s="0" t="s">
        <v>7073</v>
      </c>
      <c r="K52" s="0" t="n">
        <v>2</v>
      </c>
      <c r="L52" s="0" t="str">
        <f aca="false">F52&amp;G52&amp;" "&amp;H52</f>
        <v>นางสาวสุภาวดี เสนทอง</v>
      </c>
      <c r="M52" s="0" t="str">
        <f aca="false">C52&amp;"/"&amp;D52</f>
        <v>5/2</v>
      </c>
      <c r="N52" s="0" t="n">
        <v>0</v>
      </c>
      <c r="R52" s="0" t="s">
        <v>7074</v>
      </c>
      <c r="S52" s="0" t="s">
        <v>170</v>
      </c>
      <c r="T52" s="1" t="s">
        <v>447</v>
      </c>
      <c r="U52" s="1" t="s">
        <v>440</v>
      </c>
      <c r="V52" s="1" t="s">
        <v>32</v>
      </c>
      <c r="W52" s="0" t="s">
        <v>33</v>
      </c>
    </row>
    <row r="53" customFormat="false" ht="14.65" hidden="false" customHeight="false" outlineLevel="0" collapsed="false">
      <c r="A53" s="0" t="s">
        <v>7075</v>
      </c>
      <c r="B53" s="0" t="n">
        <v>4</v>
      </c>
      <c r="C53" s="0" t="n">
        <v>5</v>
      </c>
      <c r="D53" s="0" t="n">
        <v>2</v>
      </c>
      <c r="E53" s="0" t="n">
        <v>20</v>
      </c>
      <c r="F53" s="1" t="s">
        <v>3023</v>
      </c>
      <c r="G53" s="1" t="s">
        <v>3047</v>
      </c>
      <c r="H53" s="1" t="s">
        <v>7017</v>
      </c>
      <c r="I53" s="0" t="s">
        <v>7076</v>
      </c>
      <c r="J53" s="0" t="s">
        <v>6852</v>
      </c>
      <c r="K53" s="0" t="n">
        <v>2</v>
      </c>
      <c r="L53" s="0" t="str">
        <f aca="false">F53&amp;G53&amp;" "&amp;H53</f>
        <v>นางสาวสุภาวิดา เกตุแก้ว</v>
      </c>
      <c r="M53" s="0" t="str">
        <f aca="false">C53&amp;"/"&amp;D53</f>
        <v>5/2</v>
      </c>
      <c r="N53" s="0" t="n">
        <v>0</v>
      </c>
      <c r="R53" s="0" t="s">
        <v>392</v>
      </c>
      <c r="S53" s="0" t="s">
        <v>176</v>
      </c>
      <c r="T53" s="1" t="s">
        <v>582</v>
      </c>
      <c r="U53" s="1" t="s">
        <v>470</v>
      </c>
      <c r="V53" s="1" t="s">
        <v>32</v>
      </c>
      <c r="W53" s="0" t="s">
        <v>323</v>
      </c>
    </row>
    <row r="54" customFormat="false" ht="14.65" hidden="false" customHeight="false" outlineLevel="0" collapsed="false">
      <c r="A54" s="0" t="s">
        <v>7077</v>
      </c>
      <c r="B54" s="0" t="n">
        <v>4</v>
      </c>
      <c r="C54" s="0" t="n">
        <v>5</v>
      </c>
      <c r="D54" s="0" t="n">
        <v>2</v>
      </c>
      <c r="E54" s="0" t="n">
        <v>21</v>
      </c>
      <c r="F54" s="1" t="s">
        <v>3023</v>
      </c>
      <c r="G54" s="1" t="s">
        <v>7078</v>
      </c>
      <c r="H54" s="1" t="s">
        <v>7079</v>
      </c>
      <c r="I54" s="0" t="s">
        <v>7080</v>
      </c>
      <c r="J54" s="0" t="s">
        <v>7081</v>
      </c>
      <c r="K54" s="0" t="n">
        <v>2</v>
      </c>
      <c r="L54" s="0" t="str">
        <f aca="false">F54&amp;G54&amp;" "&amp;H54</f>
        <v>นางสาวอัจจิมา เหลืองประเสริฐ</v>
      </c>
      <c r="M54" s="0" t="str">
        <f aca="false">C54&amp;"/"&amp;D54</f>
        <v>5/2</v>
      </c>
      <c r="N54" s="0" t="n">
        <v>0</v>
      </c>
      <c r="R54" s="0" t="s">
        <v>665</v>
      </c>
      <c r="S54" s="0" t="s">
        <v>40</v>
      </c>
      <c r="T54" s="1" t="s">
        <v>476</v>
      </c>
      <c r="U54" s="1" t="s">
        <v>440</v>
      </c>
      <c r="V54" s="1" t="s">
        <v>32</v>
      </c>
      <c r="W54" s="0" t="s">
        <v>33</v>
      </c>
    </row>
    <row r="55" customFormat="false" ht="14.65" hidden="false" customHeight="false" outlineLevel="0" collapsed="false">
      <c r="A55" s="0" t="s">
        <v>7082</v>
      </c>
      <c r="B55" s="0" t="n">
        <v>4</v>
      </c>
      <c r="C55" s="0" t="n">
        <v>5</v>
      </c>
      <c r="D55" s="0" t="n">
        <v>2</v>
      </c>
      <c r="E55" s="0" t="n">
        <v>22</v>
      </c>
      <c r="F55" s="1" t="s">
        <v>3023</v>
      </c>
      <c r="G55" s="1" t="s">
        <v>7083</v>
      </c>
      <c r="H55" s="1" t="s">
        <v>7084</v>
      </c>
      <c r="I55" s="0" t="s">
        <v>7085</v>
      </c>
      <c r="J55" s="0" t="s">
        <v>6852</v>
      </c>
      <c r="K55" s="0" t="n">
        <v>2</v>
      </c>
      <c r="L55" s="0" t="str">
        <f aca="false">F55&amp;G55&amp;" "&amp;H55</f>
        <v>นางสาวไอรินทร์ สามภูศรี</v>
      </c>
      <c r="M55" s="0" t="str">
        <f aca="false">C55&amp;"/"&amp;D55</f>
        <v>5/2</v>
      </c>
      <c r="N55" s="0" t="n">
        <v>0</v>
      </c>
      <c r="R55" s="0" t="s">
        <v>7086</v>
      </c>
      <c r="S55" s="0" t="s">
        <v>170</v>
      </c>
      <c r="T55" s="1" t="s">
        <v>1015</v>
      </c>
      <c r="U55" s="1" t="s">
        <v>440</v>
      </c>
      <c r="V55" s="1" t="s">
        <v>32</v>
      </c>
      <c r="W55" s="0" t="s">
        <v>55</v>
      </c>
    </row>
    <row r="56" customFormat="false" ht="14.65" hidden="false" customHeight="false" outlineLevel="0" collapsed="false">
      <c r="A56" s="0" t="s">
        <v>7087</v>
      </c>
      <c r="B56" s="0" t="n">
        <v>4</v>
      </c>
      <c r="C56" s="0" t="n">
        <v>5</v>
      </c>
      <c r="D56" s="0" t="n">
        <v>2</v>
      </c>
      <c r="E56" s="0" t="n">
        <v>23</v>
      </c>
      <c r="F56" s="1" t="s">
        <v>3023</v>
      </c>
      <c r="G56" s="1" t="s">
        <v>7088</v>
      </c>
      <c r="H56" s="1" t="s">
        <v>5598</v>
      </c>
      <c r="I56" s="0" t="s">
        <v>7089</v>
      </c>
      <c r="J56" s="0" t="s">
        <v>7090</v>
      </c>
      <c r="K56" s="0" t="n">
        <v>2</v>
      </c>
      <c r="L56" s="0" t="str">
        <f aca="false">F56&amp;G56&amp;" "&amp;H56</f>
        <v>นางสาวขวัญฤทัย วงษ์เอี่ยม</v>
      </c>
      <c r="M56" s="0" t="str">
        <f aca="false">C56&amp;"/"&amp;D56</f>
        <v>5/2</v>
      </c>
      <c r="N56" s="0" t="n">
        <v>0</v>
      </c>
      <c r="R56" s="0" t="s">
        <v>7091</v>
      </c>
      <c r="S56" s="0" t="s">
        <v>129</v>
      </c>
      <c r="T56" s="1" t="s">
        <v>462</v>
      </c>
      <c r="U56" s="1" t="s">
        <v>440</v>
      </c>
      <c r="V56" s="1" t="s">
        <v>32</v>
      </c>
      <c r="W56" s="0" t="s">
        <v>55</v>
      </c>
    </row>
    <row r="57" customFormat="false" ht="14.65" hidden="false" customHeight="false" outlineLevel="0" collapsed="false">
      <c r="A57" s="0" t="s">
        <v>7092</v>
      </c>
      <c r="B57" s="0" t="n">
        <v>4</v>
      </c>
      <c r="C57" s="0" t="n">
        <v>5</v>
      </c>
      <c r="D57" s="0" t="n">
        <v>2</v>
      </c>
      <c r="E57" s="0" t="n">
        <v>24</v>
      </c>
      <c r="F57" s="1" t="s">
        <v>3023</v>
      </c>
      <c r="G57" s="1" t="s">
        <v>7093</v>
      </c>
      <c r="H57" s="1" t="s">
        <v>1061</v>
      </c>
      <c r="I57" s="0" t="s">
        <v>7094</v>
      </c>
      <c r="J57" s="0" t="s">
        <v>7095</v>
      </c>
      <c r="K57" s="0" t="n">
        <v>2</v>
      </c>
      <c r="L57" s="0" t="str">
        <f aca="false">F57&amp;G57&amp;" "&amp;H57</f>
        <v>นางสาวโชติกาญจน์ ทองซ้าย</v>
      </c>
      <c r="M57" s="0" t="str">
        <f aca="false">C57&amp;"/"&amp;D57</f>
        <v>5/2</v>
      </c>
      <c r="N57" s="0" t="n">
        <v>0</v>
      </c>
      <c r="R57" s="0" t="s">
        <v>1064</v>
      </c>
      <c r="S57" s="0" t="s">
        <v>47</v>
      </c>
      <c r="T57" s="1" t="s">
        <v>870</v>
      </c>
      <c r="U57" s="1" t="s">
        <v>440</v>
      </c>
      <c r="V57" s="1" t="s">
        <v>32</v>
      </c>
      <c r="W57" s="0" t="s">
        <v>33</v>
      </c>
    </row>
    <row r="58" customFormat="false" ht="14.65" hidden="false" customHeight="false" outlineLevel="0" collapsed="false">
      <c r="A58" s="0" t="s">
        <v>7096</v>
      </c>
      <c r="B58" s="0" t="n">
        <v>4</v>
      </c>
      <c r="C58" s="0" t="n">
        <v>5</v>
      </c>
      <c r="D58" s="0" t="n">
        <v>2</v>
      </c>
      <c r="E58" s="0" t="n">
        <v>25</v>
      </c>
      <c r="F58" s="1" t="s">
        <v>3023</v>
      </c>
      <c r="G58" s="1" t="s">
        <v>7097</v>
      </c>
      <c r="H58" s="1" t="s">
        <v>7098</v>
      </c>
      <c r="I58" s="0" t="s">
        <v>7099</v>
      </c>
      <c r="J58" s="0" t="s">
        <v>7100</v>
      </c>
      <c r="K58" s="0" t="n">
        <v>2</v>
      </c>
      <c r="L58" s="0" t="str">
        <f aca="false">F58&amp;G58&amp;" "&amp;H58</f>
        <v>นางสาวนิชานันท์ เจนสุวรรณ</v>
      </c>
      <c r="M58" s="0" t="str">
        <f aca="false">C58&amp;"/"&amp;D58</f>
        <v>5/2</v>
      </c>
      <c r="N58" s="0" t="n">
        <v>0</v>
      </c>
      <c r="R58" s="0" t="s">
        <v>3200</v>
      </c>
      <c r="S58" s="0" t="s">
        <v>176</v>
      </c>
      <c r="T58" s="1" t="s">
        <v>2075</v>
      </c>
      <c r="U58" s="1" t="s">
        <v>440</v>
      </c>
      <c r="V58" s="1" t="s">
        <v>32</v>
      </c>
      <c r="W58" s="0" t="s">
        <v>33</v>
      </c>
    </row>
    <row r="59" customFormat="false" ht="14.65" hidden="false" customHeight="false" outlineLevel="0" collapsed="false">
      <c r="A59" s="0" t="s">
        <v>7101</v>
      </c>
      <c r="B59" s="0" t="n">
        <v>4</v>
      </c>
      <c r="C59" s="0" t="n">
        <v>5</v>
      </c>
      <c r="D59" s="0" t="n">
        <v>2</v>
      </c>
      <c r="E59" s="0" t="n">
        <v>26</v>
      </c>
      <c r="F59" s="1" t="s">
        <v>3023</v>
      </c>
      <c r="G59" s="1" t="s">
        <v>7102</v>
      </c>
      <c r="H59" s="1" t="s">
        <v>6272</v>
      </c>
      <c r="I59" s="0" t="s">
        <v>7103</v>
      </c>
      <c r="J59" s="0" t="s">
        <v>7104</v>
      </c>
      <c r="K59" s="0" t="n">
        <v>2</v>
      </c>
      <c r="L59" s="0" t="str">
        <f aca="false">F59&amp;G59&amp;" "&amp;H59</f>
        <v>นางสาวกานต์ชุดา โชติบุรัสกร</v>
      </c>
      <c r="M59" s="0" t="str">
        <f aca="false">C59&amp;"/"&amp;D59</f>
        <v>5/2</v>
      </c>
      <c r="N59" s="0" t="n">
        <v>0</v>
      </c>
      <c r="R59" s="0" t="s">
        <v>4439</v>
      </c>
      <c r="S59" s="0" t="s">
        <v>163</v>
      </c>
      <c r="T59" s="1" t="s">
        <v>476</v>
      </c>
      <c r="U59" s="1" t="s">
        <v>440</v>
      </c>
      <c r="V59" s="1" t="s">
        <v>32</v>
      </c>
      <c r="W59" s="0" t="s">
        <v>33</v>
      </c>
    </row>
    <row r="60" customFormat="false" ht="14.65" hidden="false" customHeight="false" outlineLevel="0" collapsed="false">
      <c r="A60" s="0" t="s">
        <v>7105</v>
      </c>
      <c r="B60" s="0" t="n">
        <v>4</v>
      </c>
      <c r="C60" s="0" t="n">
        <v>5</v>
      </c>
      <c r="D60" s="0" t="n">
        <v>2</v>
      </c>
      <c r="E60" s="0" t="n">
        <v>27</v>
      </c>
      <c r="F60" s="1" t="s">
        <v>3023</v>
      </c>
      <c r="G60" s="1" t="s">
        <v>131</v>
      </c>
      <c r="H60" s="1" t="s">
        <v>4980</v>
      </c>
      <c r="I60" s="0" t="s">
        <v>7106</v>
      </c>
      <c r="J60" s="0" t="s">
        <v>7107</v>
      </c>
      <c r="K60" s="0" t="n">
        <v>2</v>
      </c>
      <c r="L60" s="0" t="str">
        <f aca="false">F60&amp;G60&amp;" "&amp;H60</f>
        <v>นางสาวจารุวรรณ ใจมั่น</v>
      </c>
      <c r="M60" s="0" t="str">
        <f aca="false">C60&amp;"/"&amp;D60</f>
        <v>5/2</v>
      </c>
      <c r="N60" s="0" t="n">
        <v>0</v>
      </c>
      <c r="R60" s="0" t="s">
        <v>2004</v>
      </c>
      <c r="S60" s="0" t="s">
        <v>129</v>
      </c>
      <c r="T60" s="1" t="s">
        <v>476</v>
      </c>
      <c r="U60" s="1" t="s">
        <v>440</v>
      </c>
      <c r="V60" s="1" t="s">
        <v>32</v>
      </c>
      <c r="W60" s="0" t="s">
        <v>33</v>
      </c>
    </row>
    <row r="61" customFormat="false" ht="14.65" hidden="false" customHeight="false" outlineLevel="0" collapsed="false">
      <c r="A61" s="0" t="s">
        <v>7108</v>
      </c>
      <c r="B61" s="0" t="n">
        <v>4</v>
      </c>
      <c r="C61" s="0" t="n">
        <v>5</v>
      </c>
      <c r="D61" s="0" t="n">
        <v>2</v>
      </c>
      <c r="E61" s="0" t="n">
        <v>28</v>
      </c>
      <c r="F61" s="1" t="s">
        <v>3023</v>
      </c>
      <c r="G61" s="1" t="s">
        <v>7109</v>
      </c>
      <c r="H61" s="1" t="s">
        <v>7110</v>
      </c>
      <c r="I61" s="0" t="s">
        <v>7111</v>
      </c>
      <c r="J61" s="0" t="s">
        <v>6992</v>
      </c>
      <c r="K61" s="0" t="n">
        <v>2</v>
      </c>
      <c r="L61" s="0" t="str">
        <f aca="false">F61&amp;G61&amp;" "&amp;H61</f>
        <v>นางสาวศุขกัญญา สุวรรณทา</v>
      </c>
      <c r="M61" s="0" t="str">
        <f aca="false">C61&amp;"/"&amp;D61</f>
        <v>5/2</v>
      </c>
      <c r="N61" s="0" t="n">
        <v>0</v>
      </c>
      <c r="R61" s="0" t="s">
        <v>2721</v>
      </c>
      <c r="S61" s="0" t="s">
        <v>163</v>
      </c>
      <c r="T61" s="1" t="s">
        <v>870</v>
      </c>
      <c r="U61" s="1" t="s">
        <v>440</v>
      </c>
      <c r="V61" s="1" t="s">
        <v>32</v>
      </c>
      <c r="W61" s="0" t="s">
        <v>33</v>
      </c>
    </row>
    <row r="62" customFormat="false" ht="14.65" hidden="false" customHeight="false" outlineLevel="0" collapsed="false">
      <c r="A62" s="0" t="s">
        <v>7112</v>
      </c>
      <c r="B62" s="0" t="n">
        <v>4</v>
      </c>
      <c r="C62" s="0" t="n">
        <v>5</v>
      </c>
      <c r="D62" s="0" t="n">
        <v>2</v>
      </c>
      <c r="E62" s="0" t="n">
        <v>29</v>
      </c>
      <c r="F62" s="1" t="s">
        <v>3023</v>
      </c>
      <c r="G62" s="1" t="s">
        <v>7113</v>
      </c>
      <c r="H62" s="1" t="s">
        <v>619</v>
      </c>
      <c r="I62" s="0" t="s">
        <v>7114</v>
      </c>
      <c r="J62" s="0" t="s">
        <v>6988</v>
      </c>
      <c r="K62" s="0" t="n">
        <v>2</v>
      </c>
      <c r="L62" s="0" t="str">
        <f aca="false">F62&amp;G62&amp;" "&amp;H62</f>
        <v>นางสาวธนัญญา ธรรมจง</v>
      </c>
      <c r="M62" s="0" t="str">
        <f aca="false">C62&amp;"/"&amp;D62</f>
        <v>5/2</v>
      </c>
      <c r="N62" s="0" t="n">
        <v>0</v>
      </c>
      <c r="R62" s="0" t="s">
        <v>7115</v>
      </c>
      <c r="S62" s="0" t="s">
        <v>72</v>
      </c>
      <c r="T62" s="1" t="s">
        <v>488</v>
      </c>
      <c r="U62" s="1" t="s">
        <v>440</v>
      </c>
      <c r="V62" s="1" t="s">
        <v>32</v>
      </c>
      <c r="W62" s="0" t="s">
        <v>55</v>
      </c>
    </row>
    <row r="63" customFormat="false" ht="14.65" hidden="false" customHeight="false" outlineLevel="0" collapsed="false">
      <c r="A63" s="0" t="s">
        <v>7116</v>
      </c>
      <c r="B63" s="0" t="n">
        <v>4</v>
      </c>
      <c r="C63" s="0" t="n">
        <v>5</v>
      </c>
      <c r="D63" s="0" t="n">
        <v>2</v>
      </c>
      <c r="E63" s="0" t="n">
        <v>30</v>
      </c>
      <c r="F63" s="1" t="s">
        <v>3023</v>
      </c>
      <c r="G63" s="1" t="s">
        <v>1345</v>
      </c>
      <c r="H63" s="1" t="s">
        <v>7117</v>
      </c>
      <c r="I63" s="0" t="s">
        <v>7118</v>
      </c>
      <c r="J63" s="0" t="s">
        <v>6107</v>
      </c>
      <c r="K63" s="0" t="n">
        <v>2</v>
      </c>
      <c r="L63" s="0" t="str">
        <f aca="false">F63&amp;G63&amp;" "&amp;H63</f>
        <v>นางสาวชมพูนุช โพธิ์ล้อม</v>
      </c>
      <c r="M63" s="0" t="str">
        <f aca="false">C63&amp;"/"&amp;D63</f>
        <v>5/2</v>
      </c>
      <c r="N63" s="0" t="n">
        <v>0</v>
      </c>
      <c r="R63" s="0" t="s">
        <v>7119</v>
      </c>
      <c r="S63" s="0" t="s">
        <v>170</v>
      </c>
      <c r="T63" s="1" t="s">
        <v>2075</v>
      </c>
      <c r="U63" s="1" t="s">
        <v>440</v>
      </c>
      <c r="V63" s="1" t="s">
        <v>32</v>
      </c>
      <c r="W63" s="0" t="s">
        <v>33</v>
      </c>
    </row>
    <row r="64" customFormat="false" ht="14.65" hidden="false" customHeight="false" outlineLevel="0" collapsed="false">
      <c r="A64" s="0" t="s">
        <v>7120</v>
      </c>
      <c r="B64" s="0" t="n">
        <v>4</v>
      </c>
      <c r="C64" s="0" t="n">
        <v>5</v>
      </c>
      <c r="D64" s="0" t="n">
        <v>2</v>
      </c>
      <c r="E64" s="0" t="n">
        <v>31</v>
      </c>
      <c r="F64" s="1" t="s">
        <v>3023</v>
      </c>
      <c r="G64" s="1" t="s">
        <v>6290</v>
      </c>
      <c r="H64" s="1" t="s">
        <v>7121</v>
      </c>
      <c r="I64" s="0" t="s">
        <v>7122</v>
      </c>
      <c r="J64" s="0" t="s">
        <v>6328</v>
      </c>
      <c r="K64" s="0" t="n">
        <v>2</v>
      </c>
      <c r="L64" s="0" t="str">
        <f aca="false">F64&amp;G64&amp;" "&amp;H64</f>
        <v>นางสาวชุติมา คำทุม</v>
      </c>
      <c r="M64" s="0" t="str">
        <f aca="false">C64&amp;"/"&amp;D64</f>
        <v>5/2</v>
      </c>
      <c r="N64" s="0" t="n">
        <v>0</v>
      </c>
      <c r="R64" s="0" t="s">
        <v>246</v>
      </c>
      <c r="S64" s="0" t="s">
        <v>176</v>
      </c>
      <c r="T64" s="1" t="s">
        <v>1015</v>
      </c>
      <c r="U64" s="1" t="s">
        <v>440</v>
      </c>
      <c r="V64" s="1" t="s">
        <v>32</v>
      </c>
      <c r="W64" s="0" t="s">
        <v>55</v>
      </c>
    </row>
    <row r="65" customFormat="false" ht="14.65" hidden="false" customHeight="false" outlineLevel="0" collapsed="false">
      <c r="A65" s="0" t="s">
        <v>7123</v>
      </c>
      <c r="B65" s="0" t="n">
        <v>4</v>
      </c>
      <c r="C65" s="0" t="n">
        <v>5</v>
      </c>
      <c r="D65" s="0" t="n">
        <v>2</v>
      </c>
      <c r="E65" s="0" t="n">
        <v>32</v>
      </c>
      <c r="F65" s="1" t="s">
        <v>3023</v>
      </c>
      <c r="G65" s="1" t="s">
        <v>7124</v>
      </c>
      <c r="H65" s="1" t="s">
        <v>7125</v>
      </c>
      <c r="I65" s="0" t="s">
        <v>7126</v>
      </c>
      <c r="J65" s="0" t="s">
        <v>7104</v>
      </c>
      <c r="K65" s="0" t="n">
        <v>2</v>
      </c>
      <c r="L65" s="0" t="str">
        <f aca="false">F65&amp;G65&amp;" "&amp;H65</f>
        <v>นางสาวฐิติญา นาคเจริญ</v>
      </c>
      <c r="M65" s="0" t="str">
        <f aca="false">C65&amp;"/"&amp;D65</f>
        <v>5/2</v>
      </c>
      <c r="N65" s="0" t="n">
        <v>0</v>
      </c>
      <c r="R65" s="0" t="s">
        <v>7127</v>
      </c>
      <c r="S65" s="0" t="s">
        <v>199</v>
      </c>
      <c r="T65" s="1" t="s">
        <v>488</v>
      </c>
      <c r="U65" s="1" t="s">
        <v>440</v>
      </c>
      <c r="V65" s="1" t="s">
        <v>32</v>
      </c>
      <c r="W65" s="0" t="s">
        <v>55</v>
      </c>
    </row>
    <row r="66" customFormat="false" ht="14.65" hidden="false" customHeight="false" outlineLevel="0" collapsed="false">
      <c r="A66" s="0" t="s">
        <v>7128</v>
      </c>
      <c r="B66" s="0" t="n">
        <v>4</v>
      </c>
      <c r="C66" s="0" t="n">
        <v>5</v>
      </c>
      <c r="D66" s="0" t="n">
        <v>2</v>
      </c>
      <c r="E66" s="0" t="n">
        <v>33</v>
      </c>
      <c r="F66" s="1" t="s">
        <v>3023</v>
      </c>
      <c r="G66" s="1" t="s">
        <v>7129</v>
      </c>
      <c r="H66" s="1" t="s">
        <v>7130</v>
      </c>
      <c r="I66" s="0" t="s">
        <v>7131</v>
      </c>
      <c r="J66" s="0" t="s">
        <v>7132</v>
      </c>
      <c r="K66" s="0" t="n">
        <v>2</v>
      </c>
      <c r="L66" s="0" t="str">
        <f aca="false">F66&amp;G66&amp;" "&amp;H66</f>
        <v>นางสาวธัญภรณ์ เซี่ยงเห็น</v>
      </c>
      <c r="M66" s="0" t="str">
        <f aca="false">C66&amp;"/"&amp;D66</f>
        <v>5/2</v>
      </c>
      <c r="N66" s="0" t="n">
        <v>0</v>
      </c>
      <c r="R66" s="0" t="s">
        <v>7133</v>
      </c>
      <c r="S66" s="0" t="s">
        <v>47</v>
      </c>
      <c r="T66" s="1" t="s">
        <v>2075</v>
      </c>
      <c r="U66" s="1" t="s">
        <v>440</v>
      </c>
      <c r="V66" s="1" t="s">
        <v>32</v>
      </c>
      <c r="W66" s="0" t="s">
        <v>33</v>
      </c>
    </row>
    <row r="67" customFormat="false" ht="14.65" hidden="false" customHeight="false" outlineLevel="0" collapsed="false">
      <c r="A67" s="0" t="s">
        <v>7134</v>
      </c>
      <c r="B67" s="0" t="n">
        <v>4</v>
      </c>
      <c r="C67" s="0" t="n">
        <v>5</v>
      </c>
      <c r="D67" s="0" t="n">
        <v>2</v>
      </c>
      <c r="E67" s="0" t="n">
        <v>34</v>
      </c>
      <c r="F67" s="1" t="s">
        <v>3023</v>
      </c>
      <c r="G67" s="1" t="s">
        <v>7135</v>
      </c>
      <c r="H67" s="1" t="s">
        <v>7136</v>
      </c>
      <c r="I67" s="0" t="s">
        <v>7137</v>
      </c>
      <c r="J67" s="0" t="s">
        <v>7138</v>
      </c>
      <c r="K67" s="0" t="n">
        <v>2</v>
      </c>
      <c r="L67" s="0" t="str">
        <f aca="false">F67&amp;G67&amp;" "&amp;H67</f>
        <v>นางสาวธัญวรัตน์ ป้อมสิงห์</v>
      </c>
      <c r="M67" s="0" t="str">
        <f aca="false">C67&amp;"/"&amp;D67</f>
        <v>5/2</v>
      </c>
      <c r="N67" s="0" t="n">
        <v>0</v>
      </c>
      <c r="R67" s="0" t="s">
        <v>1014</v>
      </c>
      <c r="S67" s="0" t="s">
        <v>129</v>
      </c>
      <c r="T67" s="1" t="s">
        <v>439</v>
      </c>
      <c r="U67" s="1" t="s">
        <v>440</v>
      </c>
      <c r="V67" s="1" t="s">
        <v>32</v>
      </c>
      <c r="W67" s="0" t="s">
        <v>33</v>
      </c>
    </row>
    <row r="68" customFormat="false" ht="14.65" hidden="false" customHeight="false" outlineLevel="0" collapsed="false">
      <c r="A68" s="0" t="s">
        <v>7139</v>
      </c>
      <c r="B68" s="0" t="n">
        <v>4</v>
      </c>
      <c r="C68" s="0" t="n">
        <v>5</v>
      </c>
      <c r="D68" s="0" t="n">
        <v>2</v>
      </c>
      <c r="E68" s="0" t="n">
        <v>35</v>
      </c>
      <c r="F68" s="1" t="s">
        <v>3023</v>
      </c>
      <c r="G68" s="1" t="s">
        <v>7140</v>
      </c>
      <c r="H68" s="1" t="s">
        <v>7141</v>
      </c>
      <c r="I68" s="0" t="s">
        <v>7142</v>
      </c>
      <c r="J68" s="0" t="s">
        <v>7107</v>
      </c>
      <c r="K68" s="0" t="n">
        <v>2</v>
      </c>
      <c r="L68" s="0" t="str">
        <f aca="false">F68&amp;G68&amp;" "&amp;H68</f>
        <v>นางสาวปฏิชญา สินศิริ</v>
      </c>
      <c r="M68" s="0" t="str">
        <f aca="false">C68&amp;"/"&amp;D68</f>
        <v>5/2</v>
      </c>
      <c r="N68" s="0" t="n">
        <v>0</v>
      </c>
      <c r="R68" s="0" t="s">
        <v>3298</v>
      </c>
      <c r="S68" s="0" t="s">
        <v>47</v>
      </c>
      <c r="T68" s="1" t="s">
        <v>2075</v>
      </c>
      <c r="U68" s="1" t="s">
        <v>440</v>
      </c>
      <c r="V68" s="1" t="s">
        <v>32</v>
      </c>
      <c r="W68" s="0" t="s">
        <v>33</v>
      </c>
    </row>
    <row r="69" customFormat="false" ht="14.65" hidden="false" customHeight="false" outlineLevel="0" collapsed="false">
      <c r="A69" s="0" t="s">
        <v>7143</v>
      </c>
      <c r="B69" s="0" t="n">
        <v>4</v>
      </c>
      <c r="C69" s="0" t="n">
        <v>5</v>
      </c>
      <c r="D69" s="0" t="n">
        <v>2</v>
      </c>
      <c r="E69" s="0" t="n">
        <v>36</v>
      </c>
      <c r="F69" s="1" t="s">
        <v>3023</v>
      </c>
      <c r="G69" s="1" t="s">
        <v>7144</v>
      </c>
      <c r="H69" s="1" t="s">
        <v>7145</v>
      </c>
      <c r="I69" s="0" t="s">
        <v>7146</v>
      </c>
      <c r="J69" s="0" t="s">
        <v>7147</v>
      </c>
      <c r="K69" s="0" t="n">
        <v>2</v>
      </c>
      <c r="L69" s="0" t="str">
        <f aca="false">F69&amp;G69&amp;" "&amp;H69</f>
        <v>นางสาวปรวีย์ หลิมปัญญา</v>
      </c>
      <c r="M69" s="0" t="str">
        <f aca="false">C69&amp;"/"&amp;D69</f>
        <v>5/2</v>
      </c>
      <c r="N69" s="0" t="n">
        <v>0</v>
      </c>
      <c r="R69" s="0" t="s">
        <v>199</v>
      </c>
      <c r="T69" s="1" t="s">
        <v>488</v>
      </c>
      <c r="U69" s="1" t="s">
        <v>440</v>
      </c>
      <c r="V69" s="1" t="s">
        <v>32</v>
      </c>
      <c r="W69" s="0" t="s">
        <v>55</v>
      </c>
    </row>
    <row r="70" customFormat="false" ht="14.65" hidden="false" customHeight="false" outlineLevel="0" collapsed="false">
      <c r="A70" s="0" t="s">
        <v>7148</v>
      </c>
      <c r="B70" s="0" t="n">
        <v>4</v>
      </c>
      <c r="C70" s="0" t="n">
        <v>5</v>
      </c>
      <c r="D70" s="0" t="n">
        <v>2</v>
      </c>
      <c r="E70" s="0" t="n">
        <v>37</v>
      </c>
      <c r="F70" s="1" t="s">
        <v>3023</v>
      </c>
      <c r="G70" s="1" t="s">
        <v>7149</v>
      </c>
      <c r="H70" s="1" t="s">
        <v>1754</v>
      </c>
      <c r="I70" s="0" t="s">
        <v>7150</v>
      </c>
      <c r="J70" s="0" t="s">
        <v>7151</v>
      </c>
      <c r="K70" s="0" t="n">
        <v>2</v>
      </c>
      <c r="L70" s="0" t="str">
        <f aca="false">F70&amp;G70&amp;" "&amp;H70</f>
        <v>นางสาวปารีณา สุขศรี</v>
      </c>
      <c r="M70" s="0" t="str">
        <f aca="false">C70&amp;"/"&amp;D70</f>
        <v>5/2</v>
      </c>
      <c r="N70" s="0" t="n">
        <v>0</v>
      </c>
      <c r="R70" s="0" t="s">
        <v>7152</v>
      </c>
      <c r="S70" s="0" t="s">
        <v>129</v>
      </c>
      <c r="T70" s="1" t="s">
        <v>4532</v>
      </c>
      <c r="U70" s="1" t="s">
        <v>3489</v>
      </c>
      <c r="V70" s="1" t="s">
        <v>32</v>
      </c>
      <c r="W70" s="0" t="s">
        <v>33</v>
      </c>
    </row>
    <row r="71" customFormat="false" ht="14.65" hidden="false" customHeight="false" outlineLevel="0" collapsed="false">
      <c r="A71" s="0" t="s">
        <v>7153</v>
      </c>
      <c r="B71" s="0" t="n">
        <v>4</v>
      </c>
      <c r="C71" s="0" t="n">
        <v>5</v>
      </c>
      <c r="D71" s="0" t="n">
        <v>2</v>
      </c>
      <c r="E71" s="0" t="n">
        <v>38</v>
      </c>
      <c r="F71" s="1" t="s">
        <v>3023</v>
      </c>
      <c r="G71" s="1" t="s">
        <v>7154</v>
      </c>
      <c r="H71" s="1" t="s">
        <v>2641</v>
      </c>
      <c r="I71" s="0" t="s">
        <v>7155</v>
      </c>
      <c r="J71" s="0" t="s">
        <v>7156</v>
      </c>
      <c r="K71" s="0" t="n">
        <v>2</v>
      </c>
      <c r="L71" s="0" t="str">
        <f aca="false">F71&amp;G71&amp;" "&amp;H71</f>
        <v>นางสาวปิยะนุช นิ่มนวล</v>
      </c>
      <c r="M71" s="0" t="str">
        <f aca="false">C71&amp;"/"&amp;D71</f>
        <v>5/2</v>
      </c>
      <c r="N71" s="0" t="n">
        <v>0</v>
      </c>
      <c r="R71" s="0" t="s">
        <v>2643</v>
      </c>
      <c r="S71" s="0" t="s">
        <v>65</v>
      </c>
      <c r="T71" s="1" t="s">
        <v>2507</v>
      </c>
      <c r="U71" s="1" t="s">
        <v>1032</v>
      </c>
      <c r="V71" s="1" t="s">
        <v>91</v>
      </c>
      <c r="W71" s="0" t="s">
        <v>92</v>
      </c>
    </row>
    <row r="72" customFormat="false" ht="14.65" hidden="false" customHeight="false" outlineLevel="0" collapsed="false">
      <c r="A72" s="0" t="s">
        <v>7157</v>
      </c>
      <c r="B72" s="0" t="n">
        <v>4</v>
      </c>
      <c r="C72" s="0" t="n">
        <v>5</v>
      </c>
      <c r="D72" s="0" t="n">
        <v>2</v>
      </c>
      <c r="E72" s="0" t="n">
        <v>39</v>
      </c>
      <c r="F72" s="1" t="s">
        <v>3023</v>
      </c>
      <c r="G72" s="1" t="s">
        <v>7158</v>
      </c>
      <c r="H72" s="1" t="s">
        <v>7159</v>
      </c>
      <c r="I72" s="0" t="s">
        <v>7160</v>
      </c>
      <c r="J72" s="0" t="s">
        <v>7161</v>
      </c>
      <c r="K72" s="0" t="n">
        <v>2</v>
      </c>
      <c r="L72" s="0" t="str">
        <f aca="false">F72&amp;G72&amp;" "&amp;H72</f>
        <v>นางสาววรัตม์สิริ มีแก้ว</v>
      </c>
      <c r="M72" s="0" t="str">
        <f aca="false">C72&amp;"/"&amp;D72</f>
        <v>5/2</v>
      </c>
      <c r="N72" s="0" t="n">
        <v>0</v>
      </c>
      <c r="R72" s="0" t="s">
        <v>2798</v>
      </c>
      <c r="S72" s="0" t="s">
        <v>40</v>
      </c>
      <c r="T72" s="1" t="s">
        <v>440</v>
      </c>
      <c r="U72" s="1" t="s">
        <v>440</v>
      </c>
      <c r="V72" s="1" t="s">
        <v>32</v>
      </c>
      <c r="W72" s="0" t="s">
        <v>33</v>
      </c>
    </row>
    <row r="73" customFormat="false" ht="14.65" hidden="false" customHeight="false" outlineLevel="0" collapsed="false">
      <c r="A73" s="0" t="s">
        <v>7162</v>
      </c>
      <c r="B73" s="0" t="n">
        <v>4</v>
      </c>
      <c r="C73" s="0" t="n">
        <v>5</v>
      </c>
      <c r="D73" s="0" t="n">
        <v>2</v>
      </c>
      <c r="E73" s="0" t="n">
        <v>40</v>
      </c>
      <c r="F73" s="1" t="s">
        <v>3023</v>
      </c>
      <c r="G73" s="1" t="s">
        <v>7163</v>
      </c>
      <c r="H73" s="1" t="s">
        <v>7164</v>
      </c>
      <c r="I73" s="0" t="s">
        <v>7165</v>
      </c>
      <c r="J73" s="0" t="s">
        <v>7166</v>
      </c>
      <c r="K73" s="0" t="n">
        <v>2</v>
      </c>
      <c r="L73" s="0" t="str">
        <f aca="false">F73&amp;G73&amp;" "&amp;H73</f>
        <v>นางสาวเวสิยา ชำนิกัลป์</v>
      </c>
      <c r="M73" s="0" t="str">
        <f aca="false">C73&amp;"/"&amp;D73</f>
        <v>5/2</v>
      </c>
      <c r="N73" s="0" t="n">
        <v>0</v>
      </c>
      <c r="R73" s="0" t="s">
        <v>7167</v>
      </c>
      <c r="S73" s="0" t="s">
        <v>170</v>
      </c>
      <c r="T73" s="1" t="s">
        <v>447</v>
      </c>
      <c r="U73" s="1" t="s">
        <v>440</v>
      </c>
      <c r="V73" s="1" t="s">
        <v>32</v>
      </c>
      <c r="W73" s="0" t="s">
        <v>55</v>
      </c>
    </row>
    <row r="74" customFormat="false" ht="14.65" hidden="false" customHeight="false" outlineLevel="0" collapsed="false">
      <c r="A74" s="0" t="s">
        <v>7168</v>
      </c>
      <c r="B74" s="0" t="n">
        <v>4</v>
      </c>
      <c r="C74" s="0" t="n">
        <v>5</v>
      </c>
      <c r="D74" s="0" t="n">
        <v>2</v>
      </c>
      <c r="E74" s="0" t="n">
        <v>41</v>
      </c>
      <c r="F74" s="1" t="s">
        <v>3023</v>
      </c>
      <c r="G74" s="1" t="s">
        <v>1698</v>
      </c>
      <c r="H74" s="1" t="s">
        <v>7169</v>
      </c>
      <c r="I74" s="0" t="s">
        <v>7170</v>
      </c>
      <c r="J74" s="0" t="s">
        <v>7171</v>
      </c>
      <c r="K74" s="0" t="n">
        <v>2</v>
      </c>
      <c r="L74" s="0" t="str">
        <f aca="false">F74&amp;G74&amp;" "&amp;H74</f>
        <v>นางสาวอักษร สวัสดิสูงเนิน</v>
      </c>
      <c r="M74" s="0" t="str">
        <f aca="false">C74&amp;"/"&amp;D74</f>
        <v>5/2</v>
      </c>
      <c r="N74" s="0" t="n">
        <v>0</v>
      </c>
      <c r="R74" s="0" t="s">
        <v>7172</v>
      </c>
      <c r="T74" s="1" t="s">
        <v>887</v>
      </c>
      <c r="U74" s="1" t="s">
        <v>440</v>
      </c>
      <c r="V74" s="1" t="s">
        <v>32</v>
      </c>
      <c r="W74" s="0" t="s">
        <v>33</v>
      </c>
    </row>
    <row r="75" customFormat="false" ht="14.65" hidden="false" customHeight="false" outlineLevel="0" collapsed="false">
      <c r="A75" s="0" t="s">
        <v>7173</v>
      </c>
      <c r="B75" s="0" t="n">
        <v>4</v>
      </c>
      <c r="C75" s="0" t="n">
        <v>5</v>
      </c>
      <c r="D75" s="0" t="n">
        <v>3</v>
      </c>
      <c r="E75" s="0" t="n">
        <v>1</v>
      </c>
      <c r="F75" s="1" t="s">
        <v>5292</v>
      </c>
      <c r="G75" s="1" t="s">
        <v>3813</v>
      </c>
      <c r="H75" s="1" t="s">
        <v>7174</v>
      </c>
      <c r="I75" s="0" t="s">
        <v>7175</v>
      </c>
      <c r="J75" s="0" t="s">
        <v>7176</v>
      </c>
      <c r="K75" s="0" t="n">
        <v>1</v>
      </c>
      <c r="L75" s="0" t="str">
        <f aca="false">F75&amp;G75&amp;" "&amp;H75</f>
        <v>นายธนกร เบาโพธิ์</v>
      </c>
      <c r="M75" s="0" t="str">
        <f aca="false">C75&amp;"/"&amp;D75</f>
        <v>5/3</v>
      </c>
      <c r="N75" s="0" t="n">
        <v>0</v>
      </c>
      <c r="R75" s="0" t="s">
        <v>7177</v>
      </c>
      <c r="S75" s="0" t="s">
        <v>192</v>
      </c>
      <c r="T75" s="1" t="s">
        <v>440</v>
      </c>
      <c r="U75" s="1" t="s">
        <v>440</v>
      </c>
      <c r="V75" s="1" t="s">
        <v>32</v>
      </c>
      <c r="W75" s="0" t="s">
        <v>33</v>
      </c>
    </row>
    <row r="76" customFormat="false" ht="14.65" hidden="false" customHeight="false" outlineLevel="0" collapsed="false">
      <c r="A76" s="0" t="s">
        <v>7178</v>
      </c>
      <c r="B76" s="0" t="n">
        <v>4</v>
      </c>
      <c r="C76" s="0" t="n">
        <v>5</v>
      </c>
      <c r="D76" s="0" t="n">
        <v>3</v>
      </c>
      <c r="E76" s="0" t="n">
        <v>2</v>
      </c>
      <c r="F76" s="1" t="s">
        <v>5292</v>
      </c>
      <c r="G76" s="1" t="s">
        <v>7179</v>
      </c>
      <c r="H76" s="1" t="s">
        <v>7180</v>
      </c>
      <c r="I76" s="0" t="s">
        <v>7181</v>
      </c>
      <c r="J76" s="0" t="s">
        <v>6739</v>
      </c>
      <c r="K76" s="0" t="n">
        <v>1</v>
      </c>
      <c r="L76" s="0" t="str">
        <f aca="false">F76&amp;G76&amp;" "&amp;H76</f>
        <v>นายปฏิเวธ วรภักดี</v>
      </c>
      <c r="M76" s="0" t="str">
        <f aca="false">C76&amp;"/"&amp;D76</f>
        <v>5/3</v>
      </c>
      <c r="N76" s="0" t="n">
        <v>0</v>
      </c>
      <c r="R76" s="0" t="s">
        <v>1773</v>
      </c>
      <c r="S76" s="0" t="s">
        <v>170</v>
      </c>
      <c r="T76" s="1" t="s">
        <v>440</v>
      </c>
      <c r="U76" s="1" t="s">
        <v>440</v>
      </c>
      <c r="V76" s="1" t="s">
        <v>32</v>
      </c>
      <c r="W76" s="0" t="s">
        <v>33</v>
      </c>
    </row>
    <row r="77" customFormat="false" ht="14.65" hidden="false" customHeight="false" outlineLevel="0" collapsed="false">
      <c r="A77" s="0" t="s">
        <v>7182</v>
      </c>
      <c r="B77" s="0" t="n">
        <v>4</v>
      </c>
      <c r="C77" s="0" t="n">
        <v>5</v>
      </c>
      <c r="D77" s="0" t="n">
        <v>3</v>
      </c>
      <c r="E77" s="0" t="n">
        <v>3</v>
      </c>
      <c r="F77" s="1" t="s">
        <v>5292</v>
      </c>
      <c r="G77" s="1" t="s">
        <v>7183</v>
      </c>
      <c r="H77" s="1" t="s">
        <v>7184</v>
      </c>
      <c r="I77" s="0" t="s">
        <v>7185</v>
      </c>
      <c r="J77" s="0" t="s">
        <v>7186</v>
      </c>
      <c r="K77" s="0" t="n">
        <v>1</v>
      </c>
      <c r="L77" s="0" t="str">
        <f aca="false">F77&amp;G77&amp;" "&amp;H77</f>
        <v>นายภานุวัฒน์ มั่งคั่ง</v>
      </c>
      <c r="M77" s="0" t="str">
        <f aca="false">C77&amp;"/"&amp;D77</f>
        <v>5/3</v>
      </c>
      <c r="N77" s="0" t="n">
        <v>0</v>
      </c>
      <c r="R77" s="0" t="s">
        <v>6534</v>
      </c>
      <c r="S77" s="0" t="s">
        <v>461</v>
      </c>
      <c r="T77" s="1" t="s">
        <v>582</v>
      </c>
      <c r="U77" s="1" t="s">
        <v>470</v>
      </c>
      <c r="V77" s="1" t="s">
        <v>32</v>
      </c>
      <c r="W77" s="0" t="s">
        <v>323</v>
      </c>
    </row>
    <row r="78" customFormat="false" ht="14.65" hidden="false" customHeight="false" outlineLevel="0" collapsed="false">
      <c r="A78" s="0" t="s">
        <v>7187</v>
      </c>
      <c r="B78" s="0" t="n">
        <v>4</v>
      </c>
      <c r="C78" s="0" t="n">
        <v>5</v>
      </c>
      <c r="D78" s="0" t="n">
        <v>3</v>
      </c>
      <c r="E78" s="0" t="n">
        <v>4</v>
      </c>
      <c r="F78" s="1" t="s">
        <v>5292</v>
      </c>
      <c r="G78" s="1" t="s">
        <v>7188</v>
      </c>
      <c r="H78" s="1" t="s">
        <v>305</v>
      </c>
      <c r="I78" s="0" t="s">
        <v>7189</v>
      </c>
      <c r="J78" s="0" t="s">
        <v>7190</v>
      </c>
      <c r="K78" s="0" t="n">
        <v>1</v>
      </c>
      <c r="L78" s="0" t="str">
        <f aca="false">F78&amp;G78&amp;" "&amp;H78</f>
        <v>นายกิตติ บรรเทาทุกข์</v>
      </c>
      <c r="M78" s="0" t="str">
        <f aca="false">C78&amp;"/"&amp;D78</f>
        <v>5/3</v>
      </c>
      <c r="N78" s="0" t="n">
        <v>0</v>
      </c>
      <c r="R78" s="0" t="s">
        <v>594</v>
      </c>
      <c r="S78" s="0" t="s">
        <v>31</v>
      </c>
      <c r="T78" s="1" t="s">
        <v>462</v>
      </c>
      <c r="U78" s="1" t="s">
        <v>440</v>
      </c>
      <c r="V78" s="1" t="s">
        <v>32</v>
      </c>
      <c r="W78" s="0" t="s">
        <v>55</v>
      </c>
    </row>
    <row r="79" customFormat="false" ht="14.65" hidden="false" customHeight="false" outlineLevel="0" collapsed="false">
      <c r="A79" s="0" t="s">
        <v>7191</v>
      </c>
      <c r="B79" s="0" t="n">
        <v>4</v>
      </c>
      <c r="C79" s="0" t="n">
        <v>5</v>
      </c>
      <c r="D79" s="0" t="n">
        <v>3</v>
      </c>
      <c r="E79" s="0" t="n">
        <v>5</v>
      </c>
      <c r="F79" s="1" t="s">
        <v>5292</v>
      </c>
      <c r="G79" s="1" t="s">
        <v>7192</v>
      </c>
      <c r="H79" s="1" t="s">
        <v>7193</v>
      </c>
      <c r="I79" s="0" t="s">
        <v>7194</v>
      </c>
      <c r="J79" s="0" t="s">
        <v>7104</v>
      </c>
      <c r="K79" s="0" t="n">
        <v>1</v>
      </c>
      <c r="L79" s="0" t="str">
        <f aca="false">F79&amp;G79&amp;" "&amp;H79</f>
        <v>นายนราทิพย์ ครุธศิริ</v>
      </c>
      <c r="M79" s="0" t="str">
        <f aca="false">C79&amp;"/"&amp;D79</f>
        <v>5/3</v>
      </c>
      <c r="N79" s="0" t="n">
        <v>0</v>
      </c>
      <c r="R79" s="0" t="s">
        <v>47</v>
      </c>
      <c r="S79" s="0" t="s">
        <v>176</v>
      </c>
      <c r="T79" s="1" t="s">
        <v>7195</v>
      </c>
      <c r="U79" s="1" t="s">
        <v>7196</v>
      </c>
      <c r="V79" s="1" t="s">
        <v>4905</v>
      </c>
      <c r="W79" s="0" t="s">
        <v>7197</v>
      </c>
    </row>
    <row r="80" customFormat="false" ht="14.65" hidden="false" customHeight="false" outlineLevel="0" collapsed="false">
      <c r="A80" s="0" t="s">
        <v>7198</v>
      </c>
      <c r="B80" s="0" t="n">
        <v>4</v>
      </c>
      <c r="C80" s="0" t="n">
        <v>5</v>
      </c>
      <c r="D80" s="0" t="n">
        <v>3</v>
      </c>
      <c r="E80" s="0" t="n">
        <v>6</v>
      </c>
      <c r="F80" s="1" t="s">
        <v>5292</v>
      </c>
      <c r="G80" s="1" t="s">
        <v>4964</v>
      </c>
      <c r="H80" s="1" t="s">
        <v>7199</v>
      </c>
      <c r="I80" s="0" t="s">
        <v>7200</v>
      </c>
      <c r="J80" s="0" t="s">
        <v>7201</v>
      </c>
      <c r="K80" s="0" t="n">
        <v>1</v>
      </c>
      <c r="L80" s="0" t="str">
        <f aca="false">F80&amp;G80&amp;" "&amp;H80</f>
        <v>นายปัญญา แก้วดอน</v>
      </c>
      <c r="M80" s="0" t="str">
        <f aca="false">C80&amp;"/"&amp;D80</f>
        <v>5/3</v>
      </c>
      <c r="N80" s="0" t="n">
        <v>0</v>
      </c>
      <c r="R80" s="0" t="s">
        <v>7202</v>
      </c>
      <c r="S80" s="0" t="s">
        <v>47</v>
      </c>
      <c r="T80" s="1" t="s">
        <v>488</v>
      </c>
      <c r="U80" s="1" t="s">
        <v>440</v>
      </c>
      <c r="V80" s="1" t="s">
        <v>32</v>
      </c>
      <c r="W80" s="0" t="s">
        <v>55</v>
      </c>
    </row>
    <row r="81" customFormat="false" ht="14.65" hidden="false" customHeight="false" outlineLevel="0" collapsed="false">
      <c r="A81" s="0" t="s">
        <v>7203</v>
      </c>
      <c r="B81" s="0" t="n">
        <v>4</v>
      </c>
      <c r="C81" s="0" t="n">
        <v>5</v>
      </c>
      <c r="D81" s="0" t="n">
        <v>3</v>
      </c>
      <c r="E81" s="0" t="n">
        <v>7</v>
      </c>
      <c r="F81" s="1" t="s">
        <v>5292</v>
      </c>
      <c r="G81" s="1" t="s">
        <v>7204</v>
      </c>
      <c r="H81" s="1" t="s">
        <v>1954</v>
      </c>
      <c r="I81" s="0" t="s">
        <v>7205</v>
      </c>
      <c r="J81" s="0" t="s">
        <v>7206</v>
      </c>
      <c r="K81" s="0" t="n">
        <v>1</v>
      </c>
      <c r="L81" s="0" t="str">
        <f aca="false">F81&amp;G81&amp;" "&amp;H81</f>
        <v>นายคุณานนท์ สรณ์สวัสดิ์</v>
      </c>
      <c r="M81" s="0" t="str">
        <f aca="false">C81&amp;"/"&amp;D81</f>
        <v>5/3</v>
      </c>
      <c r="N81" s="0" t="n">
        <v>0</v>
      </c>
      <c r="R81" s="0" t="s">
        <v>228</v>
      </c>
      <c r="S81" s="0" t="s">
        <v>163</v>
      </c>
      <c r="T81" s="1" t="s">
        <v>925</v>
      </c>
      <c r="U81" s="1" t="s">
        <v>440</v>
      </c>
      <c r="V81" s="1" t="s">
        <v>32</v>
      </c>
      <c r="W81" s="0" t="s">
        <v>33</v>
      </c>
    </row>
    <row r="82" customFormat="false" ht="14.65" hidden="false" customHeight="false" outlineLevel="0" collapsed="false">
      <c r="A82" s="0" t="s">
        <v>7207</v>
      </c>
      <c r="B82" s="0" t="n">
        <v>4</v>
      </c>
      <c r="C82" s="0" t="n">
        <v>5</v>
      </c>
      <c r="D82" s="0" t="n">
        <v>3</v>
      </c>
      <c r="E82" s="0" t="n">
        <v>8</v>
      </c>
      <c r="F82" s="1" t="s">
        <v>5292</v>
      </c>
      <c r="G82" s="1" t="s">
        <v>3813</v>
      </c>
      <c r="H82" s="1" t="s">
        <v>7208</v>
      </c>
      <c r="I82" s="0" t="s">
        <v>7209</v>
      </c>
      <c r="J82" s="0" t="s">
        <v>7210</v>
      </c>
      <c r="K82" s="0" t="n">
        <v>1</v>
      </c>
      <c r="L82" s="0" t="str">
        <f aca="false">F82&amp;G82&amp;" "&amp;H82</f>
        <v>นายธนกร ฤทธิ์ไวย</v>
      </c>
      <c r="M82" s="0" t="str">
        <f aca="false">C82&amp;"/"&amp;D82</f>
        <v>5/3</v>
      </c>
      <c r="N82" s="0" t="n">
        <v>0</v>
      </c>
      <c r="R82" s="0" t="s">
        <v>7211</v>
      </c>
      <c r="S82" s="0" t="s">
        <v>199</v>
      </c>
      <c r="T82" s="1" t="s">
        <v>476</v>
      </c>
      <c r="U82" s="1" t="s">
        <v>440</v>
      </c>
      <c r="V82" s="1" t="s">
        <v>32</v>
      </c>
      <c r="W82" s="0" t="s">
        <v>33</v>
      </c>
    </row>
    <row r="83" customFormat="false" ht="14.65" hidden="false" customHeight="false" outlineLevel="0" collapsed="false">
      <c r="A83" s="0" t="s">
        <v>7212</v>
      </c>
      <c r="B83" s="0" t="n">
        <v>4</v>
      </c>
      <c r="C83" s="0" t="n">
        <v>5</v>
      </c>
      <c r="D83" s="0" t="n">
        <v>3</v>
      </c>
      <c r="E83" s="0" t="n">
        <v>9</v>
      </c>
      <c r="F83" s="1" t="s">
        <v>5292</v>
      </c>
      <c r="G83" s="1" t="s">
        <v>1260</v>
      </c>
      <c r="H83" s="1" t="s">
        <v>934</v>
      </c>
      <c r="I83" s="0" t="s">
        <v>7213</v>
      </c>
      <c r="J83" s="0" t="s">
        <v>7214</v>
      </c>
      <c r="K83" s="0" t="n">
        <v>1</v>
      </c>
      <c r="L83" s="0" t="str">
        <f aca="false">F83&amp;G83&amp;" "&amp;H83</f>
        <v>นายธนพล สินคง</v>
      </c>
      <c r="M83" s="0" t="str">
        <f aca="false">C83&amp;"/"&amp;D83</f>
        <v>5/3</v>
      </c>
      <c r="N83" s="0" t="n">
        <v>0</v>
      </c>
      <c r="R83" s="0" t="s">
        <v>5047</v>
      </c>
      <c r="S83" s="0" t="s">
        <v>199</v>
      </c>
      <c r="T83" s="1" t="s">
        <v>870</v>
      </c>
      <c r="U83" s="1" t="s">
        <v>440</v>
      </c>
      <c r="V83" s="1" t="s">
        <v>32</v>
      </c>
      <c r="W83" s="0" t="s">
        <v>33</v>
      </c>
    </row>
    <row r="84" customFormat="false" ht="14.65" hidden="false" customHeight="false" outlineLevel="0" collapsed="false">
      <c r="A84" s="0" t="s">
        <v>7215</v>
      </c>
      <c r="B84" s="0" t="n">
        <v>4</v>
      </c>
      <c r="C84" s="0" t="n">
        <v>5</v>
      </c>
      <c r="D84" s="0" t="n">
        <v>3</v>
      </c>
      <c r="E84" s="0" t="n">
        <v>10</v>
      </c>
      <c r="F84" s="1" t="s">
        <v>5292</v>
      </c>
      <c r="G84" s="1" t="s">
        <v>7216</v>
      </c>
      <c r="H84" s="1" t="s">
        <v>2114</v>
      </c>
      <c r="I84" s="0" t="s">
        <v>7217</v>
      </c>
      <c r="J84" s="0" t="s">
        <v>7218</v>
      </c>
      <c r="K84" s="0" t="n">
        <v>1</v>
      </c>
      <c r="L84" s="0" t="str">
        <f aca="false">F84&amp;G84&amp;" "&amp;H84</f>
        <v>นายอชิร ศรีมงคลชัย</v>
      </c>
      <c r="M84" s="0" t="str">
        <f aca="false">C84&amp;"/"&amp;D84</f>
        <v>5/3</v>
      </c>
      <c r="N84" s="0" t="n">
        <v>0</v>
      </c>
      <c r="R84" s="0" t="s">
        <v>2117</v>
      </c>
      <c r="S84" s="0" t="s">
        <v>192</v>
      </c>
      <c r="T84" s="1" t="s">
        <v>440</v>
      </c>
      <c r="U84" s="1" t="s">
        <v>440</v>
      </c>
      <c r="V84" s="1" t="s">
        <v>32</v>
      </c>
      <c r="W84" s="0" t="s">
        <v>33</v>
      </c>
    </row>
    <row r="85" customFormat="false" ht="14.65" hidden="false" customHeight="false" outlineLevel="0" collapsed="false">
      <c r="A85" s="0" t="s">
        <v>7219</v>
      </c>
      <c r="B85" s="0" t="n">
        <v>4</v>
      </c>
      <c r="C85" s="0" t="n">
        <v>5</v>
      </c>
      <c r="D85" s="0" t="n">
        <v>3</v>
      </c>
      <c r="E85" s="0" t="n">
        <v>11</v>
      </c>
      <c r="F85" s="1" t="s">
        <v>5292</v>
      </c>
      <c r="G85" s="1" t="s">
        <v>2815</v>
      </c>
      <c r="H85" s="1" t="s">
        <v>7220</v>
      </c>
      <c r="I85" s="0" t="s">
        <v>7221</v>
      </c>
      <c r="J85" s="0" t="s">
        <v>7222</v>
      </c>
      <c r="K85" s="0" t="n">
        <v>1</v>
      </c>
      <c r="L85" s="0" t="str">
        <f aca="false">F85&amp;G85&amp;" "&amp;H85</f>
        <v>นายธนพงศ์ ธรรมประกอบ</v>
      </c>
      <c r="M85" s="0" t="str">
        <f aca="false">C85&amp;"/"&amp;D85</f>
        <v>5/3</v>
      </c>
      <c r="N85" s="0" t="n">
        <v>0</v>
      </c>
      <c r="R85" s="0" t="s">
        <v>122</v>
      </c>
      <c r="S85" s="0" t="s">
        <v>199</v>
      </c>
      <c r="T85" s="1" t="s">
        <v>488</v>
      </c>
      <c r="U85" s="1" t="s">
        <v>440</v>
      </c>
      <c r="V85" s="1" t="s">
        <v>32</v>
      </c>
      <c r="W85" s="0" t="s">
        <v>33</v>
      </c>
    </row>
    <row r="86" customFormat="false" ht="14.65" hidden="false" customHeight="false" outlineLevel="0" collapsed="false">
      <c r="A86" s="0" t="s">
        <v>7223</v>
      </c>
      <c r="B86" s="0" t="n">
        <v>4</v>
      </c>
      <c r="C86" s="0" t="n">
        <v>5</v>
      </c>
      <c r="D86" s="0" t="n">
        <v>3</v>
      </c>
      <c r="E86" s="0" t="n">
        <v>12</v>
      </c>
      <c r="F86" s="1" t="s">
        <v>5292</v>
      </c>
      <c r="G86" s="1" t="s">
        <v>1431</v>
      </c>
      <c r="H86" s="1" t="s">
        <v>431</v>
      </c>
      <c r="I86" s="0" t="s">
        <v>7224</v>
      </c>
      <c r="J86" s="0" t="s">
        <v>7225</v>
      </c>
      <c r="K86" s="0" t="n">
        <v>1</v>
      </c>
      <c r="L86" s="0" t="str">
        <f aca="false">F86&amp;G86&amp;" "&amp;H86</f>
        <v>นายธีรภัทร วงษ์ปัญญา</v>
      </c>
      <c r="M86" s="0" t="str">
        <f aca="false">C86&amp;"/"&amp;D86</f>
        <v>5/3</v>
      </c>
      <c r="N86" s="0" t="n">
        <v>0</v>
      </c>
      <c r="R86" s="0" t="s">
        <v>1441</v>
      </c>
      <c r="T86" s="1" t="s">
        <v>887</v>
      </c>
      <c r="U86" s="1" t="s">
        <v>440</v>
      </c>
      <c r="V86" s="1" t="s">
        <v>32</v>
      </c>
      <c r="W86" s="0" t="s">
        <v>55</v>
      </c>
    </row>
    <row r="87" customFormat="false" ht="14.65" hidden="false" customHeight="false" outlineLevel="0" collapsed="false">
      <c r="A87" s="0" t="s">
        <v>7226</v>
      </c>
      <c r="B87" s="0" t="n">
        <v>4</v>
      </c>
      <c r="C87" s="0" t="n">
        <v>5</v>
      </c>
      <c r="D87" s="0" t="n">
        <v>3</v>
      </c>
      <c r="E87" s="0" t="n">
        <v>13</v>
      </c>
      <c r="F87" s="1" t="s">
        <v>5292</v>
      </c>
      <c r="G87" s="1" t="s">
        <v>6681</v>
      </c>
      <c r="H87" s="1" t="s">
        <v>7227</v>
      </c>
      <c r="I87" s="0" t="s">
        <v>7228</v>
      </c>
      <c r="J87" s="0" t="s">
        <v>7229</v>
      </c>
      <c r="K87" s="0" t="n">
        <v>1</v>
      </c>
      <c r="L87" s="0" t="str">
        <f aca="false">F87&amp;G87&amp;" "&amp;H87</f>
        <v>นายนวพล สุขโข</v>
      </c>
      <c r="M87" s="0" t="str">
        <f aca="false">C87&amp;"/"&amp;D87</f>
        <v>5/3</v>
      </c>
      <c r="N87" s="0" t="n">
        <v>0</v>
      </c>
      <c r="R87" s="0" t="s">
        <v>531</v>
      </c>
      <c r="S87" s="0" t="s">
        <v>176</v>
      </c>
      <c r="T87" s="1" t="s">
        <v>462</v>
      </c>
      <c r="U87" s="1" t="s">
        <v>440</v>
      </c>
      <c r="V87" s="1" t="s">
        <v>32</v>
      </c>
      <c r="W87" s="0" t="s">
        <v>33</v>
      </c>
    </row>
    <row r="88" customFormat="false" ht="14.65" hidden="false" customHeight="false" outlineLevel="0" collapsed="false">
      <c r="A88" s="0" t="s">
        <v>7230</v>
      </c>
      <c r="B88" s="0" t="n">
        <v>4</v>
      </c>
      <c r="C88" s="0" t="n">
        <v>5</v>
      </c>
      <c r="D88" s="0" t="n">
        <v>3</v>
      </c>
      <c r="E88" s="0" t="n">
        <v>14</v>
      </c>
      <c r="F88" s="1" t="s">
        <v>5292</v>
      </c>
      <c r="G88" s="1" t="s">
        <v>7231</v>
      </c>
      <c r="H88" s="1" t="s">
        <v>7232</v>
      </c>
      <c r="I88" s="0" t="s">
        <v>7233</v>
      </c>
      <c r="J88" s="0" t="s">
        <v>7234</v>
      </c>
      <c r="K88" s="0" t="n">
        <v>1</v>
      </c>
      <c r="L88" s="0" t="str">
        <f aca="false">F88&amp;G88&amp;" "&amp;H88</f>
        <v>นายปัญจพล นาคสุข</v>
      </c>
      <c r="M88" s="0" t="str">
        <f aca="false">C88&amp;"/"&amp;D88</f>
        <v>5/3</v>
      </c>
      <c r="N88" s="0" t="n">
        <v>0</v>
      </c>
      <c r="R88" s="0" t="s">
        <v>2368</v>
      </c>
      <c r="S88" s="0" t="s">
        <v>65</v>
      </c>
      <c r="V88" s="1" t="s">
        <v>222</v>
      </c>
      <c r="W88" s="0" t="s">
        <v>2047</v>
      </c>
    </row>
    <row r="89" customFormat="false" ht="14.65" hidden="false" customHeight="false" outlineLevel="0" collapsed="false">
      <c r="A89" s="0" t="s">
        <v>7235</v>
      </c>
      <c r="B89" s="0" t="n">
        <v>4</v>
      </c>
      <c r="C89" s="0" t="n">
        <v>5</v>
      </c>
      <c r="D89" s="0" t="n">
        <v>3</v>
      </c>
      <c r="E89" s="0" t="n">
        <v>15</v>
      </c>
      <c r="F89" s="1" t="s">
        <v>5292</v>
      </c>
      <c r="G89" s="1" t="s">
        <v>7236</v>
      </c>
      <c r="H89" s="1" t="s">
        <v>7237</v>
      </c>
      <c r="I89" s="0" t="s">
        <v>7238</v>
      </c>
      <c r="J89" s="0" t="s">
        <v>7239</v>
      </c>
      <c r="K89" s="0" t="n">
        <v>1</v>
      </c>
      <c r="L89" s="0" t="str">
        <f aca="false">F89&amp;G89&amp;" "&amp;H89</f>
        <v>นายเริญธกาญน์ จุนสี</v>
      </c>
      <c r="M89" s="0" t="str">
        <f aca="false">C89&amp;"/"&amp;D89</f>
        <v>5/3</v>
      </c>
      <c r="N89" s="0" t="n">
        <v>0</v>
      </c>
      <c r="R89" s="0" t="s">
        <v>3230</v>
      </c>
      <c r="S89" s="0" t="s">
        <v>47</v>
      </c>
      <c r="T89" s="1" t="s">
        <v>476</v>
      </c>
      <c r="U89" s="1" t="s">
        <v>440</v>
      </c>
      <c r="V89" s="1" t="s">
        <v>32</v>
      </c>
      <c r="W89" s="0" t="s">
        <v>33</v>
      </c>
    </row>
    <row r="90" customFormat="false" ht="14.65" hidden="false" customHeight="false" outlineLevel="0" collapsed="false">
      <c r="A90" s="0" t="s">
        <v>7240</v>
      </c>
      <c r="B90" s="0" t="n">
        <v>4</v>
      </c>
      <c r="C90" s="0" t="n">
        <v>5</v>
      </c>
      <c r="D90" s="0" t="n">
        <v>3</v>
      </c>
      <c r="E90" s="0" t="n">
        <v>16</v>
      </c>
      <c r="F90" s="1" t="s">
        <v>3023</v>
      </c>
      <c r="G90" s="1" t="s">
        <v>772</v>
      </c>
      <c r="H90" s="1" t="s">
        <v>1415</v>
      </c>
      <c r="I90" s="0" t="s">
        <v>7241</v>
      </c>
      <c r="J90" s="0" t="s">
        <v>7242</v>
      </c>
      <c r="K90" s="0" t="n">
        <v>2</v>
      </c>
      <c r="L90" s="0" t="str">
        <f aca="false">F90&amp;G90&amp;" "&amp;H90</f>
        <v>นางสาวธณัชชา กาเพ็ง</v>
      </c>
      <c r="M90" s="0" t="str">
        <f aca="false">C90&amp;"/"&amp;D90</f>
        <v>5/3</v>
      </c>
      <c r="N90" s="0" t="n">
        <v>0</v>
      </c>
      <c r="R90" s="0" t="s">
        <v>842</v>
      </c>
      <c r="S90" s="0" t="s">
        <v>47</v>
      </c>
      <c r="T90" s="1" t="s">
        <v>589</v>
      </c>
      <c r="U90" s="1" t="s">
        <v>470</v>
      </c>
      <c r="V90" s="1" t="s">
        <v>32</v>
      </c>
      <c r="W90" s="0" t="s">
        <v>48</v>
      </c>
    </row>
    <row r="91" customFormat="false" ht="14.65" hidden="false" customHeight="false" outlineLevel="0" collapsed="false">
      <c r="A91" s="0" t="s">
        <v>7243</v>
      </c>
      <c r="B91" s="0" t="n">
        <v>4</v>
      </c>
      <c r="C91" s="0" t="n">
        <v>5</v>
      </c>
      <c r="D91" s="0" t="n">
        <v>3</v>
      </c>
      <c r="E91" s="0" t="n">
        <v>17</v>
      </c>
      <c r="F91" s="1" t="s">
        <v>3023</v>
      </c>
      <c r="G91" s="1" t="s">
        <v>400</v>
      </c>
      <c r="H91" s="1" t="s">
        <v>7244</v>
      </c>
      <c r="I91" s="0" t="s">
        <v>7245</v>
      </c>
      <c r="J91" s="0" t="s">
        <v>7246</v>
      </c>
      <c r="K91" s="0" t="n">
        <v>2</v>
      </c>
      <c r="L91" s="0" t="str">
        <f aca="false">F91&amp;G91&amp;" "&amp;H91</f>
        <v>นางสาวลลิตา บูชาธรรม</v>
      </c>
      <c r="M91" s="0" t="str">
        <f aca="false">C91&amp;"/"&amp;D91</f>
        <v>5/3</v>
      </c>
      <c r="N91" s="0" t="n">
        <v>0</v>
      </c>
      <c r="R91" s="0" t="s">
        <v>1807</v>
      </c>
      <c r="S91" s="0" t="s">
        <v>40</v>
      </c>
      <c r="T91" s="1" t="s">
        <v>870</v>
      </c>
      <c r="U91" s="1" t="s">
        <v>440</v>
      </c>
      <c r="V91" s="1" t="s">
        <v>32</v>
      </c>
      <c r="W91" s="0" t="s">
        <v>33</v>
      </c>
    </row>
    <row r="92" customFormat="false" ht="14.65" hidden="false" customHeight="false" outlineLevel="0" collapsed="false">
      <c r="A92" s="0" t="s">
        <v>7247</v>
      </c>
      <c r="B92" s="0" t="n">
        <v>4</v>
      </c>
      <c r="C92" s="0" t="n">
        <v>5</v>
      </c>
      <c r="D92" s="0" t="n">
        <v>3</v>
      </c>
      <c r="E92" s="0" t="n">
        <v>18</v>
      </c>
      <c r="F92" s="1" t="s">
        <v>3023</v>
      </c>
      <c r="G92" s="1" t="s">
        <v>7248</v>
      </c>
      <c r="H92" s="1" t="s">
        <v>7249</v>
      </c>
      <c r="I92" s="0" t="s">
        <v>7250</v>
      </c>
      <c r="J92" s="0" t="s">
        <v>7242</v>
      </c>
      <c r="K92" s="0" t="n">
        <v>2</v>
      </c>
      <c r="L92" s="0" t="str">
        <f aca="false">F92&amp;G92&amp;" "&amp;H92</f>
        <v>นางสาววาทิณี มานะอดทน</v>
      </c>
      <c r="M92" s="0" t="str">
        <f aca="false">C92&amp;"/"&amp;D92</f>
        <v>5/3</v>
      </c>
      <c r="N92" s="0" t="n">
        <v>0</v>
      </c>
      <c r="R92" s="0" t="s">
        <v>1167</v>
      </c>
      <c r="S92" s="0" t="s">
        <v>163</v>
      </c>
      <c r="T92" s="1" t="s">
        <v>440</v>
      </c>
      <c r="U92" s="1" t="s">
        <v>440</v>
      </c>
      <c r="V92" s="1" t="s">
        <v>32</v>
      </c>
      <c r="W92" s="0" t="s">
        <v>33</v>
      </c>
    </row>
    <row r="93" customFormat="false" ht="14.65" hidden="false" customHeight="false" outlineLevel="0" collapsed="false">
      <c r="A93" s="0" t="s">
        <v>7251</v>
      </c>
      <c r="B93" s="0" t="n">
        <v>4</v>
      </c>
      <c r="C93" s="0" t="n">
        <v>5</v>
      </c>
      <c r="D93" s="0" t="n">
        <v>3</v>
      </c>
      <c r="E93" s="0" t="n">
        <v>19</v>
      </c>
      <c r="F93" s="1" t="s">
        <v>3023</v>
      </c>
      <c r="G93" s="1" t="s">
        <v>7252</v>
      </c>
      <c r="H93" s="1" t="s">
        <v>6291</v>
      </c>
      <c r="I93" s="0" t="s">
        <v>7253</v>
      </c>
      <c r="J93" s="0" t="s">
        <v>7254</v>
      </c>
      <c r="K93" s="0" t="n">
        <v>2</v>
      </c>
      <c r="L93" s="0" t="str">
        <f aca="false">F93&amp;G93&amp;" "&amp;H93</f>
        <v>นางสาวเสาวลักษณ์ คงสังข์</v>
      </c>
      <c r="M93" s="0" t="str">
        <f aca="false">C93&amp;"/"&amp;D93</f>
        <v>5/3</v>
      </c>
      <c r="N93" s="0" t="n">
        <v>0</v>
      </c>
      <c r="R93" s="0" t="s">
        <v>6103</v>
      </c>
      <c r="S93" s="0" t="s">
        <v>199</v>
      </c>
      <c r="T93" s="1" t="s">
        <v>440</v>
      </c>
      <c r="U93" s="1" t="s">
        <v>440</v>
      </c>
      <c r="V93" s="1" t="s">
        <v>32</v>
      </c>
      <c r="W93" s="0" t="s">
        <v>33</v>
      </c>
    </row>
    <row r="94" customFormat="false" ht="14.65" hidden="false" customHeight="false" outlineLevel="0" collapsed="false">
      <c r="A94" s="0" t="s">
        <v>7255</v>
      </c>
      <c r="B94" s="0" t="n">
        <v>4</v>
      </c>
      <c r="C94" s="0" t="n">
        <v>5</v>
      </c>
      <c r="D94" s="0" t="n">
        <v>3</v>
      </c>
      <c r="E94" s="0" t="n">
        <v>20</v>
      </c>
      <c r="F94" s="1" t="s">
        <v>3023</v>
      </c>
      <c r="G94" s="1" t="s">
        <v>7256</v>
      </c>
      <c r="H94" s="1" t="s">
        <v>7257</v>
      </c>
      <c r="I94" s="0" t="s">
        <v>7258</v>
      </c>
      <c r="J94" s="0" t="s">
        <v>7259</v>
      </c>
      <c r="K94" s="0" t="n">
        <v>2</v>
      </c>
      <c r="L94" s="0" t="str">
        <f aca="false">F94&amp;G94&amp;" "&amp;H94</f>
        <v>นางสาวณัฐวรรณ ช่างไม้</v>
      </c>
      <c r="M94" s="0" t="str">
        <f aca="false">C94&amp;"/"&amp;D94</f>
        <v>5/3</v>
      </c>
      <c r="N94" s="0" t="n">
        <v>0</v>
      </c>
      <c r="R94" s="0" t="s">
        <v>7260</v>
      </c>
      <c r="S94" s="0" t="s">
        <v>192</v>
      </c>
      <c r="T94" s="1" t="s">
        <v>462</v>
      </c>
      <c r="U94" s="1" t="s">
        <v>440</v>
      </c>
      <c r="V94" s="1" t="s">
        <v>32</v>
      </c>
      <c r="W94" s="0" t="s">
        <v>33</v>
      </c>
    </row>
    <row r="95" customFormat="false" ht="14.65" hidden="false" customHeight="false" outlineLevel="0" collapsed="false">
      <c r="A95" s="0" t="s">
        <v>7261</v>
      </c>
      <c r="B95" s="0" t="n">
        <v>4</v>
      </c>
      <c r="C95" s="0" t="n">
        <v>5</v>
      </c>
      <c r="D95" s="0" t="n">
        <v>3</v>
      </c>
      <c r="E95" s="0" t="n">
        <v>21</v>
      </c>
      <c r="F95" s="1" t="s">
        <v>3023</v>
      </c>
      <c r="G95" s="1" t="s">
        <v>7262</v>
      </c>
      <c r="H95" s="1" t="s">
        <v>7263</v>
      </c>
      <c r="I95" s="0" t="s">
        <v>7264</v>
      </c>
      <c r="J95" s="0" t="s">
        <v>7265</v>
      </c>
      <c r="K95" s="0" t="n">
        <v>2</v>
      </c>
      <c r="L95" s="0" t="str">
        <f aca="false">F95&amp;G95&amp;" "&amp;H95</f>
        <v>นางสาวศิรประภา จันทร์ศิริ</v>
      </c>
      <c r="M95" s="0" t="str">
        <f aca="false">C95&amp;"/"&amp;D95</f>
        <v>5/3</v>
      </c>
      <c r="N95" s="0" t="n">
        <v>0</v>
      </c>
      <c r="R95" s="0" t="s">
        <v>765</v>
      </c>
      <c r="S95" s="0" t="s">
        <v>163</v>
      </c>
      <c r="T95" s="1" t="s">
        <v>589</v>
      </c>
      <c r="U95" s="1" t="s">
        <v>440</v>
      </c>
      <c r="V95" s="1" t="s">
        <v>32</v>
      </c>
      <c r="W95" s="0" t="s">
        <v>55</v>
      </c>
    </row>
    <row r="96" customFormat="false" ht="14.65" hidden="false" customHeight="false" outlineLevel="0" collapsed="false">
      <c r="A96" s="0" t="s">
        <v>7266</v>
      </c>
      <c r="B96" s="0" t="n">
        <v>4</v>
      </c>
      <c r="C96" s="0" t="n">
        <v>5</v>
      </c>
      <c r="D96" s="0" t="n">
        <v>3</v>
      </c>
      <c r="E96" s="0" t="n">
        <v>22</v>
      </c>
      <c r="F96" s="1" t="s">
        <v>3023</v>
      </c>
      <c r="G96" s="1" t="s">
        <v>1678</v>
      </c>
      <c r="H96" s="1" t="s">
        <v>2114</v>
      </c>
      <c r="I96" s="0" t="s">
        <v>7267</v>
      </c>
      <c r="J96" s="0" t="s">
        <v>7268</v>
      </c>
      <c r="K96" s="0" t="n">
        <v>2</v>
      </c>
      <c r="L96" s="0" t="str">
        <f aca="false">F96&amp;G96&amp;" "&amp;H96</f>
        <v>นางสาวบุญยาพร ศรีมงคลชัย</v>
      </c>
      <c r="M96" s="0" t="str">
        <f aca="false">C96&amp;"/"&amp;D96</f>
        <v>5/3</v>
      </c>
      <c r="N96" s="0" t="n">
        <v>0</v>
      </c>
      <c r="R96" s="0" t="s">
        <v>7269</v>
      </c>
      <c r="S96" s="0" t="s">
        <v>40</v>
      </c>
      <c r="T96" s="1" t="s">
        <v>440</v>
      </c>
      <c r="U96" s="1" t="s">
        <v>440</v>
      </c>
      <c r="V96" s="1" t="s">
        <v>32</v>
      </c>
      <c r="W96" s="0" t="s">
        <v>33</v>
      </c>
    </row>
    <row r="97" customFormat="false" ht="14.65" hidden="false" customHeight="false" outlineLevel="0" collapsed="false">
      <c r="A97" s="0" t="s">
        <v>7270</v>
      </c>
      <c r="B97" s="0" t="n">
        <v>4</v>
      </c>
      <c r="C97" s="0" t="n">
        <v>5</v>
      </c>
      <c r="D97" s="0" t="n">
        <v>3</v>
      </c>
      <c r="E97" s="0" t="n">
        <v>23</v>
      </c>
      <c r="F97" s="1" t="s">
        <v>3023</v>
      </c>
      <c r="G97" s="1" t="s">
        <v>6710</v>
      </c>
      <c r="H97" s="1" t="s">
        <v>4697</v>
      </c>
      <c r="I97" s="0" t="s">
        <v>7271</v>
      </c>
      <c r="J97" s="0" t="s">
        <v>7272</v>
      </c>
      <c r="K97" s="0" t="n">
        <v>2</v>
      </c>
      <c r="L97" s="0" t="str">
        <f aca="false">F97&amp;G97&amp;" "&amp;H97</f>
        <v>นางสาวพิชญา อยู่ยงค์</v>
      </c>
      <c r="M97" s="0" t="str">
        <f aca="false">C97&amp;"/"&amp;D97</f>
        <v>5/3</v>
      </c>
      <c r="N97" s="0" t="n">
        <v>0</v>
      </c>
      <c r="R97" s="0" t="s">
        <v>7273</v>
      </c>
      <c r="S97" s="0" t="s">
        <v>40</v>
      </c>
      <c r="T97" s="1" t="s">
        <v>454</v>
      </c>
      <c r="U97" s="1" t="s">
        <v>440</v>
      </c>
      <c r="V97" s="1" t="s">
        <v>32</v>
      </c>
      <c r="W97" s="0" t="s">
        <v>33</v>
      </c>
    </row>
    <row r="98" customFormat="false" ht="14.65" hidden="false" customHeight="false" outlineLevel="0" collapsed="false">
      <c r="A98" s="0" t="s">
        <v>7274</v>
      </c>
      <c r="B98" s="0" t="n">
        <v>4</v>
      </c>
      <c r="C98" s="0" t="n">
        <v>5</v>
      </c>
      <c r="D98" s="0" t="n">
        <v>3</v>
      </c>
      <c r="E98" s="0" t="n">
        <v>24</v>
      </c>
      <c r="F98" s="1" t="s">
        <v>3023</v>
      </c>
      <c r="G98" s="1" t="s">
        <v>7275</v>
      </c>
      <c r="H98" s="1" t="s">
        <v>7276</v>
      </c>
      <c r="I98" s="0" t="s">
        <v>7277</v>
      </c>
      <c r="J98" s="0" t="s">
        <v>7278</v>
      </c>
      <c r="K98" s="0" t="n">
        <v>2</v>
      </c>
      <c r="L98" s="0" t="str">
        <f aca="false">F98&amp;G98&amp;" "&amp;H98</f>
        <v>นางสาวลลนา ยินดี</v>
      </c>
      <c r="M98" s="0" t="str">
        <f aca="false">C98&amp;"/"&amp;D98</f>
        <v>5/3</v>
      </c>
      <c r="N98" s="0" t="n">
        <v>0</v>
      </c>
      <c r="R98" s="0" t="s">
        <v>937</v>
      </c>
      <c r="S98" s="0" t="s">
        <v>170</v>
      </c>
      <c r="T98" s="1" t="s">
        <v>447</v>
      </c>
      <c r="U98" s="1" t="s">
        <v>440</v>
      </c>
      <c r="V98" s="1" t="s">
        <v>32</v>
      </c>
      <c r="W98" s="0" t="s">
        <v>55</v>
      </c>
    </row>
    <row r="99" customFormat="false" ht="14.65" hidden="false" customHeight="false" outlineLevel="0" collapsed="false">
      <c r="A99" s="0" t="s">
        <v>7279</v>
      </c>
      <c r="B99" s="0" t="n">
        <v>4</v>
      </c>
      <c r="C99" s="0" t="n">
        <v>5</v>
      </c>
      <c r="D99" s="0" t="n">
        <v>3</v>
      </c>
      <c r="E99" s="0" t="n">
        <v>25</v>
      </c>
      <c r="F99" s="1" t="s">
        <v>3023</v>
      </c>
      <c r="G99" s="1" t="s">
        <v>2805</v>
      </c>
      <c r="H99" s="1" t="s">
        <v>7280</v>
      </c>
      <c r="I99" s="0" t="s">
        <v>7281</v>
      </c>
      <c r="J99" s="0" t="s">
        <v>7282</v>
      </c>
      <c r="K99" s="0" t="n">
        <v>2</v>
      </c>
      <c r="L99" s="0" t="str">
        <f aca="false">F99&amp;G99&amp;" "&amp;H99</f>
        <v>นางสาวรินรดา หกม้า</v>
      </c>
      <c r="M99" s="0" t="str">
        <f aca="false">C99&amp;"/"&amp;D99</f>
        <v>5/3</v>
      </c>
      <c r="N99" s="0" t="n">
        <v>0</v>
      </c>
      <c r="R99" s="0" t="s">
        <v>7283</v>
      </c>
      <c r="S99" s="0" t="s">
        <v>163</v>
      </c>
      <c r="T99" s="1" t="s">
        <v>582</v>
      </c>
      <c r="U99" s="1" t="s">
        <v>470</v>
      </c>
      <c r="V99" s="1" t="s">
        <v>32</v>
      </c>
      <c r="W99" s="0" t="s">
        <v>323</v>
      </c>
    </row>
    <row r="100" customFormat="false" ht="14.65" hidden="false" customHeight="false" outlineLevel="0" collapsed="false">
      <c r="A100" s="0" t="s">
        <v>7284</v>
      </c>
      <c r="B100" s="0" t="n">
        <v>4</v>
      </c>
      <c r="C100" s="0" t="n">
        <v>5</v>
      </c>
      <c r="D100" s="0" t="n">
        <v>3</v>
      </c>
      <c r="E100" s="0" t="n">
        <v>26</v>
      </c>
      <c r="F100" s="1" t="s">
        <v>3023</v>
      </c>
      <c r="G100" s="1" t="s">
        <v>7285</v>
      </c>
      <c r="H100" s="1" t="s">
        <v>7286</v>
      </c>
      <c r="I100" s="0" t="s">
        <v>7287</v>
      </c>
      <c r="J100" s="0" t="s">
        <v>6913</v>
      </c>
      <c r="K100" s="0" t="n">
        <v>2</v>
      </c>
      <c r="L100" s="0" t="str">
        <f aca="false">F100&amp;G100&amp;" "&amp;H100</f>
        <v>นางสาวสุมัชญา สมัยธรรม</v>
      </c>
      <c r="M100" s="0" t="str">
        <f aca="false">C100&amp;"/"&amp;D100</f>
        <v>5/3</v>
      </c>
      <c r="N100" s="0" t="n">
        <v>0</v>
      </c>
      <c r="R100" s="0" t="s">
        <v>234</v>
      </c>
      <c r="S100" s="0" t="s">
        <v>192</v>
      </c>
      <c r="T100" s="1" t="s">
        <v>488</v>
      </c>
      <c r="U100" s="1" t="s">
        <v>440</v>
      </c>
      <c r="V100" s="1" t="s">
        <v>32</v>
      </c>
      <c r="W100" s="0" t="s">
        <v>55</v>
      </c>
    </row>
    <row r="101" customFormat="false" ht="14.65" hidden="false" customHeight="false" outlineLevel="0" collapsed="false">
      <c r="A101" s="0" t="s">
        <v>7288</v>
      </c>
      <c r="B101" s="0" t="n">
        <v>4</v>
      </c>
      <c r="C101" s="0" t="n">
        <v>5</v>
      </c>
      <c r="D101" s="0" t="n">
        <v>3</v>
      </c>
      <c r="E101" s="0" t="n">
        <v>27</v>
      </c>
      <c r="F101" s="1" t="s">
        <v>3023</v>
      </c>
      <c r="G101" s="1" t="s">
        <v>7289</v>
      </c>
      <c r="H101" s="1" t="s">
        <v>7290</v>
      </c>
      <c r="I101" s="0" t="s">
        <v>7291</v>
      </c>
      <c r="J101" s="0" t="s">
        <v>7292</v>
      </c>
      <c r="K101" s="0" t="n">
        <v>2</v>
      </c>
      <c r="L101" s="0" t="str">
        <f aca="false">F101&amp;G101&amp;" "&amp;H101</f>
        <v>นางสาวทานตะวัน รัดกุม</v>
      </c>
      <c r="M101" s="0" t="str">
        <f aca="false">C101&amp;"/"&amp;D101</f>
        <v>5/3</v>
      </c>
      <c r="N101" s="0" t="n">
        <v>0</v>
      </c>
      <c r="R101" s="0" t="s">
        <v>6103</v>
      </c>
      <c r="S101" s="0" t="s">
        <v>31</v>
      </c>
      <c r="T101" s="1" t="s">
        <v>2039</v>
      </c>
      <c r="U101" s="1" t="s">
        <v>440</v>
      </c>
      <c r="V101" s="1" t="s">
        <v>32</v>
      </c>
      <c r="W101" s="0" t="s">
        <v>55</v>
      </c>
    </row>
    <row r="102" customFormat="false" ht="14.65" hidden="false" customHeight="false" outlineLevel="0" collapsed="false">
      <c r="A102" s="0" t="s">
        <v>7293</v>
      </c>
      <c r="B102" s="0" t="n">
        <v>4</v>
      </c>
      <c r="C102" s="0" t="n">
        <v>5</v>
      </c>
      <c r="D102" s="0" t="n">
        <v>3</v>
      </c>
      <c r="E102" s="0" t="n">
        <v>28</v>
      </c>
      <c r="F102" s="1" t="s">
        <v>3023</v>
      </c>
      <c r="G102" s="1" t="s">
        <v>7294</v>
      </c>
      <c r="H102" s="1" t="s">
        <v>7295</v>
      </c>
      <c r="I102" s="0" t="s">
        <v>7296</v>
      </c>
      <c r="J102" s="0" t="s">
        <v>7297</v>
      </c>
      <c r="K102" s="0" t="n">
        <v>2</v>
      </c>
      <c r="L102" s="0" t="str">
        <f aca="false">F102&amp;G102&amp;" "&amp;H102</f>
        <v>นางสาวอาทิติยา กล้าหาญ</v>
      </c>
      <c r="M102" s="0" t="str">
        <f aca="false">C102&amp;"/"&amp;D102</f>
        <v>5/3</v>
      </c>
      <c r="N102" s="0" t="n">
        <v>0</v>
      </c>
      <c r="T102" s="1" t="s">
        <v>925</v>
      </c>
      <c r="U102" s="1" t="s">
        <v>440</v>
      </c>
      <c r="V102" s="1" t="s">
        <v>32</v>
      </c>
    </row>
    <row r="103" customFormat="false" ht="14.65" hidden="false" customHeight="false" outlineLevel="0" collapsed="false">
      <c r="A103" s="0" t="s">
        <v>7298</v>
      </c>
      <c r="B103" s="0" t="n">
        <v>4</v>
      </c>
      <c r="C103" s="0" t="n">
        <v>5</v>
      </c>
      <c r="D103" s="0" t="n">
        <v>3</v>
      </c>
      <c r="E103" s="0" t="n">
        <v>29</v>
      </c>
      <c r="F103" s="1" t="s">
        <v>3023</v>
      </c>
      <c r="G103" s="1" t="s">
        <v>7299</v>
      </c>
      <c r="H103" s="1" t="s">
        <v>7300</v>
      </c>
      <c r="I103" s="0" t="s">
        <v>7301</v>
      </c>
      <c r="J103" s="0" t="s">
        <v>7138</v>
      </c>
      <c r="K103" s="0" t="n">
        <v>2</v>
      </c>
      <c r="L103" s="0" t="str">
        <f aca="false">F103&amp;G103&amp;" "&amp;H103</f>
        <v>นางสาวกนกวรรณ ทองสุขใส</v>
      </c>
      <c r="M103" s="0" t="str">
        <f aca="false">C103&amp;"/"&amp;D103</f>
        <v>5/3</v>
      </c>
      <c r="N103" s="0" t="n">
        <v>0</v>
      </c>
      <c r="R103" s="0" t="s">
        <v>5650</v>
      </c>
      <c r="S103" s="0" t="s">
        <v>40</v>
      </c>
      <c r="V103" s="1" t="s">
        <v>32</v>
      </c>
      <c r="W103" s="0" t="s">
        <v>33</v>
      </c>
    </row>
    <row r="104" customFormat="false" ht="14.65" hidden="false" customHeight="false" outlineLevel="0" collapsed="false">
      <c r="A104" s="0" t="s">
        <v>7302</v>
      </c>
      <c r="B104" s="0" t="n">
        <v>4</v>
      </c>
      <c r="C104" s="0" t="n">
        <v>5</v>
      </c>
      <c r="D104" s="0" t="n">
        <v>3</v>
      </c>
      <c r="E104" s="0" t="n">
        <v>30</v>
      </c>
      <c r="F104" s="1" t="s">
        <v>3023</v>
      </c>
      <c r="G104" s="1" t="s">
        <v>7303</v>
      </c>
      <c r="H104" s="1" t="s">
        <v>7304</v>
      </c>
      <c r="I104" s="0" t="s">
        <v>7305</v>
      </c>
      <c r="J104" s="0" t="s">
        <v>7306</v>
      </c>
      <c r="K104" s="0" t="n">
        <v>2</v>
      </c>
      <c r="L104" s="0" t="str">
        <f aca="false">F104&amp;G104&amp;" "&amp;H104</f>
        <v>นางสาวฐิตาภร ไตรพรประเสรฐ</v>
      </c>
      <c r="M104" s="0" t="str">
        <f aca="false">C104&amp;"/"&amp;D104</f>
        <v>5/3</v>
      </c>
      <c r="N104" s="0" t="n">
        <v>0</v>
      </c>
      <c r="T104" s="1" t="s">
        <v>488</v>
      </c>
      <c r="U104" s="1" t="s">
        <v>440</v>
      </c>
      <c r="V104" s="1" t="s">
        <v>32</v>
      </c>
      <c r="W104" s="0" t="s">
        <v>55</v>
      </c>
    </row>
    <row r="105" customFormat="false" ht="14.65" hidden="false" customHeight="false" outlineLevel="0" collapsed="false">
      <c r="A105" s="0" t="s">
        <v>7307</v>
      </c>
      <c r="B105" s="0" t="n">
        <v>4</v>
      </c>
      <c r="C105" s="0" t="n">
        <v>5</v>
      </c>
      <c r="D105" s="0" t="n">
        <v>3</v>
      </c>
      <c r="E105" s="0" t="n">
        <v>31</v>
      </c>
      <c r="F105" s="1" t="s">
        <v>3023</v>
      </c>
      <c r="G105" s="1" t="s">
        <v>7308</v>
      </c>
      <c r="H105" s="1" t="s">
        <v>1636</v>
      </c>
      <c r="I105" s="0" t="s">
        <v>7309</v>
      </c>
      <c r="J105" s="0" t="s">
        <v>7210</v>
      </c>
      <c r="K105" s="0" t="n">
        <v>2</v>
      </c>
      <c r="L105" s="0" t="str">
        <f aca="false">F105&amp;G105&amp;" "&amp;H105</f>
        <v>นางสาวณัชฎาพร เรืองฤทธิ์</v>
      </c>
      <c r="M105" s="0" t="str">
        <f aca="false">C105&amp;"/"&amp;D105</f>
        <v>5/3</v>
      </c>
      <c r="N105" s="0" t="n">
        <v>0</v>
      </c>
      <c r="R105" s="0" t="s">
        <v>7310</v>
      </c>
      <c r="S105" s="0" t="s">
        <v>40</v>
      </c>
      <c r="T105" s="1" t="s">
        <v>569</v>
      </c>
      <c r="U105" s="1" t="s">
        <v>440</v>
      </c>
      <c r="V105" s="1" t="s">
        <v>32</v>
      </c>
      <c r="W105" s="0" t="s">
        <v>33</v>
      </c>
    </row>
    <row r="106" customFormat="false" ht="14.65" hidden="false" customHeight="false" outlineLevel="0" collapsed="false">
      <c r="A106" s="0" t="s">
        <v>7311</v>
      </c>
      <c r="B106" s="0" t="n">
        <v>4</v>
      </c>
      <c r="C106" s="0" t="n">
        <v>5</v>
      </c>
      <c r="D106" s="0" t="n">
        <v>3</v>
      </c>
      <c r="E106" s="0" t="n">
        <v>32</v>
      </c>
      <c r="F106" s="1" t="s">
        <v>3023</v>
      </c>
      <c r="G106" s="1" t="s">
        <v>953</v>
      </c>
      <c r="H106" s="1" t="s">
        <v>6775</v>
      </c>
      <c r="I106" s="0" t="s">
        <v>7312</v>
      </c>
      <c r="J106" s="0" t="s">
        <v>7313</v>
      </c>
      <c r="K106" s="0" t="n">
        <v>2</v>
      </c>
      <c r="L106" s="0" t="str">
        <f aca="false">F106&amp;G106&amp;" "&amp;H106</f>
        <v>นางสาวธนพร ชูศูนย์</v>
      </c>
      <c r="M106" s="0" t="str">
        <f aca="false">C106&amp;"/"&amp;D106</f>
        <v>5/3</v>
      </c>
      <c r="N106" s="0" t="n">
        <v>0</v>
      </c>
      <c r="R106" s="0" t="s">
        <v>3364</v>
      </c>
      <c r="S106" s="0" t="s">
        <v>31</v>
      </c>
      <c r="T106" s="1" t="s">
        <v>488</v>
      </c>
      <c r="U106" s="1" t="s">
        <v>440</v>
      </c>
      <c r="V106" s="1" t="s">
        <v>32</v>
      </c>
      <c r="W106" s="0" t="s">
        <v>55</v>
      </c>
    </row>
    <row r="107" customFormat="false" ht="14.65" hidden="false" customHeight="false" outlineLevel="0" collapsed="false">
      <c r="A107" s="0" t="s">
        <v>7314</v>
      </c>
      <c r="B107" s="0" t="n">
        <v>4</v>
      </c>
      <c r="C107" s="0" t="n">
        <v>5</v>
      </c>
      <c r="D107" s="0" t="n">
        <v>3</v>
      </c>
      <c r="E107" s="0" t="n">
        <v>33</v>
      </c>
      <c r="F107" s="1" t="s">
        <v>3023</v>
      </c>
      <c r="G107" s="1" t="s">
        <v>7315</v>
      </c>
      <c r="H107" s="1" t="s">
        <v>2329</v>
      </c>
      <c r="I107" s="0" t="s">
        <v>7316</v>
      </c>
      <c r="J107" s="0" t="s">
        <v>7027</v>
      </c>
      <c r="K107" s="0" t="n">
        <v>2</v>
      </c>
      <c r="L107" s="0" t="str">
        <f aca="false">F107&amp;G107&amp;" "&amp;H107</f>
        <v>นางสาวนวพร พรานเจริญ</v>
      </c>
      <c r="M107" s="0" t="str">
        <f aca="false">C107&amp;"/"&amp;D107</f>
        <v>5/3</v>
      </c>
      <c r="N107" s="0" t="n">
        <v>0</v>
      </c>
      <c r="R107" s="0" t="s">
        <v>65</v>
      </c>
      <c r="S107" s="0" t="s">
        <v>170</v>
      </c>
      <c r="T107" s="1" t="s">
        <v>462</v>
      </c>
      <c r="U107" s="1" t="s">
        <v>440</v>
      </c>
      <c r="V107" s="1" t="s">
        <v>32</v>
      </c>
      <c r="W107" s="0" t="s">
        <v>55</v>
      </c>
    </row>
    <row r="108" customFormat="false" ht="14.65" hidden="false" customHeight="false" outlineLevel="0" collapsed="false">
      <c r="A108" s="0" t="s">
        <v>7317</v>
      </c>
      <c r="B108" s="0" t="n">
        <v>4</v>
      </c>
      <c r="C108" s="0" t="n">
        <v>5</v>
      </c>
      <c r="D108" s="0" t="n">
        <v>3</v>
      </c>
      <c r="E108" s="0" t="n">
        <v>34</v>
      </c>
      <c r="F108" s="1" t="s">
        <v>3023</v>
      </c>
      <c r="G108" s="1" t="s">
        <v>7318</v>
      </c>
      <c r="H108" s="1" t="s">
        <v>7319</v>
      </c>
      <c r="I108" s="0" t="s">
        <v>7320</v>
      </c>
      <c r="J108" s="0" t="s">
        <v>7321</v>
      </c>
      <c r="K108" s="0" t="n">
        <v>2</v>
      </c>
      <c r="L108" s="0" t="str">
        <f aca="false">F108&amp;G108&amp;" "&amp;H108</f>
        <v>นางสาวพรรวสา ไทยมีสุข</v>
      </c>
      <c r="M108" s="0" t="str">
        <f aca="false">C108&amp;"/"&amp;D108</f>
        <v>5/3</v>
      </c>
      <c r="N108" s="0" t="n">
        <v>0</v>
      </c>
      <c r="R108" s="0" t="s">
        <v>1113</v>
      </c>
      <c r="S108" s="0" t="s">
        <v>192</v>
      </c>
      <c r="T108" s="1" t="s">
        <v>476</v>
      </c>
      <c r="U108" s="1" t="s">
        <v>440</v>
      </c>
      <c r="V108" s="1" t="s">
        <v>32</v>
      </c>
      <c r="W108" s="0" t="s">
        <v>33</v>
      </c>
    </row>
    <row r="109" customFormat="false" ht="14.65" hidden="false" customHeight="false" outlineLevel="0" collapsed="false">
      <c r="A109" s="0" t="s">
        <v>7322</v>
      </c>
      <c r="B109" s="0" t="n">
        <v>4</v>
      </c>
      <c r="C109" s="0" t="n">
        <v>5</v>
      </c>
      <c r="D109" s="0" t="n">
        <v>3</v>
      </c>
      <c r="E109" s="0" t="n">
        <v>35</v>
      </c>
      <c r="F109" s="1" t="s">
        <v>3023</v>
      </c>
      <c r="G109" s="1" t="s">
        <v>7323</v>
      </c>
      <c r="H109" s="1" t="s">
        <v>7324</v>
      </c>
      <c r="I109" s="0" t="s">
        <v>7325</v>
      </c>
      <c r="J109" s="0" t="s">
        <v>7326</v>
      </c>
      <c r="K109" s="0" t="n">
        <v>2</v>
      </c>
      <c r="L109" s="0" t="str">
        <f aca="false">F109&amp;G109&amp;" "&amp;H109</f>
        <v>นางสาวเพชรรินทร์ เซี่ยงคิ้ว</v>
      </c>
      <c r="M109" s="0" t="str">
        <f aca="false">C109&amp;"/"&amp;D109</f>
        <v>5/3</v>
      </c>
      <c r="N109" s="0" t="n">
        <v>0</v>
      </c>
      <c r="R109" s="0" t="s">
        <v>90</v>
      </c>
      <c r="S109" s="0" t="s">
        <v>72</v>
      </c>
      <c r="T109" s="1" t="s">
        <v>887</v>
      </c>
      <c r="U109" s="1" t="s">
        <v>440</v>
      </c>
      <c r="V109" s="1" t="s">
        <v>32</v>
      </c>
      <c r="W109" s="0" t="s">
        <v>55</v>
      </c>
    </row>
    <row r="110" customFormat="false" ht="14.65" hidden="false" customHeight="false" outlineLevel="0" collapsed="false">
      <c r="A110" s="0" t="s">
        <v>7327</v>
      </c>
      <c r="B110" s="0" t="n">
        <v>4</v>
      </c>
      <c r="C110" s="0" t="n">
        <v>5</v>
      </c>
      <c r="D110" s="0" t="n">
        <v>3</v>
      </c>
      <c r="E110" s="0" t="n">
        <v>36</v>
      </c>
      <c r="F110" s="1" t="s">
        <v>3023</v>
      </c>
      <c r="G110" s="1" t="s">
        <v>5015</v>
      </c>
      <c r="H110" s="1" t="s">
        <v>1584</v>
      </c>
      <c r="I110" s="0" t="s">
        <v>7328</v>
      </c>
      <c r="J110" s="0" t="s">
        <v>6635</v>
      </c>
      <c r="K110" s="0" t="n">
        <v>2</v>
      </c>
      <c r="L110" s="0" t="str">
        <f aca="false">F110&amp;G110&amp;" "&amp;H110</f>
        <v>นางสาวแพรวา บุญกอ</v>
      </c>
      <c r="M110" s="0" t="str">
        <f aca="false">C110&amp;"/"&amp;D110</f>
        <v>5/3</v>
      </c>
      <c r="N110" s="0" t="n">
        <v>0</v>
      </c>
      <c r="R110" s="0" t="s">
        <v>7329</v>
      </c>
      <c r="S110" s="0" t="s">
        <v>170</v>
      </c>
      <c r="T110" s="1" t="s">
        <v>1015</v>
      </c>
      <c r="U110" s="1" t="s">
        <v>440</v>
      </c>
      <c r="V110" s="1" t="s">
        <v>32</v>
      </c>
      <c r="W110" s="0" t="s">
        <v>55</v>
      </c>
    </row>
    <row r="111" customFormat="false" ht="14.65" hidden="false" customHeight="false" outlineLevel="0" collapsed="false">
      <c r="A111" s="0" t="s">
        <v>7330</v>
      </c>
      <c r="B111" s="0" t="n">
        <v>4</v>
      </c>
      <c r="C111" s="0" t="n">
        <v>5</v>
      </c>
      <c r="D111" s="0" t="n">
        <v>3</v>
      </c>
      <c r="E111" s="0" t="n">
        <v>37</v>
      </c>
      <c r="F111" s="1" t="s">
        <v>3023</v>
      </c>
      <c r="G111" s="1" t="s">
        <v>7331</v>
      </c>
      <c r="H111" s="1" t="s">
        <v>7332</v>
      </c>
      <c r="I111" s="0" t="s">
        <v>7333</v>
      </c>
      <c r="J111" s="0" t="s">
        <v>7334</v>
      </c>
      <c r="K111" s="0" t="n">
        <v>2</v>
      </c>
      <c r="L111" s="0" t="str">
        <f aca="false">F111&amp;G111&amp;" "&amp;H111</f>
        <v>นางสาวรวิพันธ์ ภักดีวงษ์</v>
      </c>
      <c r="M111" s="0" t="str">
        <f aca="false">C111&amp;"/"&amp;D111</f>
        <v>5/3</v>
      </c>
      <c r="N111" s="0" t="n">
        <v>0</v>
      </c>
      <c r="R111" s="0" t="s">
        <v>5077</v>
      </c>
      <c r="S111" s="0" t="s">
        <v>31</v>
      </c>
      <c r="T111" s="1" t="s">
        <v>440</v>
      </c>
      <c r="U111" s="1" t="s">
        <v>440</v>
      </c>
      <c r="V111" s="1" t="s">
        <v>32</v>
      </c>
    </row>
    <row r="112" customFormat="false" ht="14.65" hidden="false" customHeight="false" outlineLevel="0" collapsed="false">
      <c r="A112" s="0" t="s">
        <v>7335</v>
      </c>
      <c r="B112" s="0" t="n">
        <v>4</v>
      </c>
      <c r="C112" s="0" t="n">
        <v>5</v>
      </c>
      <c r="D112" s="0" t="n">
        <v>3</v>
      </c>
      <c r="E112" s="0" t="n">
        <v>38</v>
      </c>
      <c r="F112" s="1" t="s">
        <v>3023</v>
      </c>
      <c r="G112" s="1" t="s">
        <v>7336</v>
      </c>
      <c r="H112" s="1" t="s">
        <v>7337</v>
      </c>
      <c r="I112" s="0" t="s">
        <v>7338</v>
      </c>
      <c r="J112" s="0" t="s">
        <v>7339</v>
      </c>
      <c r="K112" s="0" t="n">
        <v>2</v>
      </c>
      <c r="L112" s="0" t="str">
        <f aca="false">F112&amp;G112&amp;" "&amp;H112</f>
        <v>นางสาววีนัสนันท์ สว่างสุข</v>
      </c>
      <c r="M112" s="0" t="str">
        <f aca="false">C112&amp;"/"&amp;D112</f>
        <v>5/3</v>
      </c>
      <c r="N112" s="0" t="n">
        <v>0</v>
      </c>
      <c r="R112" s="0" t="s">
        <v>2437</v>
      </c>
      <c r="S112" s="0" t="s">
        <v>129</v>
      </c>
      <c r="V112" s="1" t="s">
        <v>200</v>
      </c>
      <c r="W112" s="0" t="s">
        <v>55</v>
      </c>
    </row>
    <row r="113" customFormat="false" ht="14.65" hidden="false" customHeight="false" outlineLevel="0" collapsed="false">
      <c r="A113" s="0" t="s">
        <v>7340</v>
      </c>
      <c r="B113" s="0" t="n">
        <v>4</v>
      </c>
      <c r="C113" s="0" t="n">
        <v>5</v>
      </c>
      <c r="D113" s="0" t="n">
        <v>3</v>
      </c>
      <c r="E113" s="0" t="n">
        <v>39</v>
      </c>
      <c r="F113" s="1" t="s">
        <v>3023</v>
      </c>
      <c r="G113" s="1" t="s">
        <v>7341</v>
      </c>
      <c r="H113" s="1" t="s">
        <v>7342</v>
      </c>
      <c r="I113" s="0" t="s">
        <v>7343</v>
      </c>
      <c r="J113" s="0" t="s">
        <v>7344</v>
      </c>
      <c r="K113" s="0" t="n">
        <v>2</v>
      </c>
      <c r="L113" s="0" t="str">
        <f aca="false">F113&amp;G113&amp;" "&amp;H113</f>
        <v>นางสาวสุจิตรา วงค์วิลาส</v>
      </c>
      <c r="M113" s="0" t="str">
        <f aca="false">C113&amp;"/"&amp;D113</f>
        <v>5/3</v>
      </c>
      <c r="N113" s="0" t="n">
        <v>0</v>
      </c>
      <c r="R113" s="0" t="s">
        <v>1221</v>
      </c>
      <c r="S113" s="0" t="s">
        <v>192</v>
      </c>
      <c r="T113" s="1" t="s">
        <v>595</v>
      </c>
      <c r="U113" s="1" t="s">
        <v>440</v>
      </c>
      <c r="V113" s="1" t="s">
        <v>32</v>
      </c>
      <c r="W113" s="0" t="s">
        <v>33</v>
      </c>
    </row>
    <row r="114" customFormat="false" ht="14.65" hidden="false" customHeight="false" outlineLevel="0" collapsed="false">
      <c r="A114" s="0" t="s">
        <v>7345</v>
      </c>
      <c r="B114" s="0" t="n">
        <v>4</v>
      </c>
      <c r="C114" s="0" t="n">
        <v>5</v>
      </c>
      <c r="D114" s="0" t="n">
        <v>4</v>
      </c>
      <c r="E114" s="0" t="n">
        <v>1</v>
      </c>
      <c r="F114" s="1" t="s">
        <v>5292</v>
      </c>
      <c r="G114" s="1" t="s">
        <v>7346</v>
      </c>
      <c r="H114" s="1" t="s">
        <v>7347</v>
      </c>
      <c r="I114" s="0" t="s">
        <v>7348</v>
      </c>
      <c r="J114" s="0" t="s">
        <v>7349</v>
      </c>
      <c r="K114" s="0" t="n">
        <v>1</v>
      </c>
      <c r="L114" s="0" t="str">
        <f aca="false">F114&amp;G114&amp;" "&amp;H114</f>
        <v>นายชยพล ภูมิโสภณ</v>
      </c>
      <c r="M114" s="0" t="str">
        <f aca="false">C114&amp;"/"&amp;D114</f>
        <v>5/4</v>
      </c>
      <c r="N114" s="0" t="n">
        <v>0</v>
      </c>
      <c r="R114" s="0" t="s">
        <v>2832</v>
      </c>
      <c r="S114" s="0" t="s">
        <v>129</v>
      </c>
      <c r="T114" s="1" t="s">
        <v>595</v>
      </c>
      <c r="U114" s="1" t="s">
        <v>440</v>
      </c>
      <c r="V114" s="1" t="s">
        <v>32</v>
      </c>
      <c r="W114" s="0" t="s">
        <v>33</v>
      </c>
    </row>
    <row r="115" customFormat="false" ht="14.65" hidden="false" customHeight="false" outlineLevel="0" collapsed="false">
      <c r="A115" s="0" t="s">
        <v>7350</v>
      </c>
      <c r="B115" s="0" t="n">
        <v>4</v>
      </c>
      <c r="C115" s="0" t="n">
        <v>5</v>
      </c>
      <c r="D115" s="0" t="n">
        <v>4</v>
      </c>
      <c r="E115" s="0" t="n">
        <v>2</v>
      </c>
      <c r="F115" s="1" t="s">
        <v>5292</v>
      </c>
      <c r="G115" s="1" t="s">
        <v>7351</v>
      </c>
      <c r="H115" s="1" t="s">
        <v>7352</v>
      </c>
      <c r="I115" s="0" t="s">
        <v>7353</v>
      </c>
      <c r="J115" s="0" t="s">
        <v>7354</v>
      </c>
      <c r="K115" s="0" t="n">
        <v>1</v>
      </c>
      <c r="L115" s="0" t="str">
        <f aca="false">F115&amp;G115&amp;" "&amp;H115</f>
        <v>นายตุลยวัต เชื้อทอง</v>
      </c>
      <c r="M115" s="0" t="str">
        <f aca="false">C115&amp;"/"&amp;D115</f>
        <v>5/4</v>
      </c>
      <c r="N115" s="0" t="n">
        <v>0</v>
      </c>
      <c r="R115" s="0" t="s">
        <v>7355</v>
      </c>
      <c r="S115" s="0" t="s">
        <v>170</v>
      </c>
      <c r="T115" s="1" t="s">
        <v>488</v>
      </c>
      <c r="U115" s="1" t="s">
        <v>440</v>
      </c>
      <c r="V115" s="1" t="s">
        <v>32</v>
      </c>
      <c r="W115" s="0" t="s">
        <v>55</v>
      </c>
    </row>
    <row r="116" customFormat="false" ht="14.65" hidden="false" customHeight="false" outlineLevel="0" collapsed="false">
      <c r="A116" s="0" t="s">
        <v>7356</v>
      </c>
      <c r="B116" s="0" t="n">
        <v>4</v>
      </c>
      <c r="C116" s="0" t="n">
        <v>5</v>
      </c>
      <c r="D116" s="0" t="n">
        <v>4</v>
      </c>
      <c r="E116" s="0" t="n">
        <v>3</v>
      </c>
      <c r="F116" s="1" t="s">
        <v>5292</v>
      </c>
      <c r="G116" s="1" t="s">
        <v>277</v>
      </c>
      <c r="H116" s="1" t="s">
        <v>6483</v>
      </c>
      <c r="I116" s="0" t="s">
        <v>7357</v>
      </c>
      <c r="J116" s="0" t="s">
        <v>7358</v>
      </c>
      <c r="K116" s="0" t="n">
        <v>1</v>
      </c>
      <c r="L116" s="0" t="str">
        <f aca="false">F116&amp;G116&amp;" "&amp;H116</f>
        <v>นายณัฐวุฒิ ขันอานันท์</v>
      </c>
      <c r="M116" s="0" t="str">
        <f aca="false">C116&amp;"/"&amp;D116</f>
        <v>5/4</v>
      </c>
      <c r="N116" s="0" t="n">
        <v>0</v>
      </c>
      <c r="R116" s="0" t="s">
        <v>6485</v>
      </c>
      <c r="S116" s="0" t="s">
        <v>129</v>
      </c>
      <c r="T116" s="1" t="s">
        <v>582</v>
      </c>
      <c r="U116" s="1" t="s">
        <v>470</v>
      </c>
      <c r="V116" s="1" t="s">
        <v>32</v>
      </c>
      <c r="W116" s="0" t="s">
        <v>323</v>
      </c>
    </row>
    <row r="117" customFormat="false" ht="14.65" hidden="false" customHeight="false" outlineLevel="0" collapsed="false">
      <c r="A117" s="0" t="s">
        <v>7359</v>
      </c>
      <c r="B117" s="0" t="n">
        <v>4</v>
      </c>
      <c r="C117" s="0" t="n">
        <v>5</v>
      </c>
      <c r="D117" s="0" t="n">
        <v>4</v>
      </c>
      <c r="E117" s="0" t="n">
        <v>4</v>
      </c>
      <c r="F117" s="1" t="s">
        <v>5292</v>
      </c>
      <c r="G117" s="1" t="s">
        <v>2258</v>
      </c>
      <c r="H117" s="1" t="s">
        <v>7360</v>
      </c>
      <c r="I117" s="0" t="s">
        <v>7361</v>
      </c>
      <c r="J117" s="0" t="s">
        <v>7362</v>
      </c>
      <c r="K117" s="0" t="n">
        <v>1</v>
      </c>
      <c r="L117" s="0" t="str">
        <f aca="false">F117&amp;G117&amp;" "&amp;H117</f>
        <v>นายธีรวัฒน์ ลังกาแกม</v>
      </c>
      <c r="M117" s="0" t="str">
        <f aca="false">C117&amp;"/"&amp;D117</f>
        <v>5/4</v>
      </c>
      <c r="N117" s="0" t="n">
        <v>0</v>
      </c>
      <c r="R117" s="0" t="s">
        <v>7363</v>
      </c>
      <c r="S117" s="0" t="s">
        <v>72</v>
      </c>
      <c r="T117" s="1" t="s">
        <v>887</v>
      </c>
      <c r="U117" s="1" t="s">
        <v>440</v>
      </c>
      <c r="V117" s="1" t="s">
        <v>32</v>
      </c>
      <c r="W117" s="0" t="s">
        <v>55</v>
      </c>
    </row>
    <row r="118" customFormat="false" ht="14.65" hidden="false" customHeight="false" outlineLevel="0" collapsed="false">
      <c r="A118" s="0" t="s">
        <v>7364</v>
      </c>
      <c r="B118" s="0" t="n">
        <v>4</v>
      </c>
      <c r="C118" s="0" t="n">
        <v>5</v>
      </c>
      <c r="D118" s="0" t="n">
        <v>4</v>
      </c>
      <c r="E118" s="0" t="n">
        <v>5</v>
      </c>
      <c r="F118" s="1" t="s">
        <v>5292</v>
      </c>
      <c r="G118" s="1" t="s">
        <v>7365</v>
      </c>
      <c r="H118" s="1" t="s">
        <v>6513</v>
      </c>
      <c r="I118" s="0" t="s">
        <v>7366</v>
      </c>
      <c r="J118" s="0" t="s">
        <v>7367</v>
      </c>
      <c r="K118" s="0" t="n">
        <v>1</v>
      </c>
      <c r="L118" s="0" t="str">
        <f aca="false">F118&amp;G118&amp;" "&amp;H118</f>
        <v>นายเนติพงษ์ วงษ์อัยรา</v>
      </c>
      <c r="M118" s="0" t="str">
        <f aca="false">C118&amp;"/"&amp;D118</f>
        <v>5/4</v>
      </c>
      <c r="N118" s="0" t="n">
        <v>0</v>
      </c>
      <c r="R118" s="0" t="s">
        <v>7368</v>
      </c>
      <c r="S118" s="0" t="s">
        <v>163</v>
      </c>
      <c r="T118" s="1" t="s">
        <v>440</v>
      </c>
      <c r="U118" s="1" t="s">
        <v>440</v>
      </c>
      <c r="V118" s="1" t="s">
        <v>32</v>
      </c>
      <c r="W118" s="0" t="s">
        <v>33</v>
      </c>
    </row>
    <row r="119" customFormat="false" ht="14.65" hidden="false" customHeight="false" outlineLevel="0" collapsed="false">
      <c r="A119" s="0" t="s">
        <v>7369</v>
      </c>
      <c r="B119" s="0" t="n">
        <v>4</v>
      </c>
      <c r="C119" s="0" t="n">
        <v>5</v>
      </c>
      <c r="D119" s="0" t="n">
        <v>4</v>
      </c>
      <c r="E119" s="0" t="n">
        <v>6</v>
      </c>
      <c r="F119" s="1" t="s">
        <v>5292</v>
      </c>
      <c r="G119" s="1" t="s">
        <v>713</v>
      </c>
      <c r="H119" s="1" t="s">
        <v>7370</v>
      </c>
      <c r="I119" s="0" t="s">
        <v>7371</v>
      </c>
      <c r="J119" s="0" t="s">
        <v>7372</v>
      </c>
      <c r="K119" s="0" t="n">
        <v>1</v>
      </c>
      <c r="L119" s="0" t="str">
        <f aca="false">F119&amp;G119&amp;" "&amp;H119</f>
        <v>นายศุภกร โคเลิศ</v>
      </c>
      <c r="M119" s="0" t="str">
        <f aca="false">C119&amp;"/"&amp;D119</f>
        <v>5/4</v>
      </c>
      <c r="N119" s="0" t="n">
        <v>0</v>
      </c>
      <c r="R119" s="0" t="s">
        <v>7373</v>
      </c>
      <c r="S119" s="0" t="s">
        <v>170</v>
      </c>
      <c r="T119" s="1" t="s">
        <v>7374</v>
      </c>
      <c r="U119" s="1" t="s">
        <v>7375</v>
      </c>
      <c r="V119" s="1" t="s">
        <v>7376</v>
      </c>
      <c r="W119" s="0" t="s">
        <v>7377</v>
      </c>
    </row>
    <row r="120" customFormat="false" ht="14.65" hidden="false" customHeight="false" outlineLevel="0" collapsed="false">
      <c r="A120" s="0" t="s">
        <v>7378</v>
      </c>
      <c r="B120" s="0" t="n">
        <v>4</v>
      </c>
      <c r="C120" s="0" t="n">
        <v>5</v>
      </c>
      <c r="D120" s="0" t="n">
        <v>4</v>
      </c>
      <c r="E120" s="0" t="n">
        <v>7</v>
      </c>
      <c r="F120" s="1" t="s">
        <v>5292</v>
      </c>
      <c r="G120" s="1" t="s">
        <v>7379</v>
      </c>
      <c r="H120" s="1" t="s">
        <v>7380</v>
      </c>
      <c r="I120" s="0" t="s">
        <v>7381</v>
      </c>
      <c r="J120" s="0" t="s">
        <v>7382</v>
      </c>
      <c r="K120" s="0" t="n">
        <v>1</v>
      </c>
      <c r="L120" s="0" t="str">
        <f aca="false">F120&amp;G120&amp;" "&amp;H120</f>
        <v>นายอิฐธนา คล้ำดำ</v>
      </c>
      <c r="M120" s="0" t="str">
        <f aca="false">C120&amp;"/"&amp;D120</f>
        <v>5/4</v>
      </c>
      <c r="N120" s="0" t="n">
        <v>0</v>
      </c>
      <c r="R120" s="0" t="s">
        <v>2311</v>
      </c>
      <c r="S120" s="0" t="s">
        <v>192</v>
      </c>
      <c r="T120" s="1" t="s">
        <v>447</v>
      </c>
      <c r="U120" s="1" t="s">
        <v>440</v>
      </c>
      <c r="V120" s="1" t="s">
        <v>32</v>
      </c>
      <c r="W120" s="0" t="s">
        <v>55</v>
      </c>
    </row>
    <row r="121" customFormat="false" ht="14.65" hidden="false" customHeight="false" outlineLevel="0" collapsed="false">
      <c r="A121" s="0" t="s">
        <v>7383</v>
      </c>
      <c r="B121" s="0" t="n">
        <v>4</v>
      </c>
      <c r="C121" s="0" t="n">
        <v>5</v>
      </c>
      <c r="D121" s="0" t="n">
        <v>4</v>
      </c>
      <c r="E121" s="0" t="n">
        <v>8</v>
      </c>
      <c r="F121" s="1" t="s">
        <v>3023</v>
      </c>
      <c r="G121" s="1" t="s">
        <v>7384</v>
      </c>
      <c r="H121" s="1" t="s">
        <v>7385</v>
      </c>
      <c r="I121" s="0" t="s">
        <v>7386</v>
      </c>
      <c r="J121" s="0" t="s">
        <v>7387</v>
      </c>
      <c r="K121" s="0" t="n">
        <v>2</v>
      </c>
      <c r="L121" s="0" t="str">
        <f aca="false">F121&amp;G121&amp;" "&amp;H121</f>
        <v>นางสาวกุลวดี ฤทธิ์เทพ</v>
      </c>
      <c r="M121" s="0" t="str">
        <f aca="false">C121&amp;"/"&amp;D121</f>
        <v>5/4</v>
      </c>
      <c r="N121" s="0" t="n">
        <v>0</v>
      </c>
      <c r="R121" s="0" t="s">
        <v>3939</v>
      </c>
      <c r="S121" s="0" t="s">
        <v>163</v>
      </c>
      <c r="T121" s="1" t="s">
        <v>2075</v>
      </c>
      <c r="U121" s="1" t="s">
        <v>440</v>
      </c>
      <c r="V121" s="1" t="s">
        <v>32</v>
      </c>
      <c r="W121" s="0" t="s">
        <v>33</v>
      </c>
    </row>
    <row r="122" customFormat="false" ht="14.65" hidden="false" customHeight="false" outlineLevel="0" collapsed="false">
      <c r="A122" s="0" t="s">
        <v>7388</v>
      </c>
      <c r="B122" s="0" t="n">
        <v>4</v>
      </c>
      <c r="C122" s="0" t="n">
        <v>5</v>
      </c>
      <c r="D122" s="0" t="n">
        <v>4</v>
      </c>
      <c r="E122" s="0" t="n">
        <v>9</v>
      </c>
      <c r="F122" s="1" t="s">
        <v>3023</v>
      </c>
      <c r="G122" s="1" t="s">
        <v>7389</v>
      </c>
      <c r="H122" s="1" t="s">
        <v>7390</v>
      </c>
      <c r="I122" s="0" t="s">
        <v>7391</v>
      </c>
      <c r="J122" s="0" t="s">
        <v>7176</v>
      </c>
      <c r="K122" s="0" t="n">
        <v>2</v>
      </c>
      <c r="L122" s="0" t="str">
        <f aca="false">F122&amp;G122&amp;" "&amp;H122</f>
        <v>นางสาวจีราพร สุขหลอ</v>
      </c>
      <c r="M122" s="0" t="str">
        <f aca="false">C122&amp;"/"&amp;D122</f>
        <v>5/4</v>
      </c>
      <c r="N122" s="0" t="n">
        <v>0</v>
      </c>
      <c r="R122" s="0" t="s">
        <v>759</v>
      </c>
      <c r="S122" s="0" t="s">
        <v>40</v>
      </c>
      <c r="T122" s="1" t="s">
        <v>440</v>
      </c>
      <c r="U122" s="1" t="s">
        <v>440</v>
      </c>
      <c r="V122" s="1" t="s">
        <v>32</v>
      </c>
      <c r="W122" s="0" t="s">
        <v>33</v>
      </c>
    </row>
    <row r="123" customFormat="false" ht="14.65" hidden="false" customHeight="false" outlineLevel="0" collapsed="false">
      <c r="A123" s="0" t="s">
        <v>7392</v>
      </c>
      <c r="B123" s="0" t="n">
        <v>4</v>
      </c>
      <c r="C123" s="0" t="n">
        <v>5</v>
      </c>
      <c r="D123" s="0" t="n">
        <v>4</v>
      </c>
      <c r="E123" s="0" t="n">
        <v>10</v>
      </c>
      <c r="F123" s="1" t="s">
        <v>3023</v>
      </c>
      <c r="G123" s="1" t="s">
        <v>7393</v>
      </c>
      <c r="H123" s="1" t="s">
        <v>2029</v>
      </c>
      <c r="I123" s="0" t="s">
        <v>7394</v>
      </c>
      <c r="J123" s="0" t="s">
        <v>7395</v>
      </c>
      <c r="K123" s="0" t="n">
        <v>2</v>
      </c>
      <c r="L123" s="0" t="str">
        <f aca="false">F123&amp;G123&amp;" "&amp;H123</f>
        <v>นางสาวศิริกานดา แสงโสด</v>
      </c>
      <c r="M123" s="0" t="str">
        <f aca="false">C123&amp;"/"&amp;D123</f>
        <v>5/4</v>
      </c>
      <c r="N123" s="0" t="n">
        <v>0</v>
      </c>
      <c r="R123" s="0" t="s">
        <v>670</v>
      </c>
      <c r="S123" s="0" t="s">
        <v>199</v>
      </c>
      <c r="T123" s="1" t="s">
        <v>2033</v>
      </c>
      <c r="U123" s="1" t="s">
        <v>440</v>
      </c>
      <c r="V123" s="1" t="s">
        <v>32</v>
      </c>
      <c r="W123" s="0" t="s">
        <v>33</v>
      </c>
    </row>
    <row r="124" customFormat="false" ht="14.65" hidden="false" customHeight="false" outlineLevel="0" collapsed="false">
      <c r="A124" s="0" t="s">
        <v>7396</v>
      </c>
      <c r="B124" s="0" t="n">
        <v>4</v>
      </c>
      <c r="C124" s="0" t="n">
        <v>5</v>
      </c>
      <c r="D124" s="0" t="n">
        <v>4</v>
      </c>
      <c r="E124" s="0" t="n">
        <v>11</v>
      </c>
      <c r="F124" s="1" t="s">
        <v>3023</v>
      </c>
      <c r="G124" s="1" t="s">
        <v>7397</v>
      </c>
      <c r="H124" s="1" t="s">
        <v>7398</v>
      </c>
      <c r="I124" s="0" t="s">
        <v>7399</v>
      </c>
      <c r="J124" s="0" t="s">
        <v>7400</v>
      </c>
      <c r="K124" s="0" t="n">
        <v>2</v>
      </c>
      <c r="L124" s="0" t="str">
        <f aca="false">F124&amp;G124&amp;" "&amp;H124</f>
        <v>นางสาวสุพัชชา กรุดสุข</v>
      </c>
      <c r="M124" s="0" t="str">
        <f aca="false">C124&amp;"/"&amp;D124</f>
        <v>5/4</v>
      </c>
      <c r="N124" s="0" t="n">
        <v>0</v>
      </c>
      <c r="R124" s="0" t="s">
        <v>5137</v>
      </c>
      <c r="S124" s="0" t="s">
        <v>40</v>
      </c>
      <c r="T124" s="1" t="s">
        <v>454</v>
      </c>
      <c r="U124" s="1" t="s">
        <v>440</v>
      </c>
      <c r="V124" s="1" t="s">
        <v>32</v>
      </c>
      <c r="W124" s="0" t="s">
        <v>33</v>
      </c>
    </row>
    <row r="125" customFormat="false" ht="14.65" hidden="false" customHeight="false" outlineLevel="0" collapsed="false">
      <c r="A125" s="0" t="s">
        <v>7401</v>
      </c>
      <c r="B125" s="0" t="n">
        <v>4</v>
      </c>
      <c r="C125" s="0" t="n">
        <v>5</v>
      </c>
      <c r="D125" s="0" t="n">
        <v>4</v>
      </c>
      <c r="E125" s="0" t="n">
        <v>12</v>
      </c>
      <c r="F125" s="1" t="s">
        <v>3023</v>
      </c>
      <c r="G125" s="1" t="s">
        <v>7402</v>
      </c>
      <c r="H125" s="1" t="s">
        <v>2487</v>
      </c>
      <c r="I125" s="0" t="s">
        <v>7403</v>
      </c>
      <c r="J125" s="0" t="s">
        <v>6954</v>
      </c>
      <c r="K125" s="0" t="n">
        <v>2</v>
      </c>
      <c r="L125" s="0" t="str">
        <f aca="false">F125&amp;G125&amp;" "&amp;H125</f>
        <v>นางสาวขนิษฐา เผยกลิ่น</v>
      </c>
      <c r="M125" s="0" t="str">
        <f aca="false">C125&amp;"/"&amp;D125</f>
        <v>5/4</v>
      </c>
      <c r="N125" s="0" t="n">
        <v>0</v>
      </c>
      <c r="R125" s="0" t="s">
        <v>2249</v>
      </c>
      <c r="S125" s="0" t="s">
        <v>170</v>
      </c>
      <c r="T125" s="1" t="s">
        <v>488</v>
      </c>
      <c r="U125" s="1" t="s">
        <v>440</v>
      </c>
      <c r="V125" s="1" t="s">
        <v>32</v>
      </c>
      <c r="W125" s="0" t="s">
        <v>55</v>
      </c>
    </row>
    <row r="126" customFormat="false" ht="14.65" hidden="false" customHeight="false" outlineLevel="0" collapsed="false">
      <c r="A126" s="0" t="s">
        <v>7404</v>
      </c>
      <c r="B126" s="0" t="n">
        <v>4</v>
      </c>
      <c r="C126" s="0" t="n">
        <v>5</v>
      </c>
      <c r="D126" s="0" t="n">
        <v>4</v>
      </c>
      <c r="E126" s="0" t="n">
        <v>13</v>
      </c>
      <c r="F126" s="1" t="s">
        <v>3023</v>
      </c>
      <c r="G126" s="1" t="s">
        <v>5391</v>
      </c>
      <c r="H126" s="1" t="s">
        <v>7405</v>
      </c>
      <c r="I126" s="0" t="s">
        <v>7406</v>
      </c>
      <c r="J126" s="0" t="s">
        <v>7081</v>
      </c>
      <c r="K126" s="0" t="n">
        <v>2</v>
      </c>
      <c r="L126" s="0" t="str">
        <f aca="false">F126&amp;G126&amp;" "&amp;H126</f>
        <v>นางสาวเปรมกมล จันทร์มา</v>
      </c>
      <c r="M126" s="0" t="str">
        <f aca="false">C126&amp;"/"&amp;D126</f>
        <v>5/4</v>
      </c>
      <c r="N126" s="0" t="n">
        <v>0</v>
      </c>
      <c r="R126" s="0" t="s">
        <v>594</v>
      </c>
      <c r="S126" s="0" t="s">
        <v>163</v>
      </c>
      <c r="T126" s="1" t="s">
        <v>462</v>
      </c>
      <c r="U126" s="1" t="s">
        <v>440</v>
      </c>
      <c r="V126" s="1" t="s">
        <v>32</v>
      </c>
      <c r="W126" s="0" t="s">
        <v>55</v>
      </c>
    </row>
    <row r="127" customFormat="false" ht="14.65" hidden="false" customHeight="false" outlineLevel="0" collapsed="false">
      <c r="A127" s="0" t="s">
        <v>7407</v>
      </c>
      <c r="B127" s="0" t="n">
        <v>4</v>
      </c>
      <c r="C127" s="0" t="n">
        <v>5</v>
      </c>
      <c r="D127" s="0" t="n">
        <v>4</v>
      </c>
      <c r="E127" s="0" t="n">
        <v>14</v>
      </c>
      <c r="F127" s="1" t="s">
        <v>3023</v>
      </c>
      <c r="G127" s="1" t="s">
        <v>6135</v>
      </c>
      <c r="H127" s="1" t="s">
        <v>7408</v>
      </c>
      <c r="I127" s="0" t="s">
        <v>7409</v>
      </c>
      <c r="J127" s="0" t="s">
        <v>7410</v>
      </c>
      <c r="K127" s="0" t="n">
        <v>2</v>
      </c>
      <c r="L127" s="0" t="str">
        <f aca="false">F127&amp;G127&amp;" "&amp;H127</f>
        <v>นางสาวพิยดา กาญจนเพ็ชร</v>
      </c>
      <c r="M127" s="0" t="str">
        <f aca="false">C127&amp;"/"&amp;D127</f>
        <v>5/4</v>
      </c>
      <c r="N127" s="0" t="n">
        <v>0</v>
      </c>
      <c r="R127" s="0" t="s">
        <v>7411</v>
      </c>
      <c r="S127" s="0" t="s">
        <v>31</v>
      </c>
      <c r="T127" s="1" t="s">
        <v>870</v>
      </c>
      <c r="U127" s="1" t="s">
        <v>440</v>
      </c>
      <c r="V127" s="1" t="s">
        <v>32</v>
      </c>
      <c r="W127" s="0" t="s">
        <v>33</v>
      </c>
    </row>
    <row r="128" customFormat="false" ht="14.65" hidden="false" customHeight="false" outlineLevel="0" collapsed="false">
      <c r="A128" s="0" t="s">
        <v>7412</v>
      </c>
      <c r="B128" s="0" t="n">
        <v>4</v>
      </c>
      <c r="C128" s="0" t="n">
        <v>5</v>
      </c>
      <c r="D128" s="0" t="n">
        <v>4</v>
      </c>
      <c r="E128" s="0" t="n">
        <v>15</v>
      </c>
      <c r="F128" s="1" t="s">
        <v>3023</v>
      </c>
      <c r="G128" s="1" t="s">
        <v>7413</v>
      </c>
      <c r="H128" s="1" t="s">
        <v>285</v>
      </c>
      <c r="I128" s="0" t="s">
        <v>7414</v>
      </c>
      <c r="J128" s="0" t="s">
        <v>5300</v>
      </c>
      <c r="K128" s="0" t="n">
        <v>2</v>
      </c>
      <c r="L128" s="0" t="str">
        <f aca="false">F128&amp;G128&amp;" "&amp;H128</f>
        <v>นางสาววรารัตน์ นิลบุตร</v>
      </c>
      <c r="M128" s="0" t="str">
        <f aca="false">C128&amp;"/"&amp;D128</f>
        <v>5/4</v>
      </c>
      <c r="N128" s="0" t="n">
        <v>0</v>
      </c>
      <c r="R128" s="0" t="s">
        <v>2020</v>
      </c>
      <c r="S128" s="0" t="s">
        <v>31</v>
      </c>
      <c r="T128" s="1" t="s">
        <v>440</v>
      </c>
      <c r="U128" s="1" t="s">
        <v>440</v>
      </c>
      <c r="V128" s="1" t="s">
        <v>32</v>
      </c>
      <c r="W128" s="0" t="s">
        <v>33</v>
      </c>
    </row>
    <row r="129" customFormat="false" ht="14.65" hidden="false" customHeight="false" outlineLevel="0" collapsed="false">
      <c r="A129" s="0" t="s">
        <v>7415</v>
      </c>
      <c r="B129" s="0" t="n">
        <v>4</v>
      </c>
      <c r="C129" s="0" t="n">
        <v>5</v>
      </c>
      <c r="D129" s="0" t="n">
        <v>4</v>
      </c>
      <c r="E129" s="0" t="n">
        <v>16</v>
      </c>
      <c r="F129" s="1" t="s">
        <v>3023</v>
      </c>
      <c r="G129" s="1" t="s">
        <v>1311</v>
      </c>
      <c r="H129" s="1" t="s">
        <v>2088</v>
      </c>
      <c r="I129" s="0" t="s">
        <v>7416</v>
      </c>
      <c r="J129" s="0" t="s">
        <v>7417</v>
      </c>
      <c r="K129" s="0" t="n">
        <v>2</v>
      </c>
      <c r="L129" s="0" t="str">
        <f aca="false">F129&amp;G129&amp;" "&amp;H129</f>
        <v>นางสาวสิรภัทร อ่อนนาง</v>
      </c>
      <c r="M129" s="0" t="str">
        <f aca="false">C129&amp;"/"&amp;D129</f>
        <v>5/4</v>
      </c>
      <c r="N129" s="0" t="n">
        <v>0</v>
      </c>
      <c r="R129" s="0" t="s">
        <v>2090</v>
      </c>
      <c r="S129" s="0" t="s">
        <v>72</v>
      </c>
      <c r="T129" s="1" t="s">
        <v>488</v>
      </c>
      <c r="U129" s="1" t="s">
        <v>440</v>
      </c>
      <c r="V129" s="1" t="s">
        <v>32</v>
      </c>
      <c r="W129" s="0" t="s">
        <v>55</v>
      </c>
    </row>
    <row r="130" customFormat="false" ht="14.65" hidden="false" customHeight="false" outlineLevel="0" collapsed="false">
      <c r="A130" s="0" t="s">
        <v>7418</v>
      </c>
      <c r="B130" s="0" t="n">
        <v>4</v>
      </c>
      <c r="C130" s="0" t="n">
        <v>5</v>
      </c>
      <c r="D130" s="0" t="n">
        <v>4</v>
      </c>
      <c r="E130" s="0" t="n">
        <v>17</v>
      </c>
      <c r="F130" s="1" t="s">
        <v>3023</v>
      </c>
      <c r="G130" s="1" t="s">
        <v>2750</v>
      </c>
      <c r="H130" s="1" t="s">
        <v>7419</v>
      </c>
      <c r="I130" s="0" t="s">
        <v>7420</v>
      </c>
      <c r="J130" s="0" t="s">
        <v>7421</v>
      </c>
      <c r="K130" s="0" t="n">
        <v>2</v>
      </c>
      <c r="L130" s="0" t="str">
        <f aca="false">F130&amp;G130&amp;" "&amp;H130</f>
        <v>นางสาวสุภาพร บุญสวัสดิ์</v>
      </c>
      <c r="M130" s="0" t="str">
        <f aca="false">C130&amp;"/"&amp;D130</f>
        <v>5/4</v>
      </c>
      <c r="N130" s="0" t="n">
        <v>0</v>
      </c>
      <c r="R130" s="0" t="s">
        <v>3000</v>
      </c>
      <c r="S130" s="0" t="s">
        <v>199</v>
      </c>
      <c r="T130" s="1" t="s">
        <v>1015</v>
      </c>
      <c r="U130" s="1" t="s">
        <v>440</v>
      </c>
      <c r="V130" s="1" t="s">
        <v>32</v>
      </c>
      <c r="W130" s="0" t="s">
        <v>33</v>
      </c>
    </row>
    <row r="131" customFormat="false" ht="14.65" hidden="false" customHeight="false" outlineLevel="0" collapsed="false">
      <c r="A131" s="0" t="s">
        <v>7422</v>
      </c>
      <c r="B131" s="0" t="n">
        <v>4</v>
      </c>
      <c r="C131" s="0" t="n">
        <v>5</v>
      </c>
      <c r="D131" s="0" t="n">
        <v>4</v>
      </c>
      <c r="E131" s="0" t="n">
        <v>18</v>
      </c>
      <c r="F131" s="1" t="s">
        <v>3023</v>
      </c>
      <c r="G131" s="1" t="s">
        <v>7423</v>
      </c>
      <c r="H131" s="1" t="s">
        <v>7424</v>
      </c>
      <c r="I131" s="0" t="s">
        <v>7425</v>
      </c>
      <c r="J131" s="0" t="s">
        <v>7426</v>
      </c>
      <c r="K131" s="0" t="n">
        <v>2</v>
      </c>
      <c r="L131" s="0" t="str">
        <f aca="false">F131&amp;G131&amp;" "&amp;H131</f>
        <v>นางสาววิมลสิริ จอมทอง</v>
      </c>
      <c r="M131" s="0" t="str">
        <f aca="false">C131&amp;"/"&amp;D131</f>
        <v>5/4</v>
      </c>
      <c r="N131" s="0" t="n">
        <v>0</v>
      </c>
      <c r="R131" s="0" t="s">
        <v>5476</v>
      </c>
      <c r="S131" s="0" t="s">
        <v>199</v>
      </c>
      <c r="T131" s="1" t="s">
        <v>870</v>
      </c>
      <c r="U131" s="1" t="s">
        <v>440</v>
      </c>
      <c r="V131" s="1" t="s">
        <v>32</v>
      </c>
      <c r="W131" s="0" t="s">
        <v>33</v>
      </c>
    </row>
    <row r="132" customFormat="false" ht="14.65" hidden="false" customHeight="false" outlineLevel="0" collapsed="false">
      <c r="A132" s="0" t="s">
        <v>7427</v>
      </c>
      <c r="B132" s="0" t="n">
        <v>4</v>
      </c>
      <c r="C132" s="0" t="n">
        <v>5</v>
      </c>
      <c r="D132" s="0" t="n">
        <v>4</v>
      </c>
      <c r="E132" s="0" t="n">
        <v>19</v>
      </c>
      <c r="F132" s="1" t="s">
        <v>3023</v>
      </c>
      <c r="G132" s="1" t="s">
        <v>7428</v>
      </c>
      <c r="H132" s="1" t="s">
        <v>7429</v>
      </c>
      <c r="I132" s="0" t="s">
        <v>7430</v>
      </c>
      <c r="J132" s="0" t="s">
        <v>7431</v>
      </c>
      <c r="K132" s="0" t="n">
        <v>2</v>
      </c>
      <c r="L132" s="0" t="str">
        <f aca="false">F132&amp;G132&amp;" "&amp;H132</f>
        <v>นางสาวอลิษา ใบรักษา</v>
      </c>
      <c r="M132" s="0" t="str">
        <f aca="false">C132&amp;"/"&amp;D132</f>
        <v>5/4</v>
      </c>
      <c r="N132" s="0" t="n">
        <v>0</v>
      </c>
      <c r="R132" s="0" t="s">
        <v>3238</v>
      </c>
      <c r="S132" s="0" t="s">
        <v>47</v>
      </c>
      <c r="T132" s="1" t="s">
        <v>1015</v>
      </c>
      <c r="U132" s="1" t="s">
        <v>440</v>
      </c>
      <c r="V132" s="1" t="s">
        <v>32</v>
      </c>
      <c r="W132" s="0" t="s">
        <v>55</v>
      </c>
    </row>
    <row r="133" customFormat="false" ht="14.65" hidden="false" customHeight="false" outlineLevel="0" collapsed="false">
      <c r="A133" s="0" t="s">
        <v>7432</v>
      </c>
      <c r="B133" s="0" t="n">
        <v>4</v>
      </c>
      <c r="C133" s="0" t="n">
        <v>5</v>
      </c>
      <c r="D133" s="0" t="n">
        <v>4</v>
      </c>
      <c r="E133" s="0" t="n">
        <v>20</v>
      </c>
      <c r="F133" s="1" t="s">
        <v>3023</v>
      </c>
      <c r="G133" s="1" t="s">
        <v>7433</v>
      </c>
      <c r="H133" s="1" t="s">
        <v>7434</v>
      </c>
      <c r="I133" s="0" t="s">
        <v>7435</v>
      </c>
      <c r="J133" s="0" t="s">
        <v>7436</v>
      </c>
      <c r="K133" s="0" t="n">
        <v>2</v>
      </c>
      <c r="L133" s="0" t="str">
        <f aca="false">F133&amp;G133&amp;" "&amp;H133</f>
        <v>นางสาวณิรดา ณัทพิชยะ</v>
      </c>
      <c r="M133" s="0" t="str">
        <f aca="false">C133&amp;"/"&amp;D133</f>
        <v>5/4</v>
      </c>
      <c r="N133" s="0" t="n">
        <v>0</v>
      </c>
      <c r="R133" s="0" t="s">
        <v>1807</v>
      </c>
      <c r="S133" s="0" t="s">
        <v>199</v>
      </c>
      <c r="T133" s="1" t="s">
        <v>462</v>
      </c>
      <c r="U133" s="1" t="s">
        <v>440</v>
      </c>
      <c r="V133" s="1" t="s">
        <v>32</v>
      </c>
      <c r="W133" s="0" t="s">
        <v>55</v>
      </c>
    </row>
    <row r="134" customFormat="false" ht="14.65" hidden="false" customHeight="false" outlineLevel="0" collapsed="false">
      <c r="A134" s="0" t="s">
        <v>7437</v>
      </c>
      <c r="B134" s="0" t="n">
        <v>4</v>
      </c>
      <c r="C134" s="0" t="n">
        <v>5</v>
      </c>
      <c r="D134" s="0" t="n">
        <v>4</v>
      </c>
      <c r="E134" s="0" t="n">
        <v>21</v>
      </c>
      <c r="F134" s="1" t="s">
        <v>3023</v>
      </c>
      <c r="G134" s="1" t="s">
        <v>5519</v>
      </c>
      <c r="H134" s="1" t="s">
        <v>1570</v>
      </c>
      <c r="I134" s="0" t="s">
        <v>7438</v>
      </c>
      <c r="J134" s="0" t="s">
        <v>7439</v>
      </c>
      <c r="K134" s="0" t="n">
        <v>2</v>
      </c>
      <c r="L134" s="0" t="str">
        <f aca="false">F134&amp;G134&amp;" "&amp;H134</f>
        <v>นางสาววริศรา สมรูป</v>
      </c>
      <c r="M134" s="0" t="str">
        <f aca="false">C134&amp;"/"&amp;D134</f>
        <v>5/4</v>
      </c>
      <c r="N134" s="0" t="n">
        <v>0</v>
      </c>
      <c r="R134" s="0" t="s">
        <v>2311</v>
      </c>
      <c r="S134" s="0" t="s">
        <v>1302</v>
      </c>
      <c r="T134" s="1" t="s">
        <v>462</v>
      </c>
      <c r="U134" s="1" t="s">
        <v>440</v>
      </c>
      <c r="V134" s="1" t="s">
        <v>32</v>
      </c>
      <c r="W134" s="0" t="s">
        <v>55</v>
      </c>
    </row>
    <row r="135" customFormat="false" ht="14.65" hidden="false" customHeight="false" outlineLevel="0" collapsed="false">
      <c r="A135" s="0" t="s">
        <v>7440</v>
      </c>
      <c r="B135" s="0" t="n">
        <v>4</v>
      </c>
      <c r="C135" s="0" t="n">
        <v>5</v>
      </c>
      <c r="D135" s="0" t="n">
        <v>4</v>
      </c>
      <c r="E135" s="0" t="n">
        <v>22</v>
      </c>
      <c r="F135" s="1" t="s">
        <v>3023</v>
      </c>
      <c r="G135" s="1" t="s">
        <v>7441</v>
      </c>
      <c r="H135" s="1" t="s">
        <v>5627</v>
      </c>
      <c r="I135" s="0" t="s">
        <v>7442</v>
      </c>
      <c r="J135" s="0" t="s">
        <v>7443</v>
      </c>
      <c r="K135" s="0" t="n">
        <v>2</v>
      </c>
      <c r="L135" s="0" t="str">
        <f aca="false">F135&amp;G135&amp;" "&amp;H135</f>
        <v>นางสาววาสนา ประเสริฐโชคประชา</v>
      </c>
      <c r="M135" s="0" t="str">
        <f aca="false">C135&amp;"/"&amp;D135</f>
        <v>5/4</v>
      </c>
      <c r="N135" s="0" t="n">
        <v>0</v>
      </c>
      <c r="R135" s="0" t="s">
        <v>5630</v>
      </c>
      <c r="S135" s="0" t="s">
        <v>192</v>
      </c>
      <c r="T135" s="1" t="s">
        <v>849</v>
      </c>
      <c r="U135" s="1" t="s">
        <v>440</v>
      </c>
      <c r="V135" s="1" t="s">
        <v>32</v>
      </c>
      <c r="W135" s="0" t="s">
        <v>33</v>
      </c>
    </row>
    <row r="136" customFormat="false" ht="14.65" hidden="false" customHeight="false" outlineLevel="0" collapsed="false">
      <c r="A136" s="0" t="s">
        <v>7444</v>
      </c>
      <c r="B136" s="0" t="n">
        <v>4</v>
      </c>
      <c r="C136" s="0" t="n">
        <v>5</v>
      </c>
      <c r="D136" s="0" t="n">
        <v>4</v>
      </c>
      <c r="E136" s="0" t="n">
        <v>23</v>
      </c>
      <c r="F136" s="1" t="s">
        <v>3023</v>
      </c>
      <c r="G136" s="1" t="s">
        <v>1864</v>
      </c>
      <c r="H136" s="1" t="s">
        <v>7445</v>
      </c>
      <c r="I136" s="0" t="s">
        <v>7446</v>
      </c>
      <c r="J136" s="0" t="s">
        <v>7447</v>
      </c>
      <c r="K136" s="0" t="n">
        <v>2</v>
      </c>
      <c r="L136" s="0" t="str">
        <f aca="false">F136&amp;G136&amp;" "&amp;H136</f>
        <v>นางสาวสุชาดา อ่องศิริ</v>
      </c>
      <c r="M136" s="0" t="str">
        <f aca="false">C136&amp;"/"&amp;D136</f>
        <v>5/4</v>
      </c>
      <c r="N136" s="0" t="n">
        <v>0</v>
      </c>
      <c r="R136" s="0" t="s">
        <v>2311</v>
      </c>
      <c r="S136" s="0" t="s">
        <v>176</v>
      </c>
      <c r="T136" s="1" t="s">
        <v>849</v>
      </c>
      <c r="U136" s="1" t="s">
        <v>440</v>
      </c>
      <c r="V136" s="1" t="s">
        <v>32</v>
      </c>
      <c r="W136" s="0" t="s">
        <v>55</v>
      </c>
    </row>
    <row r="137" customFormat="false" ht="14.65" hidden="false" customHeight="false" outlineLevel="0" collapsed="false">
      <c r="A137" s="0" t="s">
        <v>7448</v>
      </c>
      <c r="B137" s="0" t="n">
        <v>4</v>
      </c>
      <c r="C137" s="0" t="n">
        <v>5</v>
      </c>
      <c r="D137" s="0" t="n">
        <v>4</v>
      </c>
      <c r="E137" s="0" t="n">
        <v>24</v>
      </c>
      <c r="F137" s="1" t="s">
        <v>3023</v>
      </c>
      <c r="G137" s="1" t="s">
        <v>7449</v>
      </c>
      <c r="H137" s="1" t="s">
        <v>7450</v>
      </c>
      <c r="I137" s="0" t="s">
        <v>7451</v>
      </c>
      <c r="J137" s="0" t="s">
        <v>7452</v>
      </c>
      <c r="K137" s="0" t="n">
        <v>2</v>
      </c>
      <c r="L137" s="0" t="str">
        <f aca="false">F137&amp;G137&amp;" "&amp;H137</f>
        <v>นางสาวสุวพร อ่อนน้อย</v>
      </c>
      <c r="M137" s="0" t="str">
        <f aca="false">C137&amp;"/"&amp;D137</f>
        <v>5/4</v>
      </c>
      <c r="N137" s="0" t="n">
        <v>0</v>
      </c>
      <c r="R137" s="0" t="s">
        <v>7453</v>
      </c>
      <c r="S137" s="0" t="s">
        <v>214</v>
      </c>
      <c r="T137" s="1" t="s">
        <v>440</v>
      </c>
      <c r="U137" s="1" t="s">
        <v>440</v>
      </c>
      <c r="V137" s="1" t="s">
        <v>32</v>
      </c>
      <c r="W137" s="0" t="s">
        <v>33</v>
      </c>
    </row>
    <row r="138" customFormat="false" ht="14.65" hidden="false" customHeight="false" outlineLevel="0" collapsed="false">
      <c r="A138" s="0" t="s">
        <v>7454</v>
      </c>
      <c r="B138" s="0" t="n">
        <v>4</v>
      </c>
      <c r="C138" s="0" t="n">
        <v>5</v>
      </c>
      <c r="D138" s="0" t="n">
        <v>4</v>
      </c>
      <c r="E138" s="0" t="n">
        <v>25</v>
      </c>
      <c r="F138" s="1" t="s">
        <v>3023</v>
      </c>
      <c r="G138" s="1" t="s">
        <v>7455</v>
      </c>
      <c r="H138" s="1" t="s">
        <v>940</v>
      </c>
      <c r="I138" s="0" t="s">
        <v>7456</v>
      </c>
      <c r="J138" s="0" t="s">
        <v>7457</v>
      </c>
      <c r="K138" s="0" t="n">
        <v>2</v>
      </c>
      <c r="L138" s="0" t="str">
        <f aca="false">F138&amp;G138&amp;" "&amp;H138</f>
        <v>นางสาวชญานี พุตติ</v>
      </c>
      <c r="M138" s="0" t="str">
        <f aca="false">C138&amp;"/"&amp;D138</f>
        <v>5/4</v>
      </c>
      <c r="N138" s="0" t="n">
        <v>0</v>
      </c>
      <c r="R138" s="0" t="s">
        <v>943</v>
      </c>
      <c r="S138" s="0" t="s">
        <v>199</v>
      </c>
      <c r="T138" s="1" t="s">
        <v>595</v>
      </c>
      <c r="U138" s="1" t="s">
        <v>440</v>
      </c>
      <c r="V138" s="1" t="s">
        <v>32</v>
      </c>
      <c r="W138" s="0" t="s">
        <v>33</v>
      </c>
    </row>
    <row r="139" customFormat="false" ht="14.65" hidden="false" customHeight="false" outlineLevel="0" collapsed="false">
      <c r="A139" s="0" t="s">
        <v>7458</v>
      </c>
      <c r="B139" s="0" t="n">
        <v>4</v>
      </c>
      <c r="C139" s="0" t="n">
        <v>5</v>
      </c>
      <c r="D139" s="0" t="n">
        <v>4</v>
      </c>
      <c r="E139" s="0" t="n">
        <v>26</v>
      </c>
      <c r="F139" s="1" t="s">
        <v>3023</v>
      </c>
      <c r="G139" s="1" t="s">
        <v>135</v>
      </c>
      <c r="H139" s="1" t="s">
        <v>7459</v>
      </c>
      <c r="I139" s="0" t="s">
        <v>7460</v>
      </c>
      <c r="J139" s="0" t="s">
        <v>7461</v>
      </c>
      <c r="K139" s="0" t="n">
        <v>2</v>
      </c>
      <c r="L139" s="0" t="str">
        <f aca="false">F139&amp;G139&amp;" "&amp;H139</f>
        <v>นางสาวณัฐกานต์ ญาณะเครื่อง</v>
      </c>
      <c r="M139" s="0" t="str">
        <f aca="false">C139&amp;"/"&amp;D139</f>
        <v>5/4</v>
      </c>
      <c r="N139" s="0" t="n">
        <v>0</v>
      </c>
      <c r="R139" s="0" t="s">
        <v>4641</v>
      </c>
      <c r="S139" s="0" t="s">
        <v>176</v>
      </c>
      <c r="T139" s="1" t="s">
        <v>595</v>
      </c>
      <c r="U139" s="1" t="s">
        <v>440</v>
      </c>
      <c r="V139" s="1" t="s">
        <v>32</v>
      </c>
      <c r="W139" s="0" t="s">
        <v>33</v>
      </c>
    </row>
    <row r="140" customFormat="false" ht="14.65" hidden="false" customHeight="false" outlineLevel="0" collapsed="false">
      <c r="A140" s="0" t="s">
        <v>7462</v>
      </c>
      <c r="B140" s="0" t="n">
        <v>4</v>
      </c>
      <c r="C140" s="0" t="n">
        <v>5</v>
      </c>
      <c r="D140" s="0" t="n">
        <v>4</v>
      </c>
      <c r="E140" s="0" t="n">
        <v>27</v>
      </c>
      <c r="F140" s="1" t="s">
        <v>3023</v>
      </c>
      <c r="G140" s="1" t="s">
        <v>5265</v>
      </c>
      <c r="H140" s="1" t="s">
        <v>7463</v>
      </c>
      <c r="I140" s="0" t="s">
        <v>7464</v>
      </c>
      <c r="J140" s="0" t="s">
        <v>6309</v>
      </c>
      <c r="K140" s="0" t="n">
        <v>2</v>
      </c>
      <c r="L140" s="0" t="str">
        <f aca="false">F140&amp;G140&amp;" "&amp;H140</f>
        <v>นางสาวจิรนันท์ สุดรัตน์</v>
      </c>
      <c r="M140" s="0" t="str">
        <f aca="false">C140&amp;"/"&amp;D140</f>
        <v>5/4</v>
      </c>
      <c r="N140" s="0" t="n">
        <v>0</v>
      </c>
      <c r="R140" s="0" t="s">
        <v>842</v>
      </c>
      <c r="S140" s="0" t="s">
        <v>192</v>
      </c>
      <c r="T140" s="1" t="s">
        <v>7465</v>
      </c>
      <c r="U140" s="1" t="s">
        <v>6869</v>
      </c>
      <c r="V140" s="1" t="s">
        <v>200</v>
      </c>
      <c r="W140" s="0" t="s">
        <v>201</v>
      </c>
    </row>
    <row r="141" customFormat="false" ht="14.65" hidden="false" customHeight="false" outlineLevel="0" collapsed="false">
      <c r="A141" s="0" t="s">
        <v>7466</v>
      </c>
      <c r="B141" s="0" t="n">
        <v>4</v>
      </c>
      <c r="C141" s="0" t="n">
        <v>5</v>
      </c>
      <c r="D141" s="0" t="n">
        <v>4</v>
      </c>
      <c r="E141" s="0" t="n">
        <v>28</v>
      </c>
      <c r="F141" s="1" t="s">
        <v>3023</v>
      </c>
      <c r="G141" s="1" t="s">
        <v>3066</v>
      </c>
      <c r="H141" s="1" t="s">
        <v>7467</v>
      </c>
      <c r="I141" s="0" t="s">
        <v>7468</v>
      </c>
      <c r="J141" s="0" t="s">
        <v>7469</v>
      </c>
      <c r="K141" s="0" t="n">
        <v>2</v>
      </c>
      <c r="L141" s="0" t="str">
        <f aca="false">F141&amp;G141&amp;" "&amp;H141</f>
        <v>นางสาวชลธิชา จงศิริ</v>
      </c>
      <c r="M141" s="0" t="str">
        <f aca="false">C141&amp;"/"&amp;D141</f>
        <v>5/4</v>
      </c>
      <c r="N141" s="0" t="n">
        <v>0</v>
      </c>
      <c r="R141" s="0" t="s">
        <v>1672</v>
      </c>
      <c r="S141" s="0" t="s">
        <v>199</v>
      </c>
      <c r="T141" s="1" t="s">
        <v>488</v>
      </c>
      <c r="U141" s="1" t="s">
        <v>440</v>
      </c>
      <c r="V141" s="1" t="s">
        <v>32</v>
      </c>
      <c r="W141" s="0" t="s">
        <v>55</v>
      </c>
    </row>
    <row r="142" customFormat="false" ht="14.65" hidden="false" customHeight="false" outlineLevel="0" collapsed="false">
      <c r="A142" s="0" t="s">
        <v>7470</v>
      </c>
      <c r="B142" s="0" t="n">
        <v>4</v>
      </c>
      <c r="C142" s="0" t="n">
        <v>5</v>
      </c>
      <c r="D142" s="0" t="n">
        <v>4</v>
      </c>
      <c r="E142" s="0" t="n">
        <v>29</v>
      </c>
      <c r="F142" s="1" t="s">
        <v>3023</v>
      </c>
      <c r="G142" s="1" t="s">
        <v>3066</v>
      </c>
      <c r="H142" s="1" t="s">
        <v>7471</v>
      </c>
      <c r="I142" s="0" t="s">
        <v>7472</v>
      </c>
      <c r="J142" s="0" t="s">
        <v>6475</v>
      </c>
      <c r="K142" s="0" t="n">
        <v>2</v>
      </c>
      <c r="L142" s="0" t="str">
        <f aca="false">F142&amp;G142&amp;" "&amp;H142</f>
        <v>นางสาวชลธิชา ปรางเปรมปรี</v>
      </c>
      <c r="M142" s="0" t="str">
        <f aca="false">C142&amp;"/"&amp;D142</f>
        <v>5/4</v>
      </c>
      <c r="N142" s="0" t="n">
        <v>0</v>
      </c>
      <c r="R142" s="0" t="s">
        <v>7473</v>
      </c>
      <c r="S142" s="0" t="s">
        <v>192</v>
      </c>
      <c r="T142" s="1" t="s">
        <v>582</v>
      </c>
      <c r="U142" s="1" t="s">
        <v>470</v>
      </c>
      <c r="V142" s="1" t="s">
        <v>32</v>
      </c>
      <c r="W142" s="0" t="s">
        <v>323</v>
      </c>
    </row>
    <row r="143" customFormat="false" ht="14.65" hidden="false" customHeight="false" outlineLevel="0" collapsed="false">
      <c r="A143" s="0" t="s">
        <v>7474</v>
      </c>
      <c r="B143" s="0" t="n">
        <v>4</v>
      </c>
      <c r="C143" s="0" t="n">
        <v>5</v>
      </c>
      <c r="D143" s="0" t="n">
        <v>4</v>
      </c>
      <c r="E143" s="0" t="n">
        <v>30</v>
      </c>
      <c r="F143" s="1" t="s">
        <v>3023</v>
      </c>
      <c r="G143" s="1" t="s">
        <v>7475</v>
      </c>
      <c r="H143" s="1" t="s">
        <v>7476</v>
      </c>
      <c r="I143" s="0" t="s">
        <v>7477</v>
      </c>
      <c r="J143" s="0" t="s">
        <v>7478</v>
      </c>
      <c r="K143" s="0" t="n">
        <v>2</v>
      </c>
      <c r="L143" s="0" t="str">
        <f aca="false">F143&amp;G143&amp;" "&amp;H143</f>
        <v>นางสาวชุติมณฑน์ ศุภกิจกาญจนา</v>
      </c>
      <c r="M143" s="0" t="str">
        <f aca="false">C143&amp;"/"&amp;D143</f>
        <v>5/4</v>
      </c>
      <c r="N143" s="0" t="n">
        <v>0</v>
      </c>
      <c r="R143" s="0" t="s">
        <v>4952</v>
      </c>
      <c r="S143" s="0" t="s">
        <v>199</v>
      </c>
      <c r="T143" s="1" t="s">
        <v>849</v>
      </c>
      <c r="U143" s="1" t="s">
        <v>440</v>
      </c>
      <c r="V143" s="1" t="s">
        <v>32</v>
      </c>
      <c r="W143" s="0" t="s">
        <v>55</v>
      </c>
    </row>
    <row r="144" customFormat="false" ht="14.65" hidden="false" customHeight="false" outlineLevel="0" collapsed="false">
      <c r="A144" s="0" t="s">
        <v>7479</v>
      </c>
      <c r="B144" s="0" t="n">
        <v>4</v>
      </c>
      <c r="C144" s="0" t="n">
        <v>5</v>
      </c>
      <c r="D144" s="0" t="n">
        <v>4</v>
      </c>
      <c r="E144" s="0" t="n">
        <v>31</v>
      </c>
      <c r="F144" s="1" t="s">
        <v>3023</v>
      </c>
      <c r="G144" s="1" t="s">
        <v>7480</v>
      </c>
      <c r="H144" s="1" t="s">
        <v>6121</v>
      </c>
      <c r="I144" s="0" t="s">
        <v>7481</v>
      </c>
      <c r="J144" s="0" t="s">
        <v>6898</v>
      </c>
      <c r="K144" s="0" t="n">
        <v>2</v>
      </c>
      <c r="L144" s="0" t="str">
        <f aca="false">F144&amp;G144&amp;" "&amp;H144</f>
        <v>นางสาวณัฏฐธิดา พุกจีน</v>
      </c>
      <c r="M144" s="0" t="str">
        <f aca="false">C144&amp;"/"&amp;D144</f>
        <v>5/4</v>
      </c>
      <c r="N144" s="0" t="n">
        <v>0</v>
      </c>
      <c r="R144" s="0" t="s">
        <v>3593</v>
      </c>
      <c r="S144" s="0" t="s">
        <v>72</v>
      </c>
      <c r="T144" s="1" t="s">
        <v>488</v>
      </c>
      <c r="U144" s="1" t="s">
        <v>440</v>
      </c>
      <c r="V144" s="1" t="s">
        <v>32</v>
      </c>
      <c r="W144" s="0" t="s">
        <v>55</v>
      </c>
    </row>
    <row r="145" customFormat="false" ht="14.65" hidden="false" customHeight="false" outlineLevel="0" collapsed="false">
      <c r="A145" s="0" t="s">
        <v>7482</v>
      </c>
      <c r="B145" s="0" t="n">
        <v>4</v>
      </c>
      <c r="C145" s="0" t="n">
        <v>5</v>
      </c>
      <c r="D145" s="0" t="n">
        <v>4</v>
      </c>
      <c r="E145" s="0" t="n">
        <v>32</v>
      </c>
      <c r="F145" s="1" t="s">
        <v>3023</v>
      </c>
      <c r="G145" s="1" t="s">
        <v>953</v>
      </c>
      <c r="H145" s="1" t="s">
        <v>7483</v>
      </c>
      <c r="I145" s="0" t="s">
        <v>7484</v>
      </c>
      <c r="J145" s="0" t="s">
        <v>7485</v>
      </c>
      <c r="K145" s="0" t="n">
        <v>2</v>
      </c>
      <c r="L145" s="0" t="str">
        <f aca="false">F145&amp;G145&amp;" "&amp;H145</f>
        <v>นางสาวธนพร โคตะมะ</v>
      </c>
      <c r="M145" s="0" t="str">
        <f aca="false">C145&amp;"/"&amp;D145</f>
        <v>5/4</v>
      </c>
      <c r="N145" s="0" t="n">
        <v>0</v>
      </c>
      <c r="R145" s="0" t="s">
        <v>7486</v>
      </c>
      <c r="S145" s="0" t="s">
        <v>115</v>
      </c>
      <c r="T145" s="1" t="s">
        <v>488</v>
      </c>
      <c r="U145" s="1" t="s">
        <v>440</v>
      </c>
      <c r="V145" s="1" t="s">
        <v>32</v>
      </c>
      <c r="W145" s="0" t="s">
        <v>55</v>
      </c>
    </row>
    <row r="146" customFormat="false" ht="14.65" hidden="false" customHeight="false" outlineLevel="0" collapsed="false">
      <c r="A146" s="0" t="s">
        <v>7487</v>
      </c>
      <c r="B146" s="0" t="n">
        <v>4</v>
      </c>
      <c r="C146" s="0" t="n">
        <v>5</v>
      </c>
      <c r="D146" s="0" t="n">
        <v>4</v>
      </c>
      <c r="E146" s="0" t="n">
        <v>33</v>
      </c>
      <c r="F146" s="1" t="s">
        <v>3023</v>
      </c>
      <c r="G146" s="1" t="s">
        <v>7488</v>
      </c>
      <c r="H146" s="1" t="s">
        <v>7489</v>
      </c>
      <c r="I146" s="0" t="s">
        <v>7490</v>
      </c>
      <c r="J146" s="0" t="s">
        <v>7151</v>
      </c>
      <c r="K146" s="0" t="n">
        <v>2</v>
      </c>
      <c r="L146" s="0" t="str">
        <f aca="false">F146&amp;G146&amp;" "&amp;H146</f>
        <v>นางสาวนลินทิพย์ สุทธิพิบูลย์</v>
      </c>
      <c r="M146" s="0" t="str">
        <f aca="false">C146&amp;"/"&amp;D146</f>
        <v>5/4</v>
      </c>
      <c r="N146" s="0" t="n">
        <v>0</v>
      </c>
      <c r="R146" s="0" t="s">
        <v>7491</v>
      </c>
      <c r="S146" s="0" t="s">
        <v>163</v>
      </c>
      <c r="T146" s="1" t="s">
        <v>582</v>
      </c>
      <c r="U146" s="1" t="s">
        <v>470</v>
      </c>
      <c r="V146" s="1" t="s">
        <v>32</v>
      </c>
      <c r="W146" s="0" t="s">
        <v>323</v>
      </c>
    </row>
    <row r="147" customFormat="false" ht="14.65" hidden="false" customHeight="false" outlineLevel="0" collapsed="false">
      <c r="A147" s="0" t="s">
        <v>7492</v>
      </c>
      <c r="B147" s="0" t="n">
        <v>4</v>
      </c>
      <c r="C147" s="0" t="n">
        <v>5</v>
      </c>
      <c r="D147" s="0" t="n">
        <v>4</v>
      </c>
      <c r="E147" s="0" t="n">
        <v>34</v>
      </c>
      <c r="F147" s="1" t="s">
        <v>3023</v>
      </c>
      <c r="G147" s="1" t="s">
        <v>7493</v>
      </c>
      <c r="H147" s="1" t="s">
        <v>7337</v>
      </c>
      <c r="I147" s="0" t="s">
        <v>7494</v>
      </c>
      <c r="J147" s="0" t="s">
        <v>6834</v>
      </c>
      <c r="K147" s="0" t="n">
        <v>2</v>
      </c>
      <c r="L147" s="0" t="str">
        <f aca="false">F147&amp;G147&amp;" "&amp;H147</f>
        <v>นางสาวปทิตตา สว่างสุข</v>
      </c>
      <c r="M147" s="0" t="str">
        <f aca="false">C147&amp;"/"&amp;D147</f>
        <v>5/4</v>
      </c>
      <c r="N147" s="0" t="n">
        <v>0</v>
      </c>
      <c r="R147" s="0" t="s">
        <v>213</v>
      </c>
      <c r="S147" s="0" t="s">
        <v>129</v>
      </c>
      <c r="T147" s="1" t="s">
        <v>849</v>
      </c>
      <c r="U147" s="1" t="s">
        <v>440</v>
      </c>
      <c r="V147" s="1" t="s">
        <v>32</v>
      </c>
      <c r="W147" s="0" t="s">
        <v>55</v>
      </c>
    </row>
    <row r="148" customFormat="false" ht="14.65" hidden="false" customHeight="false" outlineLevel="0" collapsed="false">
      <c r="A148" s="0" t="s">
        <v>7495</v>
      </c>
      <c r="B148" s="0" t="n">
        <v>4</v>
      </c>
      <c r="C148" s="0" t="n">
        <v>5</v>
      </c>
      <c r="D148" s="0" t="n">
        <v>4</v>
      </c>
      <c r="E148" s="0" t="n">
        <v>35</v>
      </c>
      <c r="F148" s="1" t="s">
        <v>3023</v>
      </c>
      <c r="G148" s="1" t="s">
        <v>7496</v>
      </c>
      <c r="H148" s="1" t="s">
        <v>7497</v>
      </c>
      <c r="I148" s="0" t="s">
        <v>7498</v>
      </c>
      <c r="J148" s="0" t="s">
        <v>7147</v>
      </c>
      <c r="K148" s="0" t="n">
        <v>2</v>
      </c>
      <c r="L148" s="0" t="str">
        <f aca="false">F148&amp;G148&amp;" "&amp;H148</f>
        <v>นางสาวปิยาพัชร กาญจนนตันวงษ์</v>
      </c>
      <c r="M148" s="0" t="str">
        <f aca="false">C148&amp;"/"&amp;D148</f>
        <v>5/4</v>
      </c>
      <c r="N148" s="0" t="n">
        <v>0</v>
      </c>
      <c r="R148" s="0" t="s">
        <v>1485</v>
      </c>
      <c r="S148" s="0" t="s">
        <v>221</v>
      </c>
      <c r="T148" s="1" t="s">
        <v>440</v>
      </c>
      <c r="U148" s="1" t="s">
        <v>440</v>
      </c>
      <c r="V148" s="1" t="s">
        <v>32</v>
      </c>
      <c r="W148" s="0" t="s">
        <v>55</v>
      </c>
    </row>
    <row r="149" customFormat="false" ht="14.65" hidden="false" customHeight="false" outlineLevel="0" collapsed="false">
      <c r="A149" s="0" t="s">
        <v>7499</v>
      </c>
      <c r="B149" s="0" t="n">
        <v>4</v>
      </c>
      <c r="C149" s="0" t="n">
        <v>5</v>
      </c>
      <c r="D149" s="0" t="n">
        <v>4</v>
      </c>
      <c r="E149" s="0" t="n">
        <v>36</v>
      </c>
      <c r="F149" s="1" t="s">
        <v>3023</v>
      </c>
      <c r="G149" s="1" t="s">
        <v>7500</v>
      </c>
      <c r="H149" s="1" t="s">
        <v>7501</v>
      </c>
      <c r="I149" s="0" t="s">
        <v>7502</v>
      </c>
      <c r="J149" s="0" t="s">
        <v>7503</v>
      </c>
      <c r="K149" s="0" t="n">
        <v>2</v>
      </c>
      <c r="L149" s="0" t="str">
        <f aca="false">F149&amp;G149&amp;" "&amp;H149</f>
        <v>นางสาวพชรพร สุขจั่น</v>
      </c>
      <c r="M149" s="0" t="str">
        <f aca="false">C149&amp;"/"&amp;D149</f>
        <v>5/4</v>
      </c>
      <c r="N149" s="0" t="n">
        <v>0</v>
      </c>
      <c r="R149" s="0" t="s">
        <v>7504</v>
      </c>
      <c r="S149" s="0" t="s">
        <v>176</v>
      </c>
      <c r="T149" s="1" t="s">
        <v>2223</v>
      </c>
      <c r="U149" s="1" t="s">
        <v>470</v>
      </c>
      <c r="V149" s="1" t="s">
        <v>32</v>
      </c>
      <c r="W149" s="0" t="s">
        <v>55</v>
      </c>
    </row>
    <row r="150" customFormat="false" ht="14.65" hidden="false" customHeight="false" outlineLevel="0" collapsed="false">
      <c r="A150" s="0" t="s">
        <v>7505</v>
      </c>
      <c r="B150" s="0" t="n">
        <v>4</v>
      </c>
      <c r="C150" s="0" t="n">
        <v>5</v>
      </c>
      <c r="D150" s="0" t="n">
        <v>4</v>
      </c>
      <c r="E150" s="0" t="n">
        <v>37</v>
      </c>
      <c r="F150" s="1" t="s">
        <v>3023</v>
      </c>
      <c r="G150" s="1" t="s">
        <v>7506</v>
      </c>
      <c r="H150" s="1" t="s">
        <v>7507</v>
      </c>
      <c r="I150" s="0" t="s">
        <v>7508</v>
      </c>
      <c r="J150" s="0" t="s">
        <v>7509</v>
      </c>
      <c r="K150" s="0" t="n">
        <v>2</v>
      </c>
      <c r="L150" s="0" t="str">
        <f aca="false">F150&amp;G150&amp;" "&amp;H150</f>
        <v>นางสาวรวิวรรณ บัวผัน</v>
      </c>
      <c r="M150" s="0" t="str">
        <f aca="false">C150&amp;"/"&amp;D150</f>
        <v>5/4</v>
      </c>
      <c r="N150" s="0" t="n">
        <v>0</v>
      </c>
      <c r="R150" s="0" t="s">
        <v>1091</v>
      </c>
      <c r="S150" s="0" t="s">
        <v>192</v>
      </c>
      <c r="T150" s="1" t="s">
        <v>476</v>
      </c>
      <c r="U150" s="1" t="s">
        <v>440</v>
      </c>
      <c r="V150" s="1" t="s">
        <v>32</v>
      </c>
      <c r="W150" s="0" t="s">
        <v>33</v>
      </c>
    </row>
    <row r="151" customFormat="false" ht="14.65" hidden="false" customHeight="false" outlineLevel="0" collapsed="false">
      <c r="A151" s="0" t="s">
        <v>7510</v>
      </c>
      <c r="B151" s="0" t="n">
        <v>4</v>
      </c>
      <c r="C151" s="0" t="n">
        <v>5</v>
      </c>
      <c r="D151" s="0" t="n">
        <v>4</v>
      </c>
      <c r="E151" s="0" t="n">
        <v>38</v>
      </c>
      <c r="F151" s="1" t="s">
        <v>3023</v>
      </c>
      <c r="G151" s="1" t="s">
        <v>7511</v>
      </c>
      <c r="H151" s="1" t="s">
        <v>7512</v>
      </c>
      <c r="I151" s="0" t="s">
        <v>7513</v>
      </c>
      <c r="J151" s="0" t="s">
        <v>7514</v>
      </c>
      <c r="K151" s="0" t="n">
        <v>2</v>
      </c>
      <c r="L151" s="0" t="str">
        <f aca="false">F151&amp;G151&amp;" "&amp;H151</f>
        <v>นางสาวรัชฎาพร เพ็งคุ้ม</v>
      </c>
      <c r="M151" s="0" t="str">
        <f aca="false">C151&amp;"/"&amp;D151</f>
        <v>5/4</v>
      </c>
      <c r="N151" s="0" t="n">
        <v>0</v>
      </c>
      <c r="R151" s="0" t="s">
        <v>1302</v>
      </c>
      <c r="S151" s="0" t="s">
        <v>192</v>
      </c>
      <c r="T151" s="1" t="s">
        <v>6008</v>
      </c>
      <c r="U151" s="1" t="s">
        <v>3201</v>
      </c>
      <c r="V151" s="1" t="s">
        <v>32</v>
      </c>
      <c r="W151" s="0" t="s">
        <v>7515</v>
      </c>
    </row>
    <row r="152" customFormat="false" ht="14.65" hidden="false" customHeight="false" outlineLevel="0" collapsed="false">
      <c r="A152" s="0" t="s">
        <v>7516</v>
      </c>
      <c r="B152" s="0" t="n">
        <v>4</v>
      </c>
      <c r="C152" s="0" t="n">
        <v>5</v>
      </c>
      <c r="D152" s="0" t="n">
        <v>4</v>
      </c>
      <c r="E152" s="0" t="n">
        <v>39</v>
      </c>
      <c r="F152" s="1" t="s">
        <v>3023</v>
      </c>
      <c r="G152" s="1" t="s">
        <v>2541</v>
      </c>
      <c r="H152" s="1" t="s">
        <v>7517</v>
      </c>
      <c r="I152" s="0" t="s">
        <v>7518</v>
      </c>
      <c r="J152" s="0" t="s">
        <v>7519</v>
      </c>
      <c r="K152" s="0" t="n">
        <v>2</v>
      </c>
      <c r="L152" s="0" t="str">
        <f aca="false">F152&amp;G152&amp;" "&amp;H152</f>
        <v>นางสาวสโรชา ล่ำสัน</v>
      </c>
      <c r="M152" s="0" t="str">
        <f aca="false">C152&amp;"/"&amp;D152</f>
        <v>5/4</v>
      </c>
      <c r="N152" s="0" t="n">
        <v>0</v>
      </c>
      <c r="R152" s="0" t="s">
        <v>2512</v>
      </c>
      <c r="S152" s="0" t="s">
        <v>176</v>
      </c>
      <c r="T152" s="1" t="s">
        <v>476</v>
      </c>
      <c r="U152" s="1" t="s">
        <v>440</v>
      </c>
      <c r="V152" s="1" t="s">
        <v>32</v>
      </c>
      <c r="W152" s="0" t="s">
        <v>33</v>
      </c>
    </row>
    <row r="153" customFormat="false" ht="14.65" hidden="false" customHeight="false" outlineLevel="0" collapsed="false">
      <c r="A153" s="0" t="s">
        <v>7520</v>
      </c>
      <c r="B153" s="0" t="n">
        <v>4</v>
      </c>
      <c r="C153" s="0" t="n">
        <v>5</v>
      </c>
      <c r="D153" s="0" t="n">
        <v>5</v>
      </c>
      <c r="E153" s="0" t="n">
        <v>1</v>
      </c>
      <c r="F153" s="1" t="s">
        <v>5292</v>
      </c>
      <c r="G153" s="1" t="s">
        <v>7521</v>
      </c>
      <c r="H153" s="1" t="s">
        <v>7522</v>
      </c>
      <c r="I153" s="0" t="s">
        <v>7523</v>
      </c>
      <c r="J153" s="0" t="s">
        <v>7524</v>
      </c>
      <c r="K153" s="0" t="n">
        <v>1</v>
      </c>
      <c r="L153" s="0" t="str">
        <f aca="false">F153&amp;G153&amp;" "&amp;H153</f>
        <v>นายจิรานุวัฒน์ สายพุ่มอรุณ</v>
      </c>
      <c r="M153" s="0" t="str">
        <f aca="false">C153&amp;"/"&amp;D153</f>
        <v>5/5</v>
      </c>
      <c r="N153" s="0" t="n">
        <v>0</v>
      </c>
      <c r="R153" s="0" t="s">
        <v>422</v>
      </c>
      <c r="S153" s="0" t="s">
        <v>176</v>
      </c>
      <c r="T153" s="1" t="s">
        <v>3572</v>
      </c>
      <c r="U153" s="1" t="s">
        <v>3573</v>
      </c>
      <c r="V153" s="1" t="s">
        <v>91</v>
      </c>
      <c r="W153" s="0" t="s">
        <v>3574</v>
      </c>
    </row>
    <row r="154" customFormat="false" ht="14.65" hidden="false" customHeight="false" outlineLevel="0" collapsed="false">
      <c r="A154" s="0" t="s">
        <v>7525</v>
      </c>
      <c r="B154" s="0" t="n">
        <v>4</v>
      </c>
      <c r="C154" s="0" t="n">
        <v>5</v>
      </c>
      <c r="D154" s="0" t="n">
        <v>5</v>
      </c>
      <c r="E154" s="0" t="n">
        <v>2</v>
      </c>
      <c r="F154" s="1" t="s">
        <v>5292</v>
      </c>
      <c r="G154" s="1" t="s">
        <v>449</v>
      </c>
      <c r="H154" s="1" t="s">
        <v>7526</v>
      </c>
      <c r="I154" s="0" t="s">
        <v>7527</v>
      </c>
      <c r="J154" s="0" t="s">
        <v>7246</v>
      </c>
      <c r="K154" s="0" t="n">
        <v>1</v>
      </c>
      <c r="L154" s="0" t="str">
        <f aca="false">F154&amp;G154&amp;" "&amp;H154</f>
        <v>นายธนภัทร ราชการดี</v>
      </c>
      <c r="M154" s="0" t="str">
        <f aca="false">C154&amp;"/"&amp;D154</f>
        <v>5/5</v>
      </c>
      <c r="N154" s="0" t="n">
        <v>0</v>
      </c>
      <c r="R154" s="0" t="s">
        <v>129</v>
      </c>
      <c r="S154" s="0" t="s">
        <v>163</v>
      </c>
      <c r="T154" s="1" t="s">
        <v>595</v>
      </c>
      <c r="U154" s="1" t="s">
        <v>440</v>
      </c>
      <c r="V154" s="1" t="s">
        <v>32</v>
      </c>
      <c r="W154" s="0" t="s">
        <v>33</v>
      </c>
    </row>
    <row r="155" customFormat="false" ht="14.65" hidden="false" customHeight="false" outlineLevel="0" collapsed="false">
      <c r="A155" s="0" t="s">
        <v>7528</v>
      </c>
      <c r="B155" s="0" t="n">
        <v>4</v>
      </c>
      <c r="C155" s="0" t="n">
        <v>5</v>
      </c>
      <c r="D155" s="0" t="n">
        <v>5</v>
      </c>
      <c r="E155" s="0" t="n">
        <v>3</v>
      </c>
      <c r="F155" s="1" t="s">
        <v>5292</v>
      </c>
      <c r="G155" s="1" t="s">
        <v>7529</v>
      </c>
      <c r="H155" s="1" t="s">
        <v>7530</v>
      </c>
      <c r="I155" s="0" t="s">
        <v>7531</v>
      </c>
      <c r="J155" s="0" t="s">
        <v>7532</v>
      </c>
      <c r="K155" s="0" t="n">
        <v>1</v>
      </c>
      <c r="L155" s="0" t="str">
        <f aca="false">F155&amp;G155&amp;" "&amp;H155</f>
        <v>นายเกริกฤทธิ์ สินจันทร์</v>
      </c>
      <c r="M155" s="0" t="str">
        <f aca="false">C155&amp;"/"&amp;D155</f>
        <v>5/5</v>
      </c>
      <c r="N155" s="0" t="n">
        <v>0</v>
      </c>
      <c r="R155" s="0" t="s">
        <v>695</v>
      </c>
      <c r="S155" s="0" t="s">
        <v>221</v>
      </c>
      <c r="T155" s="1" t="s">
        <v>488</v>
      </c>
      <c r="U155" s="1" t="s">
        <v>440</v>
      </c>
      <c r="V155" s="1" t="s">
        <v>32</v>
      </c>
      <c r="W155" s="0" t="s">
        <v>55</v>
      </c>
    </row>
    <row r="156" customFormat="false" ht="14.65" hidden="false" customHeight="false" outlineLevel="0" collapsed="false">
      <c r="A156" s="0" t="s">
        <v>7533</v>
      </c>
      <c r="B156" s="0" t="n">
        <v>4</v>
      </c>
      <c r="C156" s="0" t="n">
        <v>5</v>
      </c>
      <c r="D156" s="0" t="n">
        <v>5</v>
      </c>
      <c r="E156" s="0" t="n">
        <v>4</v>
      </c>
      <c r="F156" s="1" t="s">
        <v>5292</v>
      </c>
      <c r="G156" s="1" t="s">
        <v>7534</v>
      </c>
      <c r="H156" s="1" t="s">
        <v>7535</v>
      </c>
      <c r="I156" s="0" t="s">
        <v>7536</v>
      </c>
      <c r="J156" s="0" t="s">
        <v>7537</v>
      </c>
      <c r="K156" s="0" t="n">
        <v>1</v>
      </c>
      <c r="L156" s="0" t="str">
        <f aca="false">F156&amp;G156&amp;" "&amp;H156</f>
        <v>นายอัมพฤณ ไชยสีสัน</v>
      </c>
      <c r="M156" s="0" t="str">
        <f aca="false">C156&amp;"/"&amp;D156</f>
        <v>5/5</v>
      </c>
      <c r="N156" s="0" t="n">
        <v>0</v>
      </c>
      <c r="R156" s="0" t="s">
        <v>7538</v>
      </c>
      <c r="S156" s="0" t="s">
        <v>199</v>
      </c>
      <c r="T156" s="1" t="s">
        <v>440</v>
      </c>
      <c r="U156" s="1" t="s">
        <v>440</v>
      </c>
      <c r="V156" s="1" t="s">
        <v>32</v>
      </c>
      <c r="W156" s="0" t="s">
        <v>33</v>
      </c>
    </row>
    <row r="157" customFormat="false" ht="14.65" hidden="false" customHeight="false" outlineLevel="0" collapsed="false">
      <c r="A157" s="0" t="s">
        <v>7539</v>
      </c>
      <c r="B157" s="0" t="n">
        <v>4</v>
      </c>
      <c r="C157" s="0" t="n">
        <v>5</v>
      </c>
      <c r="D157" s="0" t="n">
        <v>5</v>
      </c>
      <c r="E157" s="0" t="n">
        <v>5</v>
      </c>
      <c r="F157" s="1" t="s">
        <v>5292</v>
      </c>
      <c r="G157" s="1" t="s">
        <v>1646</v>
      </c>
      <c r="H157" s="1" t="s">
        <v>7540</v>
      </c>
      <c r="I157" s="0" t="s">
        <v>7541</v>
      </c>
      <c r="J157" s="0" t="s">
        <v>7038</v>
      </c>
      <c r="K157" s="0" t="n">
        <v>1</v>
      </c>
      <c r="L157" s="0" t="str">
        <f aca="false">F157&amp;G157&amp;" "&amp;H157</f>
        <v>นายณภัทร สิทธิสกุลเจริญ</v>
      </c>
      <c r="M157" s="0" t="str">
        <f aca="false">C157&amp;"/"&amp;D157</f>
        <v>5/5</v>
      </c>
      <c r="N157" s="0" t="n">
        <v>0</v>
      </c>
      <c r="R157" s="0" t="s">
        <v>7542</v>
      </c>
      <c r="S157" s="0" t="s">
        <v>40</v>
      </c>
      <c r="T157" s="1" t="s">
        <v>440</v>
      </c>
      <c r="U157" s="1" t="s">
        <v>440</v>
      </c>
      <c r="V157" s="1" t="s">
        <v>32</v>
      </c>
      <c r="W157" s="0" t="s">
        <v>33</v>
      </c>
    </row>
    <row r="158" customFormat="false" ht="14.65" hidden="false" customHeight="false" outlineLevel="0" collapsed="false">
      <c r="A158" s="0" t="s">
        <v>7543</v>
      </c>
      <c r="B158" s="0" t="n">
        <v>4</v>
      </c>
      <c r="C158" s="0" t="n">
        <v>5</v>
      </c>
      <c r="D158" s="0" t="n">
        <v>5</v>
      </c>
      <c r="E158" s="0" t="n">
        <v>6</v>
      </c>
      <c r="F158" s="1" t="s">
        <v>5292</v>
      </c>
      <c r="G158" s="1" t="s">
        <v>7544</v>
      </c>
      <c r="H158" s="1" t="s">
        <v>3657</v>
      </c>
      <c r="I158" s="0" t="s">
        <v>7545</v>
      </c>
      <c r="J158" s="0" t="s">
        <v>7546</v>
      </c>
      <c r="K158" s="0" t="n">
        <v>1</v>
      </c>
      <c r="L158" s="0" t="str">
        <f aca="false">F158&amp;G158&amp;" "&amp;H158</f>
        <v>นายปวริศร ไทยสงเคราะห์</v>
      </c>
      <c r="M158" s="0" t="str">
        <f aca="false">C158&amp;"/"&amp;D158</f>
        <v>5/5</v>
      </c>
      <c r="N158" s="0" t="n">
        <v>0</v>
      </c>
      <c r="R158" s="0" t="s">
        <v>854</v>
      </c>
      <c r="S158" s="0" t="s">
        <v>65</v>
      </c>
      <c r="T158" s="1" t="s">
        <v>462</v>
      </c>
      <c r="U158" s="1" t="s">
        <v>440</v>
      </c>
      <c r="V158" s="1" t="s">
        <v>32</v>
      </c>
    </row>
    <row r="159" customFormat="false" ht="14.65" hidden="false" customHeight="false" outlineLevel="0" collapsed="false">
      <c r="A159" s="0" t="s">
        <v>7547</v>
      </c>
      <c r="B159" s="0" t="n">
        <v>4</v>
      </c>
      <c r="C159" s="0" t="n">
        <v>5</v>
      </c>
      <c r="D159" s="0" t="n">
        <v>5</v>
      </c>
      <c r="E159" s="0" t="n">
        <v>7</v>
      </c>
      <c r="F159" s="1" t="s">
        <v>5292</v>
      </c>
      <c r="G159" s="1" t="s">
        <v>7548</v>
      </c>
      <c r="H159" s="1" t="s">
        <v>2340</v>
      </c>
      <c r="I159" s="0" t="s">
        <v>7549</v>
      </c>
      <c r="J159" s="0" t="s">
        <v>7550</v>
      </c>
      <c r="K159" s="0" t="n">
        <v>1</v>
      </c>
      <c r="L159" s="0" t="str">
        <f aca="false">F159&amp;G159&amp;" "&amp;H159</f>
        <v>นายภานุภัทร วงศ์พนิตกุล</v>
      </c>
      <c r="M159" s="0" t="str">
        <f aca="false">C159&amp;"/"&amp;D159</f>
        <v>5/5</v>
      </c>
      <c r="N159" s="0" t="n">
        <v>0</v>
      </c>
      <c r="R159" s="0" t="s">
        <v>2069</v>
      </c>
      <c r="S159" s="0" t="s">
        <v>129</v>
      </c>
      <c r="T159" s="1" t="s">
        <v>569</v>
      </c>
      <c r="U159" s="1" t="s">
        <v>440</v>
      </c>
      <c r="V159" s="1" t="s">
        <v>32</v>
      </c>
      <c r="W159" s="0" t="s">
        <v>33</v>
      </c>
    </row>
    <row r="160" customFormat="false" ht="14.65" hidden="false" customHeight="false" outlineLevel="0" collapsed="false">
      <c r="A160" s="0" t="s">
        <v>7551</v>
      </c>
      <c r="B160" s="0" t="n">
        <v>4</v>
      </c>
      <c r="C160" s="0" t="n">
        <v>5</v>
      </c>
      <c r="D160" s="0" t="n">
        <v>5</v>
      </c>
      <c r="E160" s="0" t="n">
        <v>8</v>
      </c>
      <c r="F160" s="1" t="s">
        <v>3023</v>
      </c>
      <c r="G160" s="1" t="s">
        <v>672</v>
      </c>
      <c r="H160" s="1" t="s">
        <v>7552</v>
      </c>
      <c r="I160" s="0" t="s">
        <v>7553</v>
      </c>
      <c r="J160" s="0" t="s">
        <v>7554</v>
      </c>
      <c r="K160" s="0" t="n">
        <v>2</v>
      </c>
      <c r="L160" s="0" t="str">
        <f aca="false">F160&amp;G160&amp;" "&amp;H160</f>
        <v>นางสาวชนากานต์ ช้างเย็น</v>
      </c>
      <c r="M160" s="0" t="str">
        <f aca="false">C160&amp;"/"&amp;D160</f>
        <v>5/5</v>
      </c>
      <c r="N160" s="0" t="n">
        <v>0</v>
      </c>
      <c r="R160" s="0" t="s">
        <v>7555</v>
      </c>
      <c r="S160" s="0" t="s">
        <v>1413</v>
      </c>
      <c r="T160" s="1" t="s">
        <v>582</v>
      </c>
      <c r="U160" s="1" t="s">
        <v>470</v>
      </c>
      <c r="V160" s="1" t="s">
        <v>32</v>
      </c>
      <c r="W160" s="0" t="s">
        <v>323</v>
      </c>
    </row>
    <row r="161" customFormat="false" ht="14.65" hidden="false" customHeight="false" outlineLevel="0" collapsed="false">
      <c r="A161" s="0" t="s">
        <v>7556</v>
      </c>
      <c r="B161" s="0" t="n">
        <v>4</v>
      </c>
      <c r="C161" s="0" t="n">
        <v>5</v>
      </c>
      <c r="D161" s="0" t="n">
        <v>5</v>
      </c>
      <c r="E161" s="0" t="n">
        <v>9</v>
      </c>
      <c r="F161" s="1" t="s">
        <v>3023</v>
      </c>
      <c r="G161" s="1" t="s">
        <v>370</v>
      </c>
      <c r="H161" s="1" t="s">
        <v>5582</v>
      </c>
      <c r="I161" s="0" t="s">
        <v>7557</v>
      </c>
      <c r="J161" s="0" t="s">
        <v>7558</v>
      </c>
      <c r="K161" s="0" t="n">
        <v>2</v>
      </c>
      <c r="L161" s="0" t="str">
        <f aca="false">F161&amp;G161&amp;" "&amp;H161</f>
        <v>นางสาวณัฏฐณิชา เพิ่มนาม</v>
      </c>
      <c r="M161" s="0" t="str">
        <f aca="false">C161&amp;"/"&amp;D161</f>
        <v>5/5</v>
      </c>
      <c r="N161" s="0" t="n">
        <v>0</v>
      </c>
      <c r="R161" s="0" t="s">
        <v>652</v>
      </c>
      <c r="S161" s="0" t="s">
        <v>72</v>
      </c>
      <c r="T161" s="1" t="s">
        <v>488</v>
      </c>
      <c r="U161" s="1" t="s">
        <v>440</v>
      </c>
      <c r="V161" s="1" t="s">
        <v>32</v>
      </c>
      <c r="W161" s="0" t="s">
        <v>55</v>
      </c>
    </row>
    <row r="162" customFormat="false" ht="14.65" hidden="false" customHeight="false" outlineLevel="0" collapsed="false">
      <c r="A162" s="0" t="s">
        <v>7559</v>
      </c>
      <c r="B162" s="0" t="n">
        <v>4</v>
      </c>
      <c r="C162" s="0" t="n">
        <v>5</v>
      </c>
      <c r="D162" s="0" t="n">
        <v>5</v>
      </c>
      <c r="E162" s="0" t="n">
        <v>10</v>
      </c>
      <c r="F162" s="1" t="s">
        <v>3023</v>
      </c>
      <c r="G162" s="1" t="s">
        <v>7560</v>
      </c>
      <c r="H162" s="1" t="s">
        <v>7561</v>
      </c>
      <c r="I162" s="0" t="s">
        <v>7562</v>
      </c>
      <c r="J162" s="0" t="s">
        <v>6949</v>
      </c>
      <c r="K162" s="0" t="n">
        <v>2</v>
      </c>
      <c r="L162" s="0" t="str">
        <f aca="false">F162&amp;G162&amp;" "&amp;H162</f>
        <v>นางสาวฑิษาณี อภิธรรม</v>
      </c>
      <c r="M162" s="0" t="str">
        <f aca="false">C162&amp;"/"&amp;D162</f>
        <v>5/5</v>
      </c>
      <c r="N162" s="0" t="n">
        <v>0</v>
      </c>
      <c r="R162" s="0" t="s">
        <v>461</v>
      </c>
      <c r="S162" s="0" t="s">
        <v>176</v>
      </c>
      <c r="T162" s="1" t="s">
        <v>595</v>
      </c>
      <c r="U162" s="1" t="s">
        <v>440</v>
      </c>
      <c r="V162" s="1" t="s">
        <v>32</v>
      </c>
      <c r="W162" s="0" t="s">
        <v>33</v>
      </c>
    </row>
    <row r="163" customFormat="false" ht="14.65" hidden="false" customHeight="false" outlineLevel="0" collapsed="false">
      <c r="A163" s="0" t="s">
        <v>7563</v>
      </c>
      <c r="B163" s="0" t="n">
        <v>4</v>
      </c>
      <c r="C163" s="0" t="n">
        <v>5</v>
      </c>
      <c r="D163" s="0" t="n">
        <v>5</v>
      </c>
      <c r="E163" s="0" t="n">
        <v>11</v>
      </c>
      <c r="F163" s="1" t="s">
        <v>3023</v>
      </c>
      <c r="G163" s="1" t="s">
        <v>7564</v>
      </c>
      <c r="H163" s="1" t="s">
        <v>7565</v>
      </c>
      <c r="I163" s="0" t="s">
        <v>7566</v>
      </c>
      <c r="J163" s="0" t="s">
        <v>6898</v>
      </c>
      <c r="K163" s="0" t="n">
        <v>2</v>
      </c>
      <c r="L163" s="0" t="str">
        <f aca="false">F163&amp;G163&amp;" "&amp;H163</f>
        <v>นางสาวนิภาภัทร เรืองเนตร</v>
      </c>
      <c r="M163" s="0" t="str">
        <f aca="false">C163&amp;"/"&amp;D163</f>
        <v>5/5</v>
      </c>
      <c r="N163" s="0" t="n">
        <v>0</v>
      </c>
      <c r="R163" s="0" t="s">
        <v>918</v>
      </c>
      <c r="S163" s="0" t="s">
        <v>163</v>
      </c>
      <c r="T163" s="1" t="s">
        <v>447</v>
      </c>
      <c r="U163" s="1" t="s">
        <v>440</v>
      </c>
      <c r="V163" s="1" t="s">
        <v>32</v>
      </c>
      <c r="W163" s="0" t="s">
        <v>55</v>
      </c>
    </row>
    <row r="164" customFormat="false" ht="14.65" hidden="false" customHeight="false" outlineLevel="0" collapsed="false">
      <c r="A164" s="0" t="s">
        <v>7567</v>
      </c>
      <c r="B164" s="0" t="n">
        <v>4</v>
      </c>
      <c r="C164" s="0" t="n">
        <v>5</v>
      </c>
      <c r="D164" s="0" t="n">
        <v>5</v>
      </c>
      <c r="E164" s="0" t="n">
        <v>12</v>
      </c>
      <c r="F164" s="1" t="s">
        <v>3023</v>
      </c>
      <c r="G164" s="1" t="s">
        <v>7568</v>
      </c>
      <c r="H164" s="1" t="s">
        <v>3073</v>
      </c>
      <c r="I164" s="0" t="s">
        <v>7569</v>
      </c>
      <c r="J164" s="0" t="s">
        <v>7485</v>
      </c>
      <c r="K164" s="0" t="n">
        <v>2</v>
      </c>
      <c r="L164" s="0" t="str">
        <f aca="false">F164&amp;G164&amp;" "&amp;H164</f>
        <v>นางสาวอัมภิกา พยับตรี</v>
      </c>
      <c r="M164" s="0" t="str">
        <f aca="false">C164&amp;"/"&amp;D164</f>
        <v>5/5</v>
      </c>
      <c r="N164" s="0" t="n">
        <v>0</v>
      </c>
      <c r="R164" s="0" t="s">
        <v>3076</v>
      </c>
      <c r="S164" s="0" t="s">
        <v>214</v>
      </c>
      <c r="T164" s="1" t="s">
        <v>440</v>
      </c>
      <c r="U164" s="1" t="s">
        <v>440</v>
      </c>
      <c r="V164" s="1" t="s">
        <v>32</v>
      </c>
      <c r="W164" s="0" t="s">
        <v>33</v>
      </c>
    </row>
    <row r="165" customFormat="false" ht="14.65" hidden="false" customHeight="false" outlineLevel="0" collapsed="false">
      <c r="A165" s="0" t="s">
        <v>7570</v>
      </c>
      <c r="B165" s="0" t="n">
        <v>4</v>
      </c>
      <c r="C165" s="0" t="n">
        <v>5</v>
      </c>
      <c r="D165" s="0" t="n">
        <v>5</v>
      </c>
      <c r="E165" s="0" t="n">
        <v>13</v>
      </c>
      <c r="F165" s="1" t="s">
        <v>3023</v>
      </c>
      <c r="G165" s="1" t="s">
        <v>7571</v>
      </c>
      <c r="H165" s="1" t="s">
        <v>7572</v>
      </c>
      <c r="I165" s="0" t="s">
        <v>7573</v>
      </c>
      <c r="J165" s="0" t="s">
        <v>6612</v>
      </c>
      <c r="K165" s="0" t="n">
        <v>2</v>
      </c>
      <c r="L165" s="0" t="str">
        <f aca="false">F165&amp;G165&amp;" "&amp;H165</f>
        <v>นางสาวดาราวดี พันธ์รัก</v>
      </c>
      <c r="M165" s="0" t="str">
        <f aca="false">C165&amp;"/"&amp;D165</f>
        <v>5/5</v>
      </c>
      <c r="N165" s="0" t="n">
        <v>0</v>
      </c>
      <c r="R165" s="0" t="s">
        <v>4371</v>
      </c>
      <c r="S165" s="0" t="s">
        <v>170</v>
      </c>
      <c r="T165" s="1" t="s">
        <v>440</v>
      </c>
      <c r="U165" s="1" t="s">
        <v>440</v>
      </c>
      <c r="V165" s="1" t="s">
        <v>32</v>
      </c>
      <c r="W165" s="0" t="s">
        <v>33</v>
      </c>
    </row>
    <row r="166" customFormat="false" ht="14.65" hidden="false" customHeight="false" outlineLevel="0" collapsed="false">
      <c r="A166" s="0" t="s">
        <v>7574</v>
      </c>
      <c r="B166" s="0" t="n">
        <v>4</v>
      </c>
      <c r="C166" s="0" t="n">
        <v>5</v>
      </c>
      <c r="D166" s="0" t="n">
        <v>5</v>
      </c>
      <c r="E166" s="0" t="n">
        <v>14</v>
      </c>
      <c r="F166" s="1" t="s">
        <v>3023</v>
      </c>
      <c r="G166" s="1" t="s">
        <v>4599</v>
      </c>
      <c r="H166" s="1" t="s">
        <v>7575</v>
      </c>
      <c r="I166" s="0" t="s">
        <v>7576</v>
      </c>
      <c r="J166" s="0" t="s">
        <v>6743</v>
      </c>
      <c r="K166" s="0" t="n">
        <v>2</v>
      </c>
      <c r="L166" s="0" t="str">
        <f aca="false">F166&amp;G166&amp;" "&amp;H166</f>
        <v>นางสาวนันท์นภัส ลูกสอน</v>
      </c>
      <c r="M166" s="0" t="str">
        <f aca="false">C166&amp;"/"&amp;D166</f>
        <v>5/5</v>
      </c>
      <c r="N166" s="0" t="n">
        <v>0</v>
      </c>
      <c r="R166" s="0" t="s">
        <v>7577</v>
      </c>
      <c r="S166" s="0" t="s">
        <v>47</v>
      </c>
      <c r="T166" s="1" t="s">
        <v>1015</v>
      </c>
      <c r="U166" s="1" t="s">
        <v>440</v>
      </c>
      <c r="V166" s="1" t="s">
        <v>32</v>
      </c>
      <c r="W166" s="0" t="s">
        <v>55</v>
      </c>
    </row>
    <row r="167" customFormat="false" ht="14.65" hidden="false" customHeight="false" outlineLevel="0" collapsed="false">
      <c r="A167" s="0" t="s">
        <v>7578</v>
      </c>
      <c r="B167" s="0" t="n">
        <v>4</v>
      </c>
      <c r="C167" s="0" t="n">
        <v>5</v>
      </c>
      <c r="D167" s="0" t="n">
        <v>5</v>
      </c>
      <c r="E167" s="0" t="n">
        <v>15</v>
      </c>
      <c r="F167" s="1" t="s">
        <v>3023</v>
      </c>
      <c r="G167" s="1" t="s">
        <v>7579</v>
      </c>
      <c r="H167" s="1" t="s">
        <v>435</v>
      </c>
      <c r="I167" s="0" t="s">
        <v>7580</v>
      </c>
      <c r="J167" s="0" t="s">
        <v>7326</v>
      </c>
      <c r="K167" s="0" t="n">
        <v>2</v>
      </c>
      <c r="L167" s="0" t="str">
        <f aca="false">F167&amp;G167&amp;" "&amp;H167</f>
        <v>นางสาวปาริชาติ มั่นใจ</v>
      </c>
      <c r="M167" s="0" t="str">
        <f aca="false">C167&amp;"/"&amp;D167</f>
        <v>5/5</v>
      </c>
      <c r="N167" s="0" t="n">
        <v>0</v>
      </c>
      <c r="R167" s="0" t="s">
        <v>2832</v>
      </c>
      <c r="S167" s="0" t="s">
        <v>199</v>
      </c>
      <c r="T167" s="1" t="s">
        <v>499</v>
      </c>
      <c r="U167" s="1" t="s">
        <v>470</v>
      </c>
      <c r="V167" s="1" t="s">
        <v>32</v>
      </c>
      <c r="W167" s="0" t="s">
        <v>323</v>
      </c>
    </row>
    <row r="168" customFormat="false" ht="14.65" hidden="false" customHeight="false" outlineLevel="0" collapsed="false">
      <c r="A168" s="0" t="s">
        <v>7581</v>
      </c>
      <c r="B168" s="0" t="n">
        <v>4</v>
      </c>
      <c r="C168" s="0" t="n">
        <v>5</v>
      </c>
      <c r="D168" s="0" t="n">
        <v>5</v>
      </c>
      <c r="E168" s="0" t="n">
        <v>16</v>
      </c>
      <c r="F168" s="1" t="s">
        <v>3023</v>
      </c>
      <c r="G168" s="1" t="s">
        <v>7582</v>
      </c>
      <c r="H168" s="1" t="s">
        <v>7583</v>
      </c>
      <c r="I168" s="0" t="s">
        <v>7584</v>
      </c>
      <c r="J168" s="0" t="s">
        <v>7585</v>
      </c>
      <c r="K168" s="0" t="n">
        <v>2</v>
      </c>
      <c r="L168" s="0" t="str">
        <f aca="false">F168&amp;G168&amp;" "&amp;H168</f>
        <v>นางสาวพรไพลิน แซ่ผุง</v>
      </c>
      <c r="M168" s="0" t="str">
        <f aca="false">C168&amp;"/"&amp;D168</f>
        <v>5/5</v>
      </c>
      <c r="N168" s="0" t="n">
        <v>0</v>
      </c>
      <c r="R168" s="0" t="s">
        <v>7586</v>
      </c>
      <c r="S168" s="0" t="s">
        <v>176</v>
      </c>
      <c r="T168" s="1" t="s">
        <v>462</v>
      </c>
      <c r="U168" s="1" t="s">
        <v>440</v>
      </c>
      <c r="V168" s="1" t="s">
        <v>32</v>
      </c>
      <c r="W168" s="0" t="s">
        <v>55</v>
      </c>
    </row>
    <row r="169" customFormat="false" ht="14.65" hidden="false" customHeight="false" outlineLevel="0" collapsed="false">
      <c r="A169" s="0" t="s">
        <v>7587</v>
      </c>
      <c r="B169" s="0" t="n">
        <v>4</v>
      </c>
      <c r="C169" s="0" t="n">
        <v>5</v>
      </c>
      <c r="D169" s="0" t="n">
        <v>5</v>
      </c>
      <c r="E169" s="0" t="n">
        <v>17</v>
      </c>
      <c r="F169" s="1" t="s">
        <v>3023</v>
      </c>
      <c r="G169" s="1" t="s">
        <v>3582</v>
      </c>
      <c r="H169" s="1" t="s">
        <v>4233</v>
      </c>
      <c r="I169" s="0" t="s">
        <v>7588</v>
      </c>
      <c r="J169" s="0" t="s">
        <v>7589</v>
      </c>
      <c r="K169" s="0" t="n">
        <v>2</v>
      </c>
      <c r="L169" s="0" t="str">
        <f aca="false">F169&amp;G169&amp;" "&amp;H169</f>
        <v>นางสาวบุษกร ครูทอง</v>
      </c>
      <c r="M169" s="0" t="str">
        <f aca="false">C169&amp;"/"&amp;D169</f>
        <v>5/5</v>
      </c>
      <c r="N169" s="0" t="n">
        <v>0</v>
      </c>
      <c r="R169" s="0" t="s">
        <v>4236</v>
      </c>
      <c r="S169" s="0" t="s">
        <v>31</v>
      </c>
      <c r="T169" s="1" t="s">
        <v>440</v>
      </c>
      <c r="U169" s="1" t="s">
        <v>440</v>
      </c>
      <c r="V169" s="1" t="s">
        <v>32</v>
      </c>
      <c r="W169" s="0" t="s">
        <v>33</v>
      </c>
    </row>
    <row r="170" customFormat="false" ht="14.65" hidden="false" customHeight="false" outlineLevel="0" collapsed="false">
      <c r="A170" s="0" t="s">
        <v>7590</v>
      </c>
      <c r="B170" s="0" t="n">
        <v>4</v>
      </c>
      <c r="C170" s="0" t="n">
        <v>5</v>
      </c>
      <c r="D170" s="0" t="n">
        <v>5</v>
      </c>
      <c r="E170" s="0" t="n">
        <v>18</v>
      </c>
      <c r="F170" s="1" t="s">
        <v>3023</v>
      </c>
      <c r="G170" s="1" t="s">
        <v>7591</v>
      </c>
      <c r="H170" s="1" t="s">
        <v>7592</v>
      </c>
      <c r="I170" s="0" t="s">
        <v>7593</v>
      </c>
      <c r="J170" s="0" t="s">
        <v>7546</v>
      </c>
      <c r="K170" s="0" t="n">
        <v>2</v>
      </c>
      <c r="L170" s="0" t="str">
        <f aca="false">F170&amp;G170&amp;" "&amp;H170</f>
        <v>นางสาวจิราวรรณ จันทร์เลขา</v>
      </c>
      <c r="M170" s="0" t="str">
        <f aca="false">C170&amp;"/"&amp;D170</f>
        <v>5/5</v>
      </c>
      <c r="N170" s="0" t="n">
        <v>0</v>
      </c>
      <c r="R170" s="0" t="s">
        <v>3954</v>
      </c>
      <c r="S170" s="0" t="s">
        <v>199</v>
      </c>
      <c r="T170" s="1" t="s">
        <v>2039</v>
      </c>
      <c r="U170" s="1" t="s">
        <v>440</v>
      </c>
      <c r="V170" s="1" t="s">
        <v>32</v>
      </c>
      <c r="W170" s="0" t="s">
        <v>55</v>
      </c>
    </row>
    <row r="171" customFormat="false" ht="14.65" hidden="false" customHeight="false" outlineLevel="0" collapsed="false">
      <c r="A171" s="0" t="s">
        <v>7594</v>
      </c>
      <c r="B171" s="0" t="n">
        <v>4</v>
      </c>
      <c r="C171" s="0" t="n">
        <v>5</v>
      </c>
      <c r="D171" s="0" t="n">
        <v>5</v>
      </c>
      <c r="E171" s="0" t="n">
        <v>19</v>
      </c>
      <c r="F171" s="1" t="s">
        <v>3023</v>
      </c>
      <c r="G171" s="1" t="s">
        <v>7595</v>
      </c>
      <c r="H171" s="1" t="s">
        <v>7596</v>
      </c>
      <c r="I171" s="0" t="s">
        <v>7597</v>
      </c>
      <c r="J171" s="0" t="s">
        <v>7598</v>
      </c>
      <c r="K171" s="0" t="n">
        <v>2</v>
      </c>
      <c r="L171" s="0" t="str">
        <f aca="false">F171&amp;G171&amp;" "&amp;H171</f>
        <v>นางสาวพิมผกา วิมะสิงห์</v>
      </c>
      <c r="M171" s="0" t="str">
        <f aca="false">C171&amp;"/"&amp;D171</f>
        <v>5/5</v>
      </c>
      <c r="N171" s="0" t="n">
        <v>0</v>
      </c>
      <c r="R171" s="0" t="s">
        <v>7028</v>
      </c>
      <c r="S171" s="0" t="s">
        <v>129</v>
      </c>
      <c r="T171" s="1" t="s">
        <v>440</v>
      </c>
      <c r="U171" s="1" t="s">
        <v>440</v>
      </c>
      <c r="V171" s="1" t="s">
        <v>32</v>
      </c>
      <c r="W171" s="0" t="s">
        <v>33</v>
      </c>
    </row>
    <row r="172" customFormat="false" ht="14.65" hidden="false" customHeight="false" outlineLevel="0" collapsed="false">
      <c r="A172" s="0" t="s">
        <v>7599</v>
      </c>
      <c r="B172" s="0" t="n">
        <v>4</v>
      </c>
      <c r="C172" s="0" t="n">
        <v>5</v>
      </c>
      <c r="D172" s="0" t="n">
        <v>5</v>
      </c>
      <c r="E172" s="0" t="n">
        <v>20</v>
      </c>
      <c r="F172" s="1" t="s">
        <v>3023</v>
      </c>
      <c r="G172" s="1" t="s">
        <v>7600</v>
      </c>
      <c r="H172" s="1" t="s">
        <v>7601</v>
      </c>
      <c r="I172" s="0" t="s">
        <v>7602</v>
      </c>
      <c r="J172" s="0" t="s">
        <v>7603</v>
      </c>
      <c r="K172" s="0" t="n">
        <v>2</v>
      </c>
      <c r="L172" s="0" t="str">
        <f aca="false">F172&amp;G172&amp;" "&amp;H172</f>
        <v>นางสาวภัทรภรณ์ น้ำชัยศรี</v>
      </c>
      <c r="M172" s="0" t="str">
        <f aca="false">C172&amp;"/"&amp;D172</f>
        <v>5/5</v>
      </c>
      <c r="N172" s="0" t="n">
        <v>0</v>
      </c>
      <c r="R172" s="0" t="s">
        <v>90</v>
      </c>
      <c r="S172" s="0" t="s">
        <v>192</v>
      </c>
      <c r="T172" s="1" t="s">
        <v>454</v>
      </c>
      <c r="U172" s="1" t="s">
        <v>440</v>
      </c>
      <c r="V172" s="1" t="s">
        <v>32</v>
      </c>
      <c r="W172" s="0" t="s">
        <v>33</v>
      </c>
    </row>
    <row r="173" customFormat="false" ht="14.65" hidden="false" customHeight="false" outlineLevel="0" collapsed="false">
      <c r="A173" s="0" t="s">
        <v>7604</v>
      </c>
      <c r="B173" s="0" t="n">
        <v>4</v>
      </c>
      <c r="C173" s="0" t="n">
        <v>5</v>
      </c>
      <c r="D173" s="0" t="n">
        <v>5</v>
      </c>
      <c r="E173" s="0" t="n">
        <v>21</v>
      </c>
      <c r="F173" s="1" t="s">
        <v>3023</v>
      </c>
      <c r="G173" s="1" t="s">
        <v>6783</v>
      </c>
      <c r="H173" s="1" t="s">
        <v>7605</v>
      </c>
      <c r="I173" s="0" t="s">
        <v>7606</v>
      </c>
      <c r="J173" s="0" t="s">
        <v>7607</v>
      </c>
      <c r="K173" s="0" t="n">
        <v>2</v>
      </c>
      <c r="L173" s="0" t="str">
        <f aca="false">F173&amp;G173&amp;" "&amp;H173</f>
        <v>นางสาวมณฑิตา พวงไทย</v>
      </c>
      <c r="M173" s="0" t="str">
        <f aca="false">C173&amp;"/"&amp;D173</f>
        <v>5/5</v>
      </c>
      <c r="N173" s="0" t="n">
        <v>0</v>
      </c>
      <c r="R173" s="0" t="s">
        <v>65</v>
      </c>
      <c r="S173" s="0" t="s">
        <v>40</v>
      </c>
      <c r="T173" s="1" t="s">
        <v>870</v>
      </c>
      <c r="U173" s="1" t="s">
        <v>440</v>
      </c>
      <c r="V173" s="1" t="s">
        <v>32</v>
      </c>
      <c r="W173" s="0" t="s">
        <v>33</v>
      </c>
    </row>
    <row r="174" customFormat="false" ht="14.65" hidden="false" customHeight="false" outlineLevel="0" collapsed="false">
      <c r="A174" s="0" t="s">
        <v>7608</v>
      </c>
      <c r="B174" s="0" t="n">
        <v>4</v>
      </c>
      <c r="C174" s="0" t="n">
        <v>5</v>
      </c>
      <c r="D174" s="0" t="n">
        <v>5</v>
      </c>
      <c r="E174" s="0" t="n">
        <v>22</v>
      </c>
      <c r="F174" s="1" t="s">
        <v>3023</v>
      </c>
      <c r="G174" s="1" t="s">
        <v>3611</v>
      </c>
      <c r="H174" s="1" t="s">
        <v>6213</v>
      </c>
      <c r="I174" s="0" t="s">
        <v>7609</v>
      </c>
      <c r="J174" s="0" t="s">
        <v>7478</v>
      </c>
      <c r="K174" s="0" t="n">
        <v>2</v>
      </c>
      <c r="L174" s="0" t="str">
        <f aca="false">F174&amp;G174&amp;" "&amp;H174</f>
        <v>นางสาวศิริลักษณ์ พันธ์เปรม</v>
      </c>
      <c r="M174" s="0" t="str">
        <f aca="false">C174&amp;"/"&amp;D174</f>
        <v>5/5</v>
      </c>
      <c r="N174" s="0" t="n">
        <v>0</v>
      </c>
      <c r="R174" s="0" t="s">
        <v>192</v>
      </c>
      <c r="S174" s="0" t="s">
        <v>221</v>
      </c>
      <c r="T174" s="1" t="s">
        <v>447</v>
      </c>
      <c r="U174" s="1" t="s">
        <v>440</v>
      </c>
      <c r="V174" s="1" t="s">
        <v>32</v>
      </c>
      <c r="W174" s="0" t="s">
        <v>55</v>
      </c>
    </row>
    <row r="175" customFormat="false" ht="14.65" hidden="false" customHeight="false" outlineLevel="0" collapsed="false">
      <c r="A175" s="0" t="s">
        <v>7610</v>
      </c>
      <c r="B175" s="0" t="n">
        <v>4</v>
      </c>
      <c r="C175" s="0" t="n">
        <v>5</v>
      </c>
      <c r="D175" s="0" t="n">
        <v>5</v>
      </c>
      <c r="E175" s="0" t="n">
        <v>23</v>
      </c>
      <c r="F175" s="1" t="s">
        <v>3023</v>
      </c>
      <c r="G175" s="1" t="s">
        <v>2393</v>
      </c>
      <c r="H175" s="1" t="s">
        <v>4913</v>
      </c>
      <c r="I175" s="0" t="s">
        <v>7611</v>
      </c>
      <c r="J175" s="0" t="s">
        <v>7612</v>
      </c>
      <c r="K175" s="0" t="n">
        <v>2</v>
      </c>
      <c r="L175" s="0" t="str">
        <f aca="false">F175&amp;G175&amp;" "&amp;H175</f>
        <v>นางสาวสุธิดา ปลื้มจิตร์</v>
      </c>
      <c r="M175" s="0" t="str">
        <f aca="false">C175&amp;"/"&amp;D175</f>
        <v>5/5</v>
      </c>
      <c r="N175" s="0" t="n">
        <v>0</v>
      </c>
      <c r="R175" s="0" t="s">
        <v>4915</v>
      </c>
      <c r="S175" s="0" t="s">
        <v>163</v>
      </c>
      <c r="T175" s="1" t="s">
        <v>595</v>
      </c>
      <c r="U175" s="1" t="s">
        <v>440</v>
      </c>
      <c r="V175" s="1" t="s">
        <v>32</v>
      </c>
      <c r="W175" s="0" t="s">
        <v>33</v>
      </c>
    </row>
    <row r="176" customFormat="false" ht="14.65" hidden="false" customHeight="false" outlineLevel="0" collapsed="false">
      <c r="A176" s="0" t="s">
        <v>7613</v>
      </c>
      <c r="B176" s="0" t="n">
        <v>4</v>
      </c>
      <c r="C176" s="0" t="n">
        <v>5</v>
      </c>
      <c r="D176" s="0" t="n">
        <v>5</v>
      </c>
      <c r="E176" s="0" t="n">
        <v>24</v>
      </c>
      <c r="F176" s="1" t="s">
        <v>3023</v>
      </c>
      <c r="G176" s="1" t="s">
        <v>7614</v>
      </c>
      <c r="H176" s="1" t="s">
        <v>4133</v>
      </c>
      <c r="I176" s="0" t="s">
        <v>7615</v>
      </c>
      <c r="J176" s="0" t="s">
        <v>7616</v>
      </c>
      <c r="K176" s="0" t="n">
        <v>2</v>
      </c>
      <c r="L176" s="0" t="str">
        <f aca="false">F176&amp;G176&amp;" "&amp;H176</f>
        <v>นางสาวมัลลิกา โสภา</v>
      </c>
      <c r="M176" s="0" t="str">
        <f aca="false">C176&amp;"/"&amp;D176</f>
        <v>5/5</v>
      </c>
      <c r="N176" s="0" t="n">
        <v>0</v>
      </c>
      <c r="R176" s="0" t="s">
        <v>5437</v>
      </c>
      <c r="S176" s="0" t="s">
        <v>199</v>
      </c>
      <c r="T176" s="1" t="s">
        <v>595</v>
      </c>
      <c r="U176" s="1" t="s">
        <v>440</v>
      </c>
      <c r="V176" s="1" t="s">
        <v>32</v>
      </c>
      <c r="W176" s="0" t="s">
        <v>33</v>
      </c>
    </row>
    <row r="177" customFormat="false" ht="14.65" hidden="false" customHeight="false" outlineLevel="0" collapsed="false">
      <c r="A177" s="0" t="s">
        <v>7617</v>
      </c>
      <c r="B177" s="0" t="n">
        <v>4</v>
      </c>
      <c r="C177" s="0" t="n">
        <v>5</v>
      </c>
      <c r="D177" s="0" t="n">
        <v>5</v>
      </c>
      <c r="E177" s="0" t="n">
        <v>25</v>
      </c>
      <c r="F177" s="1" t="s">
        <v>3023</v>
      </c>
      <c r="G177" s="1" t="s">
        <v>7618</v>
      </c>
      <c r="H177" s="1" t="s">
        <v>5706</v>
      </c>
      <c r="I177" s="0" t="s">
        <v>7619</v>
      </c>
      <c r="J177" s="0" t="s">
        <v>7620</v>
      </c>
      <c r="K177" s="0" t="n">
        <v>2</v>
      </c>
      <c r="L177" s="0" t="str">
        <f aca="false">F177&amp;G177&amp;" "&amp;H177</f>
        <v>นางสาวปุญญิศา จันทร์เรือง</v>
      </c>
      <c r="M177" s="0" t="str">
        <f aca="false">C177&amp;"/"&amp;D177</f>
        <v>5/5</v>
      </c>
      <c r="N177" s="0" t="n">
        <v>0</v>
      </c>
      <c r="R177" s="0" t="s">
        <v>3567</v>
      </c>
      <c r="S177" s="0" t="s">
        <v>192</v>
      </c>
      <c r="T177" s="1" t="s">
        <v>499</v>
      </c>
      <c r="U177" s="1" t="s">
        <v>2813</v>
      </c>
      <c r="V177" s="1" t="s">
        <v>32</v>
      </c>
      <c r="W177" s="0" t="s">
        <v>48</v>
      </c>
    </row>
    <row r="178" customFormat="false" ht="14.65" hidden="false" customHeight="false" outlineLevel="0" collapsed="false">
      <c r="A178" s="0" t="s">
        <v>7621</v>
      </c>
      <c r="B178" s="0" t="n">
        <v>4</v>
      </c>
      <c r="C178" s="0" t="n">
        <v>5</v>
      </c>
      <c r="D178" s="0" t="n">
        <v>5</v>
      </c>
      <c r="E178" s="0" t="n">
        <v>26</v>
      </c>
      <c r="F178" s="1" t="s">
        <v>3023</v>
      </c>
      <c r="G178" s="1" t="s">
        <v>7622</v>
      </c>
      <c r="H178" s="1" t="s">
        <v>7623</v>
      </c>
      <c r="I178" s="0" t="s">
        <v>7624</v>
      </c>
      <c r="J178" s="0" t="s">
        <v>7625</v>
      </c>
      <c r="K178" s="0" t="n">
        <v>2</v>
      </c>
      <c r="L178" s="0" t="str">
        <f aca="false">F178&amp;G178&amp;" "&amp;H178</f>
        <v>นางสาวผกามาศ สุวรรณทิพย์</v>
      </c>
      <c r="M178" s="0" t="str">
        <f aca="false">C178&amp;"/"&amp;D178</f>
        <v>5/5</v>
      </c>
      <c r="N178" s="0" t="n">
        <v>0</v>
      </c>
      <c r="R178" s="0" t="s">
        <v>6510</v>
      </c>
      <c r="S178" s="0" t="s">
        <v>199</v>
      </c>
      <c r="T178" s="1" t="s">
        <v>7626</v>
      </c>
      <c r="U178" s="1" t="s">
        <v>7627</v>
      </c>
      <c r="V178" s="1" t="s">
        <v>32</v>
      </c>
    </row>
    <row r="179" customFormat="false" ht="14.65" hidden="false" customHeight="false" outlineLevel="0" collapsed="false">
      <c r="A179" s="0" t="s">
        <v>7628</v>
      </c>
      <c r="B179" s="0" t="n">
        <v>4</v>
      </c>
      <c r="C179" s="0" t="n">
        <v>5</v>
      </c>
      <c r="D179" s="0" t="n">
        <v>5</v>
      </c>
      <c r="E179" s="0" t="n">
        <v>27</v>
      </c>
      <c r="F179" s="1" t="s">
        <v>3023</v>
      </c>
      <c r="G179" s="1" t="s">
        <v>7629</v>
      </c>
      <c r="H179" s="1" t="s">
        <v>7630</v>
      </c>
      <c r="I179" s="0" t="s">
        <v>7631</v>
      </c>
      <c r="J179" s="0" t="s">
        <v>6102</v>
      </c>
      <c r="K179" s="0" t="n">
        <v>2</v>
      </c>
      <c r="L179" s="0" t="str">
        <f aca="false">F179&amp;G179&amp;" "&amp;H179</f>
        <v>นางสาวพรหมพร กุณวงค์</v>
      </c>
      <c r="M179" s="0" t="str">
        <f aca="false">C179&amp;"/"&amp;D179</f>
        <v>5/5</v>
      </c>
      <c r="N179" s="0" t="n">
        <v>0</v>
      </c>
      <c r="R179" s="0" t="s">
        <v>3364</v>
      </c>
      <c r="S179" s="0" t="s">
        <v>129</v>
      </c>
      <c r="T179" s="1" t="s">
        <v>925</v>
      </c>
      <c r="U179" s="1" t="s">
        <v>440</v>
      </c>
      <c r="V179" s="1" t="s">
        <v>32</v>
      </c>
      <c r="W179" s="0" t="s">
        <v>33</v>
      </c>
    </row>
    <row r="180" customFormat="false" ht="14.65" hidden="false" customHeight="false" outlineLevel="0" collapsed="false">
      <c r="A180" s="0" t="s">
        <v>7632</v>
      </c>
      <c r="B180" s="0" t="n">
        <v>4</v>
      </c>
      <c r="C180" s="0" t="n">
        <v>5</v>
      </c>
      <c r="D180" s="0" t="n">
        <v>5</v>
      </c>
      <c r="E180" s="0" t="n">
        <v>28</v>
      </c>
      <c r="F180" s="1" t="s">
        <v>3023</v>
      </c>
      <c r="G180" s="1" t="s">
        <v>7633</v>
      </c>
      <c r="H180" s="1" t="s">
        <v>7634</v>
      </c>
      <c r="I180" s="0" t="s">
        <v>7635</v>
      </c>
      <c r="J180" s="0" t="s">
        <v>7636</v>
      </c>
      <c r="K180" s="0" t="n">
        <v>2</v>
      </c>
      <c r="L180" s="0" t="str">
        <f aca="false">F180&amp;G180&amp;" "&amp;H180</f>
        <v>นางสาวพุทธชาติ เที่ยงธรรม</v>
      </c>
      <c r="M180" s="0" t="str">
        <f aca="false">C180&amp;"/"&amp;D180</f>
        <v>5/5</v>
      </c>
      <c r="N180" s="0" t="n">
        <v>0</v>
      </c>
      <c r="R180" s="0" t="s">
        <v>948</v>
      </c>
      <c r="S180" s="0" t="s">
        <v>129</v>
      </c>
      <c r="T180" s="1" t="s">
        <v>439</v>
      </c>
      <c r="U180" s="1" t="s">
        <v>440</v>
      </c>
      <c r="V180" s="1" t="s">
        <v>32</v>
      </c>
      <c r="W180" s="0" t="s">
        <v>33</v>
      </c>
    </row>
    <row r="181" customFormat="false" ht="14.65" hidden="false" customHeight="false" outlineLevel="0" collapsed="false">
      <c r="A181" s="0" t="s">
        <v>7637</v>
      </c>
      <c r="B181" s="0" t="n">
        <v>4</v>
      </c>
      <c r="C181" s="0" t="n">
        <v>5</v>
      </c>
      <c r="D181" s="0" t="n">
        <v>5</v>
      </c>
      <c r="E181" s="0" t="n">
        <v>29</v>
      </c>
      <c r="F181" s="1" t="s">
        <v>3023</v>
      </c>
      <c r="G181" s="1" t="s">
        <v>7638</v>
      </c>
      <c r="H181" s="1" t="s">
        <v>1061</v>
      </c>
      <c r="I181" s="0" t="s">
        <v>7639</v>
      </c>
      <c r="J181" s="0" t="s">
        <v>7640</v>
      </c>
      <c r="K181" s="0" t="n">
        <v>2</v>
      </c>
      <c r="L181" s="0" t="str">
        <f aca="false">F181&amp;G181&amp;" "&amp;H181</f>
        <v>นางสาวลีลาวดี ทองซ้าย</v>
      </c>
      <c r="M181" s="0" t="str">
        <f aca="false">C181&amp;"/"&amp;D181</f>
        <v>5/5</v>
      </c>
      <c r="N181" s="0" t="n">
        <v>0</v>
      </c>
      <c r="R181" s="0" t="s">
        <v>6169</v>
      </c>
      <c r="S181" s="0" t="s">
        <v>214</v>
      </c>
      <c r="T181" s="1" t="s">
        <v>462</v>
      </c>
      <c r="U181" s="1" t="s">
        <v>440</v>
      </c>
      <c r="V181" s="1" t="s">
        <v>32</v>
      </c>
      <c r="W181" s="0" t="s">
        <v>55</v>
      </c>
    </row>
    <row r="182" customFormat="false" ht="14.65" hidden="false" customHeight="false" outlineLevel="0" collapsed="false">
      <c r="A182" s="0" t="s">
        <v>7641</v>
      </c>
      <c r="B182" s="0" t="n">
        <v>4</v>
      </c>
      <c r="C182" s="0" t="n">
        <v>5</v>
      </c>
      <c r="D182" s="0" t="n">
        <v>5</v>
      </c>
      <c r="E182" s="0" t="n">
        <v>30</v>
      </c>
      <c r="F182" s="1" t="s">
        <v>3023</v>
      </c>
      <c r="G182" s="1" t="s">
        <v>7642</v>
      </c>
      <c r="H182" s="1" t="s">
        <v>7643</v>
      </c>
      <c r="I182" s="0" t="s">
        <v>7644</v>
      </c>
      <c r="J182" s="0" t="s">
        <v>7645</v>
      </c>
      <c r="K182" s="0" t="n">
        <v>2</v>
      </c>
      <c r="L182" s="0" t="str">
        <f aca="false">F182&amp;G182&amp;" "&amp;H182</f>
        <v>นางสาววรรณิศา คุ้นเครือ</v>
      </c>
      <c r="M182" s="0" t="str">
        <f aca="false">C182&amp;"/"&amp;D182</f>
        <v>5/5</v>
      </c>
      <c r="N182" s="0" t="n">
        <v>0</v>
      </c>
      <c r="R182" s="0" t="s">
        <v>651</v>
      </c>
      <c r="S182" s="0" t="s">
        <v>214</v>
      </c>
      <c r="T182" s="1" t="s">
        <v>440</v>
      </c>
      <c r="U182" s="1" t="s">
        <v>440</v>
      </c>
      <c r="V182" s="1" t="s">
        <v>32</v>
      </c>
      <c r="W182" s="0" t="s">
        <v>33</v>
      </c>
    </row>
    <row r="183" customFormat="false" ht="14.65" hidden="false" customHeight="false" outlineLevel="0" collapsed="false">
      <c r="A183" s="0" t="s">
        <v>7646</v>
      </c>
      <c r="B183" s="0" t="n">
        <v>4</v>
      </c>
      <c r="C183" s="0" t="n">
        <v>5</v>
      </c>
      <c r="D183" s="0" t="n">
        <v>5</v>
      </c>
      <c r="E183" s="0" t="n">
        <v>31</v>
      </c>
      <c r="F183" s="1" t="s">
        <v>3023</v>
      </c>
      <c r="G183" s="1" t="s">
        <v>7647</v>
      </c>
      <c r="H183" s="1" t="s">
        <v>7648</v>
      </c>
      <c r="I183" s="0" t="s">
        <v>7649</v>
      </c>
      <c r="J183" s="0" t="s">
        <v>7546</v>
      </c>
      <c r="K183" s="0" t="n">
        <v>2</v>
      </c>
      <c r="L183" s="0" t="str">
        <f aca="false">F183&amp;G183&amp;" "&amp;H183</f>
        <v>นางสาววัชราภรณ์ ศรีทอง</v>
      </c>
      <c r="M183" s="0" t="str">
        <f aca="false">C183&amp;"/"&amp;D183</f>
        <v>5/5</v>
      </c>
      <c r="N183" s="0" t="n">
        <v>0</v>
      </c>
      <c r="R183" s="0" t="s">
        <v>2598</v>
      </c>
      <c r="S183" s="0" t="s">
        <v>40</v>
      </c>
      <c r="T183" s="1" t="s">
        <v>476</v>
      </c>
      <c r="U183" s="1" t="s">
        <v>440</v>
      </c>
      <c r="V183" s="1" t="s">
        <v>32</v>
      </c>
      <c r="W183" s="0" t="s">
        <v>33</v>
      </c>
    </row>
    <row r="184" customFormat="false" ht="14.65" hidden="false" customHeight="false" outlineLevel="0" collapsed="false">
      <c r="A184" s="0" t="s">
        <v>7650</v>
      </c>
      <c r="B184" s="0" t="n">
        <v>4</v>
      </c>
      <c r="C184" s="0" t="n">
        <v>5</v>
      </c>
      <c r="D184" s="0" t="n">
        <v>5</v>
      </c>
      <c r="E184" s="0" t="n">
        <v>32</v>
      </c>
      <c r="F184" s="1" t="s">
        <v>3023</v>
      </c>
      <c r="G184" s="1" t="s">
        <v>7651</v>
      </c>
      <c r="H184" s="1" t="s">
        <v>7652</v>
      </c>
      <c r="I184" s="0" t="s">
        <v>7653</v>
      </c>
      <c r="J184" s="0" t="s">
        <v>7171</v>
      </c>
      <c r="K184" s="0" t="n">
        <v>2</v>
      </c>
      <c r="L184" s="0" t="str">
        <f aca="false">F184&amp;G184&amp;" "&amp;H184</f>
        <v>นางสาวศศิกาญต์ น้ำดอกไม้</v>
      </c>
      <c r="M184" s="0" t="str">
        <f aca="false">C184&amp;"/"&amp;D184</f>
        <v>5/5</v>
      </c>
      <c r="N184" s="0" t="n">
        <v>0</v>
      </c>
      <c r="R184" s="0" t="s">
        <v>7654</v>
      </c>
      <c r="S184" s="0" t="s">
        <v>47</v>
      </c>
      <c r="T184" s="1" t="s">
        <v>7655</v>
      </c>
      <c r="U184" s="1" t="s">
        <v>7656</v>
      </c>
      <c r="V184" s="1" t="s">
        <v>32</v>
      </c>
      <c r="W184" s="0" t="s">
        <v>115</v>
      </c>
    </row>
    <row r="185" customFormat="false" ht="14.65" hidden="false" customHeight="false" outlineLevel="0" collapsed="false">
      <c r="A185" s="0" t="s">
        <v>7657</v>
      </c>
      <c r="B185" s="0" t="n">
        <v>4</v>
      </c>
      <c r="C185" s="0" t="n">
        <v>5</v>
      </c>
      <c r="D185" s="0" t="n">
        <v>5</v>
      </c>
      <c r="E185" s="0" t="n">
        <v>33</v>
      </c>
      <c r="F185" s="1" t="s">
        <v>3023</v>
      </c>
      <c r="G185" s="1" t="s">
        <v>7658</v>
      </c>
      <c r="H185" s="1" t="s">
        <v>3919</v>
      </c>
      <c r="I185" s="0" t="s">
        <v>7659</v>
      </c>
      <c r="J185" s="0" t="s">
        <v>5333</v>
      </c>
      <c r="K185" s="0" t="n">
        <v>2</v>
      </c>
      <c r="L185" s="0" t="str">
        <f aca="false">F185&amp;G185&amp;" "&amp;H185</f>
        <v>นางสาวศิวพร พัดนาค</v>
      </c>
      <c r="M185" s="0" t="str">
        <f aca="false">C185&amp;"/"&amp;D185</f>
        <v>5/5</v>
      </c>
      <c r="N185" s="0" t="n">
        <v>0</v>
      </c>
      <c r="R185" s="0" t="s">
        <v>2249</v>
      </c>
      <c r="S185" s="0" t="s">
        <v>176</v>
      </c>
      <c r="T185" s="1" t="s">
        <v>476</v>
      </c>
      <c r="U185" s="1" t="s">
        <v>440</v>
      </c>
      <c r="V185" s="1" t="s">
        <v>32</v>
      </c>
      <c r="W185" s="0" t="s">
        <v>33</v>
      </c>
    </row>
    <row r="186" customFormat="false" ht="14.65" hidden="false" customHeight="false" outlineLevel="0" collapsed="false">
      <c r="A186" s="0" t="s">
        <v>7660</v>
      </c>
      <c r="B186" s="0" t="n">
        <v>4</v>
      </c>
      <c r="C186" s="0" t="n">
        <v>5</v>
      </c>
      <c r="D186" s="0" t="n">
        <v>5</v>
      </c>
      <c r="E186" s="0" t="n">
        <v>34</v>
      </c>
      <c r="F186" s="1" t="s">
        <v>3023</v>
      </c>
      <c r="G186" s="1" t="s">
        <v>7661</v>
      </c>
      <c r="H186" s="1" t="s">
        <v>7662</v>
      </c>
      <c r="I186" s="0" t="s">
        <v>7663</v>
      </c>
      <c r="J186" s="0" t="s">
        <v>7664</v>
      </c>
      <c r="K186" s="0" t="n">
        <v>2</v>
      </c>
      <c r="L186" s="0" t="str">
        <f aca="false">F186&amp;G186&amp;" "&amp;H186</f>
        <v>นางสาวสาธินี ฤทธิพงษ์</v>
      </c>
      <c r="M186" s="0" t="str">
        <f aca="false">C186&amp;"/"&amp;D186</f>
        <v>5/5</v>
      </c>
      <c r="N186" s="0" t="n">
        <v>0</v>
      </c>
      <c r="R186" s="0" t="s">
        <v>4445</v>
      </c>
      <c r="S186" s="0" t="s">
        <v>47</v>
      </c>
      <c r="T186" s="1" t="s">
        <v>1015</v>
      </c>
      <c r="U186" s="1" t="s">
        <v>440</v>
      </c>
      <c r="V186" s="1" t="s">
        <v>32</v>
      </c>
      <c r="W186" s="0" t="s">
        <v>33</v>
      </c>
    </row>
    <row r="187" customFormat="false" ht="14.65" hidden="false" customHeight="false" outlineLevel="0" collapsed="false">
      <c r="A187" s="0" t="s">
        <v>7665</v>
      </c>
      <c r="B187" s="0" t="n">
        <v>4</v>
      </c>
      <c r="C187" s="0" t="n">
        <v>5</v>
      </c>
      <c r="D187" s="0" t="n">
        <v>5</v>
      </c>
      <c r="E187" s="0" t="n">
        <v>35</v>
      </c>
      <c r="F187" s="1" t="s">
        <v>3023</v>
      </c>
      <c r="G187" s="1" t="s">
        <v>7397</v>
      </c>
      <c r="H187" s="1" t="s">
        <v>619</v>
      </c>
      <c r="I187" s="0" t="s">
        <v>7666</v>
      </c>
      <c r="J187" s="0" t="s">
        <v>6220</v>
      </c>
      <c r="K187" s="0" t="n">
        <v>2</v>
      </c>
      <c r="L187" s="0" t="str">
        <f aca="false">F187&amp;G187&amp;" "&amp;H187</f>
        <v>นางสาวสุพัชชา ธรรมจง</v>
      </c>
      <c r="M187" s="0" t="str">
        <f aca="false">C187&amp;"/"&amp;D187</f>
        <v>5/5</v>
      </c>
      <c r="N187" s="0" t="n">
        <v>0</v>
      </c>
      <c r="R187" s="0" t="s">
        <v>176</v>
      </c>
      <c r="S187" s="0" t="s">
        <v>72</v>
      </c>
      <c r="V187" s="1" t="s">
        <v>32</v>
      </c>
      <c r="W187" s="0" t="s">
        <v>55</v>
      </c>
    </row>
    <row r="188" customFormat="false" ht="14.65" hidden="false" customHeight="false" outlineLevel="0" collapsed="false">
      <c r="A188" s="0" t="s">
        <v>7667</v>
      </c>
      <c r="B188" s="0" t="n">
        <v>4</v>
      </c>
      <c r="C188" s="0" t="n">
        <v>5</v>
      </c>
      <c r="D188" s="0" t="n">
        <v>5</v>
      </c>
      <c r="E188" s="0" t="n">
        <v>36</v>
      </c>
      <c r="F188" s="1" t="s">
        <v>3023</v>
      </c>
      <c r="G188" s="1" t="s">
        <v>7668</v>
      </c>
      <c r="H188" s="1" t="s">
        <v>7669</v>
      </c>
      <c r="I188" s="0" t="s">
        <v>7670</v>
      </c>
      <c r="J188" s="0" t="s">
        <v>7671</v>
      </c>
      <c r="K188" s="0" t="n">
        <v>2</v>
      </c>
      <c r="L188" s="0" t="str">
        <f aca="false">F188&amp;G188&amp;" "&amp;H188</f>
        <v>นางสาวนิภาศิริ เฉียบแหลม</v>
      </c>
      <c r="M188" s="0" t="str">
        <f aca="false">C188&amp;"/"&amp;D188</f>
        <v>5/5</v>
      </c>
      <c r="N188" s="0" t="n">
        <v>0</v>
      </c>
      <c r="R188" s="0" t="s">
        <v>645</v>
      </c>
      <c r="S188" s="0" t="s">
        <v>170</v>
      </c>
      <c r="T188" s="1" t="s">
        <v>595</v>
      </c>
      <c r="U188" s="1" t="s">
        <v>440</v>
      </c>
      <c r="V188" s="1" t="s">
        <v>32</v>
      </c>
      <c r="W188" s="0" t="s">
        <v>33</v>
      </c>
    </row>
    <row r="189" customFormat="false" ht="14.65" hidden="false" customHeight="false" outlineLevel="0" collapsed="false">
      <c r="A189" s="0" t="s">
        <v>7672</v>
      </c>
      <c r="B189" s="0" t="n">
        <v>4</v>
      </c>
      <c r="C189" s="0" t="n">
        <v>5</v>
      </c>
      <c r="D189" s="0" t="n">
        <v>6</v>
      </c>
      <c r="E189" s="0" t="n">
        <v>1</v>
      </c>
      <c r="F189" s="1" t="s">
        <v>5292</v>
      </c>
      <c r="G189" s="1" t="s">
        <v>7673</v>
      </c>
      <c r="H189" s="1" t="s">
        <v>972</v>
      </c>
      <c r="I189" s="0" t="s">
        <v>7674</v>
      </c>
      <c r="J189" s="0" t="s">
        <v>6937</v>
      </c>
      <c r="K189" s="0" t="n">
        <v>1</v>
      </c>
      <c r="L189" s="0" t="str">
        <f aca="false">F189&amp;G189&amp;" "&amp;H189</f>
        <v>นายจิรพิพรรธ คงสำราญ</v>
      </c>
      <c r="M189" s="0" t="str">
        <f aca="false">C189&amp;"/"&amp;D189</f>
        <v>5/6</v>
      </c>
      <c r="N189" s="0" t="n">
        <v>0</v>
      </c>
      <c r="R189" s="0" t="s">
        <v>2038</v>
      </c>
      <c r="S189" s="0" t="s">
        <v>47</v>
      </c>
      <c r="T189" s="1" t="s">
        <v>440</v>
      </c>
      <c r="U189" s="1" t="s">
        <v>440</v>
      </c>
      <c r="V189" s="1" t="s">
        <v>32</v>
      </c>
      <c r="W189" s="0" t="s">
        <v>33</v>
      </c>
    </row>
    <row r="190" customFormat="false" ht="14.65" hidden="false" customHeight="false" outlineLevel="0" collapsed="false">
      <c r="A190" s="0" t="s">
        <v>7675</v>
      </c>
      <c r="B190" s="0" t="n">
        <v>4</v>
      </c>
      <c r="C190" s="0" t="n">
        <v>5</v>
      </c>
      <c r="D190" s="0" t="n">
        <v>6</v>
      </c>
      <c r="E190" s="0" t="n">
        <v>2</v>
      </c>
      <c r="F190" s="1" t="s">
        <v>5292</v>
      </c>
      <c r="G190" s="1" t="s">
        <v>7676</v>
      </c>
      <c r="H190" s="1" t="s">
        <v>1170</v>
      </c>
      <c r="I190" s="0" t="s">
        <v>7677</v>
      </c>
      <c r="J190" s="0" t="s">
        <v>7509</v>
      </c>
      <c r="K190" s="0" t="n">
        <v>1</v>
      </c>
      <c r="L190" s="0" t="str">
        <f aca="false">F190&amp;G190&amp;" "&amp;H190</f>
        <v>นายธนาวีร์ ทองคำ</v>
      </c>
      <c r="M190" s="0" t="str">
        <f aca="false">C190&amp;"/"&amp;D190</f>
        <v>5/6</v>
      </c>
      <c r="N190" s="0" t="n">
        <v>0</v>
      </c>
      <c r="R190" s="0" t="s">
        <v>1129</v>
      </c>
      <c r="S190" s="0" t="s">
        <v>192</v>
      </c>
      <c r="T190" s="1" t="s">
        <v>488</v>
      </c>
      <c r="U190" s="1" t="s">
        <v>440</v>
      </c>
      <c r="V190" s="1" t="s">
        <v>32</v>
      </c>
      <c r="W190" s="0" t="s">
        <v>55</v>
      </c>
    </row>
    <row r="191" customFormat="false" ht="14.65" hidden="false" customHeight="false" outlineLevel="0" collapsed="false">
      <c r="A191" s="0" t="s">
        <v>7678</v>
      </c>
      <c r="B191" s="0" t="n">
        <v>4</v>
      </c>
      <c r="C191" s="0" t="n">
        <v>5</v>
      </c>
      <c r="D191" s="0" t="n">
        <v>6</v>
      </c>
      <c r="E191" s="0" t="n">
        <v>3</v>
      </c>
      <c r="F191" s="1" t="s">
        <v>5292</v>
      </c>
      <c r="G191" s="1" t="s">
        <v>7679</v>
      </c>
      <c r="H191" s="1" t="s">
        <v>7680</v>
      </c>
      <c r="I191" s="0" t="s">
        <v>7681</v>
      </c>
      <c r="J191" s="0" t="s">
        <v>6635</v>
      </c>
      <c r="K191" s="0" t="n">
        <v>1</v>
      </c>
      <c r="L191" s="0" t="str">
        <f aca="false">F191&amp;G191&amp;" "&amp;H191</f>
        <v>นายสิรภพ โนนชัย</v>
      </c>
      <c r="M191" s="0" t="str">
        <f aca="false">C191&amp;"/"&amp;D191</f>
        <v>5/6</v>
      </c>
      <c r="N191" s="0" t="n">
        <v>0</v>
      </c>
      <c r="R191" s="0" t="s">
        <v>7682</v>
      </c>
      <c r="S191" s="0" t="s">
        <v>199</v>
      </c>
      <c r="T191" s="1" t="s">
        <v>440</v>
      </c>
      <c r="U191" s="1" t="s">
        <v>440</v>
      </c>
      <c r="V191" s="1" t="s">
        <v>32</v>
      </c>
      <c r="W191" s="0" t="s">
        <v>33</v>
      </c>
    </row>
    <row r="192" customFormat="false" ht="14.65" hidden="false" customHeight="false" outlineLevel="0" collapsed="false">
      <c r="A192" s="0" t="s">
        <v>7683</v>
      </c>
      <c r="B192" s="0" t="n">
        <v>4</v>
      </c>
      <c r="C192" s="0" t="n">
        <v>5</v>
      </c>
      <c r="D192" s="0" t="n">
        <v>6</v>
      </c>
      <c r="E192" s="0" t="n">
        <v>4</v>
      </c>
      <c r="F192" s="1" t="s">
        <v>5292</v>
      </c>
      <c r="G192" s="1" t="s">
        <v>7684</v>
      </c>
      <c r="H192" s="1" t="s">
        <v>7685</v>
      </c>
      <c r="I192" s="0" t="s">
        <v>7686</v>
      </c>
      <c r="J192" s="0" t="s">
        <v>7687</v>
      </c>
      <c r="K192" s="0" t="n">
        <v>1</v>
      </c>
      <c r="L192" s="0" t="str">
        <f aca="false">F192&amp;G192&amp;" "&amp;H192</f>
        <v>นายปณิธิ ทรงเล็กสิงห์</v>
      </c>
      <c r="M192" s="0" t="str">
        <f aca="false">C192&amp;"/"&amp;D192</f>
        <v>5/6</v>
      </c>
      <c r="N192" s="0" t="n">
        <v>0</v>
      </c>
      <c r="R192" s="0" t="s">
        <v>1917</v>
      </c>
      <c r="S192" s="0" t="s">
        <v>170</v>
      </c>
      <c r="T192" s="1" t="s">
        <v>462</v>
      </c>
      <c r="U192" s="1" t="s">
        <v>440</v>
      </c>
      <c r="V192" s="1" t="s">
        <v>32</v>
      </c>
      <c r="W192" s="0" t="s">
        <v>55</v>
      </c>
    </row>
    <row r="193" customFormat="false" ht="14.65" hidden="false" customHeight="false" outlineLevel="0" collapsed="false">
      <c r="A193" s="0" t="s">
        <v>7688</v>
      </c>
      <c r="B193" s="0" t="n">
        <v>4</v>
      </c>
      <c r="C193" s="0" t="n">
        <v>5</v>
      </c>
      <c r="D193" s="0" t="n">
        <v>6</v>
      </c>
      <c r="E193" s="0" t="n">
        <v>5</v>
      </c>
      <c r="F193" s="1" t="s">
        <v>5292</v>
      </c>
      <c r="G193" s="1" t="s">
        <v>4990</v>
      </c>
      <c r="H193" s="1" t="s">
        <v>7689</v>
      </c>
      <c r="I193" s="0" t="s">
        <v>7690</v>
      </c>
      <c r="J193" s="0" t="s">
        <v>7616</v>
      </c>
      <c r="K193" s="0" t="n">
        <v>1</v>
      </c>
      <c r="L193" s="0" t="str">
        <f aca="false">F193&amp;G193&amp;" "&amp;H193</f>
        <v>นายพงศกร ตรีคงธรรมกุล</v>
      </c>
      <c r="M193" s="0" t="str">
        <f aca="false">C193&amp;"/"&amp;D193</f>
        <v>5/6</v>
      </c>
      <c r="N193" s="0" t="n">
        <v>0</v>
      </c>
      <c r="R193" s="0" t="s">
        <v>7691</v>
      </c>
      <c r="S193" s="0" t="s">
        <v>72</v>
      </c>
      <c r="T193" s="1" t="s">
        <v>488</v>
      </c>
      <c r="U193" s="1" t="s">
        <v>440</v>
      </c>
      <c r="V193" s="1" t="s">
        <v>32</v>
      </c>
      <c r="W193" s="0" t="s">
        <v>55</v>
      </c>
    </row>
    <row r="194" customFormat="false" ht="14.65" hidden="false" customHeight="false" outlineLevel="0" collapsed="false">
      <c r="A194" s="0" t="s">
        <v>7692</v>
      </c>
      <c r="B194" s="0" t="n">
        <v>4</v>
      </c>
      <c r="C194" s="0" t="n">
        <v>5</v>
      </c>
      <c r="D194" s="0" t="n">
        <v>6</v>
      </c>
      <c r="E194" s="0" t="n">
        <v>6</v>
      </c>
      <c r="F194" s="1" t="s">
        <v>5292</v>
      </c>
      <c r="G194" s="1" t="s">
        <v>1239</v>
      </c>
      <c r="H194" s="1" t="s">
        <v>6291</v>
      </c>
      <c r="I194" s="0" t="s">
        <v>7693</v>
      </c>
      <c r="J194" s="0" t="s">
        <v>6309</v>
      </c>
      <c r="K194" s="0" t="n">
        <v>1</v>
      </c>
      <c r="L194" s="0" t="str">
        <f aca="false">F194&amp;G194&amp;" "&amp;H194</f>
        <v>นายมงคล คงสังข์</v>
      </c>
      <c r="M194" s="0" t="str">
        <f aca="false">C194&amp;"/"&amp;D194</f>
        <v>5/6</v>
      </c>
      <c r="N194" s="0" t="n">
        <v>0</v>
      </c>
      <c r="R194" s="0" t="s">
        <v>7694</v>
      </c>
      <c r="S194" s="0" t="s">
        <v>47</v>
      </c>
      <c r="T194" s="1" t="s">
        <v>440</v>
      </c>
      <c r="U194" s="1" t="s">
        <v>440</v>
      </c>
      <c r="V194" s="1" t="s">
        <v>32</v>
      </c>
      <c r="W194" s="0" t="s">
        <v>33</v>
      </c>
    </row>
    <row r="195" customFormat="false" ht="14.65" hidden="false" customHeight="false" outlineLevel="0" collapsed="false">
      <c r="A195" s="0" t="s">
        <v>7695</v>
      </c>
      <c r="B195" s="0" t="n">
        <v>4</v>
      </c>
      <c r="C195" s="0" t="n">
        <v>5</v>
      </c>
      <c r="D195" s="0" t="n">
        <v>6</v>
      </c>
      <c r="E195" s="0" t="n">
        <v>7</v>
      </c>
      <c r="F195" s="1" t="s">
        <v>3023</v>
      </c>
      <c r="G195" s="1" t="s">
        <v>370</v>
      </c>
      <c r="H195" s="1" t="s">
        <v>6661</v>
      </c>
      <c r="I195" s="0" t="s">
        <v>7696</v>
      </c>
      <c r="J195" s="0" t="s">
        <v>7697</v>
      </c>
      <c r="K195" s="0" t="n">
        <v>2</v>
      </c>
      <c r="L195" s="0" t="str">
        <f aca="false">F195&amp;G195&amp;" "&amp;H195</f>
        <v>นางสาวณัฏฐณิชา นพรัตน์</v>
      </c>
      <c r="M195" s="0" t="str">
        <f aca="false">C195&amp;"/"&amp;D195</f>
        <v>5/6</v>
      </c>
      <c r="N195" s="0" t="n">
        <v>0</v>
      </c>
      <c r="R195" s="0" t="s">
        <v>7698</v>
      </c>
      <c r="S195" s="0" t="s">
        <v>65</v>
      </c>
      <c r="T195" s="1" t="s">
        <v>1015</v>
      </c>
      <c r="U195" s="1" t="s">
        <v>440</v>
      </c>
      <c r="V195" s="1" t="s">
        <v>32</v>
      </c>
      <c r="W195" s="0" t="s">
        <v>55</v>
      </c>
    </row>
    <row r="196" customFormat="false" ht="14.65" hidden="false" customHeight="false" outlineLevel="0" collapsed="false">
      <c r="A196" s="0" t="s">
        <v>7699</v>
      </c>
      <c r="B196" s="0" t="n">
        <v>4</v>
      </c>
      <c r="C196" s="0" t="n">
        <v>5</v>
      </c>
      <c r="D196" s="0" t="n">
        <v>6</v>
      </c>
      <c r="E196" s="0" t="n">
        <v>8</v>
      </c>
      <c r="F196" s="1" t="s">
        <v>3023</v>
      </c>
      <c r="G196" s="1" t="s">
        <v>7700</v>
      </c>
      <c r="H196" s="1" t="s">
        <v>231</v>
      </c>
      <c r="I196" s="0" t="s">
        <v>7701</v>
      </c>
      <c r="J196" s="0" t="s">
        <v>7702</v>
      </c>
      <c r="K196" s="0" t="n">
        <v>2</v>
      </c>
      <c r="L196" s="0" t="str">
        <f aca="false">F196&amp;G196&amp;" "&amp;H196</f>
        <v>นางสาวพีรดา ผ่องใส</v>
      </c>
      <c r="M196" s="0" t="str">
        <f aca="false">C196&amp;"/"&amp;D196</f>
        <v>5/6</v>
      </c>
      <c r="N196" s="0" t="n">
        <v>0</v>
      </c>
      <c r="R196" s="0" t="s">
        <v>192</v>
      </c>
      <c r="S196" s="0" t="s">
        <v>31</v>
      </c>
      <c r="T196" s="1" t="s">
        <v>440</v>
      </c>
      <c r="U196" s="1" t="s">
        <v>440</v>
      </c>
      <c r="V196" s="1" t="s">
        <v>32</v>
      </c>
      <c r="W196" s="0" t="s">
        <v>33</v>
      </c>
    </row>
    <row r="197" customFormat="false" ht="14.65" hidden="false" customHeight="false" outlineLevel="0" collapsed="false">
      <c r="A197" s="0" t="s">
        <v>7703</v>
      </c>
      <c r="B197" s="0" t="n">
        <v>4</v>
      </c>
      <c r="C197" s="0" t="n">
        <v>5</v>
      </c>
      <c r="D197" s="0" t="n">
        <v>6</v>
      </c>
      <c r="E197" s="0" t="n">
        <v>9</v>
      </c>
      <c r="F197" s="1" t="s">
        <v>3023</v>
      </c>
      <c r="G197" s="1" t="s">
        <v>7704</v>
      </c>
      <c r="H197" s="1" t="s">
        <v>7705</v>
      </c>
      <c r="I197" s="0" t="s">
        <v>7706</v>
      </c>
      <c r="J197" s="0" t="s">
        <v>7161</v>
      </c>
      <c r="K197" s="0" t="n">
        <v>2</v>
      </c>
      <c r="L197" s="0" t="str">
        <f aca="false">F197&amp;G197&amp;" "&amp;H197</f>
        <v>นางสาวสาริน แซ่ตั้ง</v>
      </c>
      <c r="M197" s="0" t="str">
        <f aca="false">C197&amp;"/"&amp;D197</f>
        <v>5/6</v>
      </c>
      <c r="N197" s="0" t="n">
        <v>0</v>
      </c>
      <c r="R197" s="0" t="s">
        <v>2368</v>
      </c>
      <c r="S197" s="0" t="s">
        <v>40</v>
      </c>
      <c r="T197" s="1" t="s">
        <v>849</v>
      </c>
      <c r="U197" s="1" t="s">
        <v>440</v>
      </c>
      <c r="V197" s="1" t="s">
        <v>32</v>
      </c>
      <c r="W197" s="0" t="s">
        <v>55</v>
      </c>
    </row>
    <row r="198" customFormat="false" ht="14.65" hidden="false" customHeight="false" outlineLevel="0" collapsed="false">
      <c r="A198" s="0" t="s">
        <v>7707</v>
      </c>
      <c r="B198" s="0" t="n">
        <v>4</v>
      </c>
      <c r="C198" s="0" t="n">
        <v>5</v>
      </c>
      <c r="D198" s="0" t="n">
        <v>6</v>
      </c>
      <c r="E198" s="0" t="n">
        <v>11</v>
      </c>
      <c r="F198" s="1" t="s">
        <v>3023</v>
      </c>
      <c r="G198" s="1" t="s">
        <v>7708</v>
      </c>
      <c r="H198" s="1" t="s">
        <v>4468</v>
      </c>
      <c r="I198" s="0" t="s">
        <v>7709</v>
      </c>
      <c r="J198" s="0" t="s">
        <v>7095</v>
      </c>
      <c r="K198" s="0" t="n">
        <v>2</v>
      </c>
      <c r="L198" s="0" t="str">
        <f aca="false">F198&amp;G198&amp;" "&amp;H198</f>
        <v>นางสาวหทัยภัทร แสงทอง</v>
      </c>
      <c r="M198" s="0" t="str">
        <f aca="false">C198&amp;"/"&amp;D198</f>
        <v>5/6</v>
      </c>
      <c r="N198" s="0" t="n">
        <v>0</v>
      </c>
      <c r="R198" s="0" t="s">
        <v>5566</v>
      </c>
      <c r="S198" s="0" t="s">
        <v>129</v>
      </c>
      <c r="T198" s="1" t="s">
        <v>925</v>
      </c>
      <c r="U198" s="1" t="s">
        <v>440</v>
      </c>
      <c r="V198" s="1" t="s">
        <v>32</v>
      </c>
      <c r="W198" s="0" t="s">
        <v>33</v>
      </c>
    </row>
    <row r="199" customFormat="false" ht="14.65" hidden="false" customHeight="false" outlineLevel="0" collapsed="false">
      <c r="A199" s="0" t="s">
        <v>7710</v>
      </c>
      <c r="B199" s="0" t="n">
        <v>4</v>
      </c>
      <c r="C199" s="0" t="n">
        <v>5</v>
      </c>
      <c r="D199" s="0" t="n">
        <v>6</v>
      </c>
      <c r="E199" s="0" t="n">
        <v>12</v>
      </c>
      <c r="F199" s="1" t="s">
        <v>3023</v>
      </c>
      <c r="G199" s="1" t="s">
        <v>7711</v>
      </c>
      <c r="H199" s="1" t="s">
        <v>7712</v>
      </c>
      <c r="I199" s="0" t="s">
        <v>7713</v>
      </c>
      <c r="J199" s="0" t="s">
        <v>5898</v>
      </c>
      <c r="K199" s="0" t="n">
        <v>2</v>
      </c>
      <c r="L199" s="0" t="str">
        <f aca="false">F199&amp;G199&amp;" "&amp;H199</f>
        <v>นางสาวไพลิน วังทอง</v>
      </c>
      <c r="M199" s="0" t="str">
        <f aca="false">C199&amp;"/"&amp;D199</f>
        <v>5/6</v>
      </c>
      <c r="N199" s="0" t="n">
        <v>0</v>
      </c>
      <c r="R199" s="0" t="s">
        <v>531</v>
      </c>
      <c r="S199" s="0" t="s">
        <v>47</v>
      </c>
      <c r="T199" s="1" t="s">
        <v>476</v>
      </c>
      <c r="U199" s="1" t="s">
        <v>440</v>
      </c>
      <c r="V199" s="1" t="s">
        <v>32</v>
      </c>
      <c r="W199" s="0" t="s">
        <v>33</v>
      </c>
    </row>
    <row r="200" customFormat="false" ht="14.65" hidden="false" customHeight="false" outlineLevel="0" collapsed="false">
      <c r="A200" s="0" t="s">
        <v>7714</v>
      </c>
      <c r="B200" s="0" t="n">
        <v>4</v>
      </c>
      <c r="C200" s="0" t="n">
        <v>5</v>
      </c>
      <c r="D200" s="0" t="n">
        <v>6</v>
      </c>
      <c r="E200" s="0" t="n">
        <v>13</v>
      </c>
      <c r="F200" s="1" t="s">
        <v>3023</v>
      </c>
      <c r="G200" s="1" t="s">
        <v>2006</v>
      </c>
      <c r="H200" s="1" t="s">
        <v>7715</v>
      </c>
      <c r="I200" s="0" t="s">
        <v>7716</v>
      </c>
      <c r="J200" s="0" t="s">
        <v>7717</v>
      </c>
      <c r="K200" s="0" t="n">
        <v>2</v>
      </c>
      <c r="L200" s="0" t="str">
        <f aca="false">F200&amp;G200&amp;" "&amp;H200</f>
        <v>นางสาวธมนวรรณ รักโยง</v>
      </c>
      <c r="M200" s="0" t="str">
        <f aca="false">C200&amp;"/"&amp;D200</f>
        <v>5/6</v>
      </c>
      <c r="N200" s="0" t="n">
        <v>0</v>
      </c>
      <c r="R200" s="0" t="s">
        <v>1074</v>
      </c>
      <c r="S200" s="0" t="s">
        <v>163</v>
      </c>
      <c r="T200" s="1" t="s">
        <v>476</v>
      </c>
      <c r="U200" s="1" t="s">
        <v>440</v>
      </c>
      <c r="V200" s="1" t="s">
        <v>32</v>
      </c>
      <c r="W200" s="0" t="s">
        <v>33</v>
      </c>
    </row>
    <row r="201" customFormat="false" ht="14.65" hidden="false" customHeight="false" outlineLevel="0" collapsed="false">
      <c r="A201" s="0" t="s">
        <v>7718</v>
      </c>
      <c r="B201" s="0" t="n">
        <v>4</v>
      </c>
      <c r="C201" s="0" t="n">
        <v>5</v>
      </c>
      <c r="D201" s="0" t="n">
        <v>6</v>
      </c>
      <c r="E201" s="0" t="n">
        <v>13</v>
      </c>
      <c r="F201" s="1" t="s">
        <v>3023</v>
      </c>
      <c r="G201" s="1" t="s">
        <v>7719</v>
      </c>
      <c r="H201" s="1" t="s">
        <v>7720</v>
      </c>
      <c r="I201" s="0" t="s">
        <v>7721</v>
      </c>
      <c r="J201" s="0" t="s">
        <v>7461</v>
      </c>
      <c r="K201" s="0" t="n">
        <v>2</v>
      </c>
      <c r="L201" s="0" t="str">
        <f aca="false">F201&amp;G201&amp;" "&amp;H201</f>
        <v>นางสาวศุทธินี ช่วยบุญชู</v>
      </c>
      <c r="M201" s="0" t="str">
        <f aca="false">C201&amp;"/"&amp;D201</f>
        <v>5/6</v>
      </c>
      <c r="N201" s="0" t="n">
        <v>0</v>
      </c>
      <c r="R201" s="0" t="s">
        <v>6899</v>
      </c>
      <c r="S201" s="0" t="s">
        <v>47</v>
      </c>
      <c r="T201" s="1" t="s">
        <v>488</v>
      </c>
      <c r="U201" s="1" t="s">
        <v>440</v>
      </c>
      <c r="V201" s="1" t="s">
        <v>32</v>
      </c>
      <c r="W201" s="0" t="s">
        <v>55</v>
      </c>
    </row>
    <row r="202" customFormat="false" ht="14.65" hidden="false" customHeight="false" outlineLevel="0" collapsed="false">
      <c r="A202" s="0" t="s">
        <v>7722</v>
      </c>
      <c r="B202" s="0" t="n">
        <v>4</v>
      </c>
      <c r="C202" s="0" t="n">
        <v>5</v>
      </c>
      <c r="D202" s="0" t="n">
        <v>6</v>
      </c>
      <c r="E202" s="0" t="n">
        <v>14</v>
      </c>
      <c r="F202" s="1" t="s">
        <v>3023</v>
      </c>
      <c r="G202" s="1" t="s">
        <v>7723</v>
      </c>
      <c r="H202" s="1" t="s">
        <v>7724</v>
      </c>
      <c r="I202" s="0" t="s">
        <v>7725</v>
      </c>
      <c r="J202" s="0" t="s">
        <v>7726</v>
      </c>
      <c r="K202" s="0" t="n">
        <v>2</v>
      </c>
      <c r="L202" s="0" t="str">
        <f aca="false">F202&amp;G202&amp;" "&amp;H202</f>
        <v>นางสาวพลอยแพรวา ปูนพันธุ์ฉาย</v>
      </c>
      <c r="M202" s="0" t="str">
        <f aca="false">C202&amp;"/"&amp;D202</f>
        <v>5/6</v>
      </c>
      <c r="N202" s="0" t="n">
        <v>0</v>
      </c>
      <c r="R202" s="0" t="s">
        <v>2721</v>
      </c>
      <c r="S202" s="0" t="s">
        <v>72</v>
      </c>
      <c r="T202" s="1" t="s">
        <v>887</v>
      </c>
      <c r="U202" s="1" t="s">
        <v>440</v>
      </c>
      <c r="V202" s="1" t="s">
        <v>32</v>
      </c>
      <c r="W202" s="0" t="s">
        <v>55</v>
      </c>
    </row>
    <row r="203" customFormat="false" ht="14.65" hidden="false" customHeight="false" outlineLevel="0" collapsed="false">
      <c r="A203" s="0" t="s">
        <v>7727</v>
      </c>
      <c r="B203" s="0" t="n">
        <v>4</v>
      </c>
      <c r="C203" s="0" t="n">
        <v>5</v>
      </c>
      <c r="D203" s="0" t="n">
        <v>6</v>
      </c>
      <c r="E203" s="0" t="n">
        <v>15</v>
      </c>
      <c r="F203" s="1" t="s">
        <v>3023</v>
      </c>
      <c r="G203" s="1" t="s">
        <v>7728</v>
      </c>
      <c r="H203" s="1" t="s">
        <v>7729</v>
      </c>
      <c r="I203" s="0" t="s">
        <v>7730</v>
      </c>
      <c r="J203" s="0" t="s">
        <v>7731</v>
      </c>
      <c r="K203" s="0" t="n">
        <v>2</v>
      </c>
      <c r="L203" s="0" t="str">
        <f aca="false">F203&amp;G203&amp;" "&amp;H203</f>
        <v>นางสาวรัชฎา จิตรหาญ</v>
      </c>
      <c r="M203" s="0" t="str">
        <f aca="false">C203&amp;"/"&amp;D203</f>
        <v>5/6</v>
      </c>
      <c r="N203" s="0" t="n">
        <v>0</v>
      </c>
      <c r="R203" s="0" t="s">
        <v>7732</v>
      </c>
      <c r="T203" s="1" t="s">
        <v>440</v>
      </c>
      <c r="U203" s="1" t="s">
        <v>440</v>
      </c>
      <c r="V203" s="1" t="s">
        <v>32</v>
      </c>
      <c r="W203" s="0" t="s">
        <v>4619</v>
      </c>
    </row>
    <row r="204" customFormat="false" ht="14.65" hidden="false" customHeight="false" outlineLevel="0" collapsed="false">
      <c r="A204" s="0" t="s">
        <v>7733</v>
      </c>
      <c r="B204" s="0" t="n">
        <v>4</v>
      </c>
      <c r="C204" s="0" t="n">
        <v>5</v>
      </c>
      <c r="D204" s="0" t="n">
        <v>6</v>
      </c>
      <c r="E204" s="0" t="n">
        <v>16</v>
      </c>
      <c r="F204" s="1" t="s">
        <v>3023</v>
      </c>
      <c r="G204" s="1" t="s">
        <v>7734</v>
      </c>
      <c r="H204" s="1" t="s">
        <v>7735</v>
      </c>
      <c r="I204" s="0" t="s">
        <v>7736</v>
      </c>
      <c r="J204" s="0" t="s">
        <v>5996</v>
      </c>
      <c r="K204" s="0" t="n">
        <v>2</v>
      </c>
      <c r="L204" s="0" t="str">
        <f aca="false">F204&amp;G204&amp;" "&amp;H204</f>
        <v>นางสาวสรารัตน์ แล่กูด</v>
      </c>
      <c r="M204" s="0" t="str">
        <f aca="false">C204&amp;"/"&amp;D204</f>
        <v>5/6</v>
      </c>
      <c r="N204" s="0" t="n">
        <v>0</v>
      </c>
      <c r="R204" s="0" t="s">
        <v>3648</v>
      </c>
      <c r="S204" s="0" t="s">
        <v>40</v>
      </c>
      <c r="T204" s="1" t="s">
        <v>2075</v>
      </c>
      <c r="U204" s="1" t="s">
        <v>440</v>
      </c>
      <c r="V204" s="1" t="s">
        <v>32</v>
      </c>
      <c r="W204" s="0" t="s">
        <v>33</v>
      </c>
    </row>
    <row r="205" customFormat="false" ht="14.65" hidden="false" customHeight="false" outlineLevel="0" collapsed="false">
      <c r="A205" s="0" t="s">
        <v>7737</v>
      </c>
      <c r="B205" s="0" t="n">
        <v>4</v>
      </c>
      <c r="C205" s="0" t="n">
        <v>5</v>
      </c>
      <c r="D205" s="0" t="n">
        <v>6</v>
      </c>
      <c r="E205" s="0" t="n">
        <v>17</v>
      </c>
      <c r="F205" s="1" t="s">
        <v>3023</v>
      </c>
      <c r="G205" s="1" t="s">
        <v>7738</v>
      </c>
      <c r="H205" s="1" t="s">
        <v>656</v>
      </c>
      <c r="I205" s="0" t="s">
        <v>7739</v>
      </c>
      <c r="J205" s="0" t="s">
        <v>7740</v>
      </c>
      <c r="K205" s="0" t="n">
        <v>2</v>
      </c>
      <c r="L205" s="0" t="str">
        <f aca="false">F205&amp;G205&amp;" "&amp;H205</f>
        <v>นางสาวสุภานันท์ จะแจ้ง</v>
      </c>
      <c r="M205" s="0" t="str">
        <f aca="false">C205&amp;"/"&amp;D205</f>
        <v>5/6</v>
      </c>
      <c r="N205" s="0" t="n">
        <v>0</v>
      </c>
      <c r="R205" s="0" t="s">
        <v>84</v>
      </c>
      <c r="S205" s="0" t="s">
        <v>176</v>
      </c>
      <c r="T205" s="1" t="s">
        <v>499</v>
      </c>
      <c r="U205" s="1" t="s">
        <v>470</v>
      </c>
      <c r="V205" s="1" t="s">
        <v>32</v>
      </c>
      <c r="W205" s="0" t="s">
        <v>323</v>
      </c>
    </row>
    <row r="206" customFormat="false" ht="14.65" hidden="false" customHeight="false" outlineLevel="0" collapsed="false">
      <c r="A206" s="0" t="s">
        <v>7741</v>
      </c>
      <c r="B206" s="0" t="n">
        <v>4</v>
      </c>
      <c r="C206" s="0" t="n">
        <v>5</v>
      </c>
      <c r="D206" s="0" t="n">
        <v>6</v>
      </c>
      <c r="E206" s="0" t="n">
        <v>18</v>
      </c>
      <c r="F206" s="1" t="s">
        <v>3023</v>
      </c>
      <c r="G206" s="1" t="s">
        <v>7299</v>
      </c>
      <c r="H206" s="1" t="s">
        <v>1976</v>
      </c>
      <c r="I206" s="0" t="s">
        <v>7742</v>
      </c>
      <c r="J206" s="0" t="s">
        <v>5556</v>
      </c>
      <c r="K206" s="0" t="n">
        <v>2</v>
      </c>
      <c r="L206" s="0" t="str">
        <f aca="false">F206&amp;G206&amp;" "&amp;H206</f>
        <v>นางสาวกนกวรรณ ส่งบุญ</v>
      </c>
      <c r="M206" s="0" t="str">
        <f aca="false">C206&amp;"/"&amp;D206</f>
        <v>5/6</v>
      </c>
      <c r="N206" s="0" t="n">
        <v>0</v>
      </c>
      <c r="R206" s="0" t="s">
        <v>7743</v>
      </c>
      <c r="S206" s="0" t="s">
        <v>40</v>
      </c>
      <c r="T206" s="1" t="s">
        <v>2039</v>
      </c>
      <c r="U206" s="1" t="s">
        <v>440</v>
      </c>
      <c r="V206" s="1" t="s">
        <v>32</v>
      </c>
      <c r="W206" s="0" t="s">
        <v>55</v>
      </c>
    </row>
    <row r="207" customFormat="false" ht="14.65" hidden="false" customHeight="false" outlineLevel="0" collapsed="false">
      <c r="A207" s="0" t="s">
        <v>7744</v>
      </c>
      <c r="B207" s="0" t="n">
        <v>4</v>
      </c>
      <c r="C207" s="0" t="n">
        <v>5</v>
      </c>
      <c r="D207" s="0" t="n">
        <v>6</v>
      </c>
      <c r="E207" s="0" t="n">
        <v>19</v>
      </c>
      <c r="F207" s="1" t="s">
        <v>3023</v>
      </c>
      <c r="G207" s="1" t="s">
        <v>7745</v>
      </c>
      <c r="H207" s="1" t="s">
        <v>355</v>
      </c>
      <c r="I207" s="0" t="s">
        <v>7746</v>
      </c>
      <c r="J207" s="0" t="s">
        <v>7747</v>
      </c>
      <c r="K207" s="0" t="n">
        <v>2</v>
      </c>
      <c r="L207" s="0" t="str">
        <f aca="false">F207&amp;G207&amp;" "&amp;H207</f>
        <v>นางสาวสุนันทา บุญแต่ง</v>
      </c>
      <c r="M207" s="0" t="str">
        <f aca="false">C207&amp;"/"&amp;D207</f>
        <v>5/6</v>
      </c>
      <c r="N207" s="0" t="n">
        <v>0</v>
      </c>
      <c r="R207" s="0" t="s">
        <v>228</v>
      </c>
      <c r="S207" s="0" t="s">
        <v>47</v>
      </c>
      <c r="T207" s="1" t="s">
        <v>1015</v>
      </c>
      <c r="U207" s="1" t="s">
        <v>440</v>
      </c>
      <c r="V207" s="1" t="s">
        <v>32</v>
      </c>
      <c r="W207" s="0" t="s">
        <v>55</v>
      </c>
    </row>
    <row r="208" customFormat="false" ht="14.65" hidden="false" customHeight="false" outlineLevel="0" collapsed="false">
      <c r="A208" s="0" t="s">
        <v>7748</v>
      </c>
      <c r="B208" s="0" t="n">
        <v>4</v>
      </c>
      <c r="C208" s="0" t="n">
        <v>5</v>
      </c>
      <c r="D208" s="0" t="n">
        <v>6</v>
      </c>
      <c r="E208" s="0" t="n">
        <v>20</v>
      </c>
      <c r="F208" s="1" t="s">
        <v>3023</v>
      </c>
      <c r="G208" s="1" t="s">
        <v>7749</v>
      </c>
      <c r="H208" s="1" t="s">
        <v>7750</v>
      </c>
      <c r="I208" s="0" t="s">
        <v>7751</v>
      </c>
      <c r="J208" s="0" t="s">
        <v>7752</v>
      </c>
      <c r="K208" s="0" t="n">
        <v>2</v>
      </c>
      <c r="L208" s="0" t="str">
        <f aca="false">F208&amp;G208&amp;" "&amp;H208</f>
        <v>นางสาวสุธิมา บัวเทพ</v>
      </c>
      <c r="M208" s="0" t="str">
        <f aca="false">C208&amp;"/"&amp;D208</f>
        <v>5/6</v>
      </c>
      <c r="N208" s="0" t="n">
        <v>0</v>
      </c>
      <c r="R208" s="0" t="s">
        <v>176</v>
      </c>
      <c r="S208" s="0" t="s">
        <v>1413</v>
      </c>
      <c r="T208" s="1" t="s">
        <v>488</v>
      </c>
      <c r="U208" s="1" t="s">
        <v>440</v>
      </c>
      <c r="V208" s="1" t="s">
        <v>32</v>
      </c>
      <c r="W208" s="0" t="s">
        <v>55</v>
      </c>
    </row>
    <row r="209" customFormat="false" ht="14.65" hidden="false" customHeight="false" outlineLevel="0" collapsed="false">
      <c r="A209" s="0" t="s">
        <v>7753</v>
      </c>
      <c r="B209" s="0" t="n">
        <v>4</v>
      </c>
      <c r="C209" s="0" t="n">
        <v>5</v>
      </c>
      <c r="D209" s="0" t="n">
        <v>6</v>
      </c>
      <c r="E209" s="0" t="n">
        <v>21</v>
      </c>
      <c r="F209" s="1" t="s">
        <v>3023</v>
      </c>
      <c r="G209" s="1" t="s">
        <v>7754</v>
      </c>
      <c r="H209" s="1" t="s">
        <v>7755</v>
      </c>
      <c r="I209" s="0" t="s">
        <v>7756</v>
      </c>
      <c r="J209" s="0" t="s">
        <v>7757</v>
      </c>
      <c r="K209" s="0" t="n">
        <v>2</v>
      </c>
      <c r="L209" s="0" t="str">
        <f aca="false">F209&amp;G209&amp;" "&amp;H209</f>
        <v>นางสาวอริศรา สุขกรม</v>
      </c>
      <c r="M209" s="0" t="str">
        <f aca="false">C209&amp;"/"&amp;D209</f>
        <v>5/6</v>
      </c>
      <c r="N209" s="0" t="n">
        <v>0</v>
      </c>
      <c r="R209" s="0" t="s">
        <v>732</v>
      </c>
      <c r="S209" s="0" t="s">
        <v>65</v>
      </c>
      <c r="T209" s="1" t="s">
        <v>488</v>
      </c>
      <c r="U209" s="1" t="s">
        <v>440</v>
      </c>
      <c r="V209" s="1" t="s">
        <v>32</v>
      </c>
    </row>
    <row r="210" customFormat="false" ht="14.65" hidden="false" customHeight="false" outlineLevel="0" collapsed="false">
      <c r="A210" s="0" t="s">
        <v>7758</v>
      </c>
      <c r="B210" s="0" t="n">
        <v>4</v>
      </c>
      <c r="C210" s="0" t="n">
        <v>5</v>
      </c>
      <c r="D210" s="0" t="n">
        <v>6</v>
      </c>
      <c r="E210" s="0" t="n">
        <v>22</v>
      </c>
      <c r="F210" s="1" t="s">
        <v>5292</v>
      </c>
      <c r="G210" s="1" t="s">
        <v>3818</v>
      </c>
      <c r="H210" s="1" t="s">
        <v>6888</v>
      </c>
      <c r="I210" s="0" t="s">
        <v>7759</v>
      </c>
      <c r="J210" s="0" t="s">
        <v>6838</v>
      </c>
      <c r="K210" s="0" t="n">
        <v>1</v>
      </c>
      <c r="L210" s="0" t="str">
        <f aca="false">F210&amp;G210&amp;" "&amp;H210</f>
        <v>นายภูบดินทร์ เย็นกลม</v>
      </c>
      <c r="M210" s="0" t="str">
        <f aca="false">C210&amp;"/"&amp;D210</f>
        <v>5/6</v>
      </c>
      <c r="N210" s="0" t="n">
        <v>0</v>
      </c>
    </row>
    <row r="211" customFormat="false" ht="14.65" hidden="false" customHeight="false" outlineLevel="0" collapsed="false">
      <c r="A211" s="0" t="s">
        <v>7760</v>
      </c>
      <c r="B211" s="0" t="n">
        <v>4</v>
      </c>
      <c r="C211" s="0" t="n">
        <v>5</v>
      </c>
      <c r="D211" s="0" t="n">
        <v>6</v>
      </c>
      <c r="E211" s="0" t="n">
        <v>23</v>
      </c>
      <c r="F211" s="1" t="s">
        <v>3023</v>
      </c>
      <c r="G211" s="1" t="s">
        <v>7761</v>
      </c>
      <c r="H211" s="1" t="s">
        <v>572</v>
      </c>
      <c r="I211" s="0" t="s">
        <v>7762</v>
      </c>
      <c r="J211" s="0" t="s">
        <v>7763</v>
      </c>
      <c r="K211" s="0" t="n">
        <v>2</v>
      </c>
      <c r="L211" s="0" t="str">
        <f aca="false">F211&amp;G211&amp;" "&amp;H211</f>
        <v>นางสาวกมลฤทัย สีสำลี</v>
      </c>
      <c r="M211" s="0" t="str">
        <f aca="false">C211&amp;"/"&amp;D211</f>
        <v>5/6</v>
      </c>
      <c r="N211" s="0" t="n">
        <v>0</v>
      </c>
      <c r="R211" s="0" t="s">
        <v>4226</v>
      </c>
      <c r="S211" s="0" t="s">
        <v>192</v>
      </c>
      <c r="T211" s="1" t="s">
        <v>440</v>
      </c>
      <c r="U211" s="1" t="s">
        <v>440</v>
      </c>
      <c r="V211" s="1" t="s">
        <v>32</v>
      </c>
      <c r="W211" s="0" t="s">
        <v>33</v>
      </c>
    </row>
    <row r="212" customFormat="false" ht="14.65" hidden="false" customHeight="false" outlineLevel="0" collapsed="false">
      <c r="A212" s="0" t="s">
        <v>7764</v>
      </c>
      <c r="B212" s="0" t="n">
        <v>4</v>
      </c>
      <c r="C212" s="0" t="n">
        <v>5</v>
      </c>
      <c r="D212" s="0" t="n">
        <v>6</v>
      </c>
      <c r="E212" s="0" t="n">
        <v>24</v>
      </c>
      <c r="F212" s="1" t="s">
        <v>3023</v>
      </c>
      <c r="G212" s="1" t="s">
        <v>4805</v>
      </c>
      <c r="H212" s="1" t="s">
        <v>7765</v>
      </c>
      <c r="I212" s="0" t="s">
        <v>7766</v>
      </c>
      <c r="J212" s="0" t="s">
        <v>7767</v>
      </c>
      <c r="K212" s="0" t="n">
        <v>2</v>
      </c>
      <c r="L212" s="0" t="str">
        <f aca="false">F212&amp;G212&amp;" "&amp;H212</f>
        <v>นางสาวกุลธิดา อยู่ศรี</v>
      </c>
      <c r="M212" s="0" t="str">
        <f aca="false">C212&amp;"/"&amp;D212</f>
        <v>5/6</v>
      </c>
      <c r="N212" s="0" t="n">
        <v>0</v>
      </c>
      <c r="R212" s="0" t="s">
        <v>4606</v>
      </c>
      <c r="S212" s="0" t="s">
        <v>199</v>
      </c>
      <c r="T212" s="1" t="s">
        <v>569</v>
      </c>
      <c r="U212" s="1" t="s">
        <v>440</v>
      </c>
      <c r="V212" s="1" t="s">
        <v>32</v>
      </c>
      <c r="W212" s="0" t="s">
        <v>33</v>
      </c>
    </row>
    <row r="213" customFormat="false" ht="14.65" hidden="false" customHeight="false" outlineLevel="0" collapsed="false">
      <c r="A213" s="0" t="s">
        <v>7768</v>
      </c>
      <c r="B213" s="0" t="n">
        <v>4</v>
      </c>
      <c r="C213" s="0" t="n">
        <v>5</v>
      </c>
      <c r="D213" s="0" t="n">
        <v>6</v>
      </c>
      <c r="E213" s="0" t="n">
        <v>25</v>
      </c>
      <c r="F213" s="1" t="s">
        <v>3023</v>
      </c>
      <c r="G213" s="1" t="s">
        <v>7769</v>
      </c>
      <c r="H213" s="1" t="s">
        <v>7770</v>
      </c>
      <c r="I213" s="0" t="s">
        <v>7771</v>
      </c>
      <c r="J213" s="0" t="s">
        <v>7772</v>
      </c>
      <c r="K213" s="0" t="n">
        <v>2</v>
      </c>
      <c r="L213" s="0" t="str">
        <f aca="false">F213&amp;G213&amp;" "&amp;H213</f>
        <v>นางสาวทิวาพร ใจหวัง</v>
      </c>
      <c r="M213" s="0" t="str">
        <f aca="false">C213&amp;"/"&amp;D213</f>
        <v>5/6</v>
      </c>
      <c r="N213" s="0" t="n">
        <v>0</v>
      </c>
      <c r="R213" s="0" t="s">
        <v>7773</v>
      </c>
      <c r="S213" s="0" t="s">
        <v>1302</v>
      </c>
      <c r="T213" s="1" t="s">
        <v>488</v>
      </c>
      <c r="U213" s="1" t="s">
        <v>440</v>
      </c>
      <c r="V213" s="1" t="s">
        <v>32</v>
      </c>
      <c r="W213" s="0" t="s">
        <v>55</v>
      </c>
    </row>
    <row r="214" customFormat="false" ht="14.65" hidden="false" customHeight="false" outlineLevel="0" collapsed="false">
      <c r="A214" s="0" t="s">
        <v>7774</v>
      </c>
      <c r="B214" s="0" t="n">
        <v>4</v>
      </c>
      <c r="C214" s="0" t="n">
        <v>5</v>
      </c>
      <c r="D214" s="0" t="n">
        <v>6</v>
      </c>
      <c r="E214" s="0" t="n">
        <v>26</v>
      </c>
      <c r="F214" s="1" t="s">
        <v>3023</v>
      </c>
      <c r="G214" s="1" t="s">
        <v>7775</v>
      </c>
      <c r="H214" s="1" t="s">
        <v>7776</v>
      </c>
      <c r="I214" s="0" t="s">
        <v>7777</v>
      </c>
      <c r="J214" s="0" t="s">
        <v>6328</v>
      </c>
      <c r="K214" s="0" t="n">
        <v>2</v>
      </c>
      <c r="L214" s="0" t="str">
        <f aca="false">F214&amp;G214&amp;" "&amp;H214</f>
        <v>นางสาวนภาพร เสมคง</v>
      </c>
      <c r="M214" s="0" t="str">
        <f aca="false">C214&amp;"/"&amp;D214</f>
        <v>5/6</v>
      </c>
      <c r="N214" s="0" t="n">
        <v>0</v>
      </c>
      <c r="R214" s="0" t="s">
        <v>1862</v>
      </c>
      <c r="S214" s="0" t="s">
        <v>1302</v>
      </c>
      <c r="T214" s="1" t="s">
        <v>488</v>
      </c>
      <c r="U214" s="1" t="s">
        <v>440</v>
      </c>
      <c r="V214" s="1" t="s">
        <v>32</v>
      </c>
      <c r="W214" s="0" t="s">
        <v>55</v>
      </c>
    </row>
    <row r="215" customFormat="false" ht="14.65" hidden="false" customHeight="false" outlineLevel="0" collapsed="false">
      <c r="A215" s="0" t="s">
        <v>7778</v>
      </c>
      <c r="B215" s="0" t="n">
        <v>4</v>
      </c>
      <c r="C215" s="0" t="n">
        <v>5</v>
      </c>
      <c r="D215" s="0" t="n">
        <v>6</v>
      </c>
      <c r="E215" s="0" t="n">
        <v>27</v>
      </c>
      <c r="F215" s="1" t="s">
        <v>3023</v>
      </c>
      <c r="G215" s="1" t="s">
        <v>7779</v>
      </c>
      <c r="H215" s="1" t="s">
        <v>7780</v>
      </c>
      <c r="I215" s="0" t="s">
        <v>7781</v>
      </c>
      <c r="J215" s="0" t="s">
        <v>7782</v>
      </c>
      <c r="K215" s="0" t="n">
        <v>2</v>
      </c>
      <c r="L215" s="0" t="str">
        <f aca="false">F215&amp;G215&amp;" "&amp;H215</f>
        <v>นางสาวบุณยาภรณ์ ลาวัณลักขณา</v>
      </c>
      <c r="M215" s="0" t="str">
        <f aca="false">C215&amp;"/"&amp;D215</f>
        <v>5/6</v>
      </c>
      <c r="N215" s="0" t="n">
        <v>0</v>
      </c>
      <c r="R215" s="0" t="s">
        <v>6103</v>
      </c>
      <c r="S215" s="0" t="s">
        <v>65</v>
      </c>
      <c r="T215" s="1" t="s">
        <v>595</v>
      </c>
      <c r="U215" s="1" t="s">
        <v>440</v>
      </c>
      <c r="V215" s="1" t="s">
        <v>32</v>
      </c>
      <c r="W215" s="0" t="s">
        <v>33</v>
      </c>
    </row>
    <row r="216" customFormat="false" ht="14.65" hidden="false" customHeight="false" outlineLevel="0" collapsed="false">
      <c r="A216" s="0" t="s">
        <v>7783</v>
      </c>
      <c r="B216" s="0" t="n">
        <v>4</v>
      </c>
      <c r="C216" s="0" t="n">
        <v>5</v>
      </c>
      <c r="D216" s="0" t="n">
        <v>6</v>
      </c>
      <c r="E216" s="0" t="n">
        <v>28</v>
      </c>
      <c r="F216" s="1" t="s">
        <v>3023</v>
      </c>
      <c r="G216" s="1" t="s">
        <v>7784</v>
      </c>
      <c r="H216" s="1" t="s">
        <v>7785</v>
      </c>
      <c r="I216" s="0" t="s">
        <v>7786</v>
      </c>
      <c r="J216" s="0" t="s">
        <v>7254</v>
      </c>
      <c r="K216" s="0" t="n">
        <v>2</v>
      </c>
      <c r="L216" s="0" t="str">
        <f aca="false">F216&amp;G216&amp;" "&amp;H216</f>
        <v>นางสาวภารวี แดงดีมาก</v>
      </c>
      <c r="M216" s="0" t="str">
        <f aca="false">C216&amp;"/"&amp;D216</f>
        <v>5/6</v>
      </c>
      <c r="N216" s="0" t="n">
        <v>0</v>
      </c>
      <c r="R216" s="0" t="s">
        <v>4915</v>
      </c>
      <c r="S216" s="0" t="s">
        <v>192</v>
      </c>
      <c r="T216" s="1" t="s">
        <v>2075</v>
      </c>
      <c r="U216" s="1" t="s">
        <v>440</v>
      </c>
      <c r="V216" s="1" t="s">
        <v>32</v>
      </c>
      <c r="W216" s="0" t="s">
        <v>33</v>
      </c>
    </row>
    <row r="217" customFormat="false" ht="14.65" hidden="false" customHeight="false" outlineLevel="0" collapsed="false">
      <c r="A217" s="0" t="s">
        <v>7787</v>
      </c>
      <c r="B217" s="0" t="n">
        <v>4</v>
      </c>
      <c r="C217" s="0" t="n">
        <v>5</v>
      </c>
      <c r="D217" s="0" t="n">
        <v>6</v>
      </c>
      <c r="E217" s="0" t="n">
        <v>29</v>
      </c>
      <c r="F217" s="1" t="s">
        <v>3023</v>
      </c>
      <c r="G217" s="1" t="s">
        <v>7788</v>
      </c>
      <c r="H217" s="1" t="s">
        <v>7789</v>
      </c>
      <c r="I217" s="0" t="s">
        <v>7790</v>
      </c>
      <c r="J217" s="0" t="s">
        <v>7069</v>
      </c>
      <c r="K217" s="0" t="n">
        <v>2</v>
      </c>
      <c r="L217" s="0" t="str">
        <f aca="false">F217&amp;G217&amp;" "&amp;H217</f>
        <v>นางสาวรักษ์สุวรรณ ศรีกิตติกาญจน์</v>
      </c>
      <c r="M217" s="0" t="str">
        <f aca="false">C217&amp;"/"&amp;D217</f>
        <v>5/6</v>
      </c>
      <c r="N217" s="0" t="n">
        <v>0</v>
      </c>
      <c r="R217" s="0" t="s">
        <v>2148</v>
      </c>
      <c r="S217" s="0" t="s">
        <v>72</v>
      </c>
      <c r="T217" s="1" t="s">
        <v>887</v>
      </c>
      <c r="U217" s="1" t="s">
        <v>440</v>
      </c>
      <c r="V217" s="1" t="s">
        <v>32</v>
      </c>
      <c r="W217" s="0" t="s">
        <v>55</v>
      </c>
    </row>
    <row r="218" customFormat="false" ht="14.65" hidden="false" customHeight="false" outlineLevel="0" collapsed="false">
      <c r="A218" s="0" t="s">
        <v>7791</v>
      </c>
      <c r="B218" s="0" t="n">
        <v>4</v>
      </c>
      <c r="C218" s="0" t="n">
        <v>5</v>
      </c>
      <c r="D218" s="0" t="n">
        <v>6</v>
      </c>
      <c r="E218" s="0" t="n">
        <v>30</v>
      </c>
      <c r="F218" s="1" t="s">
        <v>3023</v>
      </c>
      <c r="G218" s="1" t="s">
        <v>7341</v>
      </c>
      <c r="H218" s="1" t="s">
        <v>7792</v>
      </c>
      <c r="I218" s="0" t="s">
        <v>7793</v>
      </c>
      <c r="J218" s="0" t="s">
        <v>7702</v>
      </c>
      <c r="K218" s="0" t="n">
        <v>2</v>
      </c>
      <c r="L218" s="0" t="str">
        <f aca="false">F218&amp;G218&amp;" "&amp;H218</f>
        <v>นางสาวสุจิตรา ระเบียบ</v>
      </c>
      <c r="M218" s="0" t="str">
        <f aca="false">C218&amp;"/"&amp;D218</f>
        <v>5/6</v>
      </c>
      <c r="N218" s="0" t="n">
        <v>0</v>
      </c>
      <c r="R218" s="0" t="s">
        <v>7794</v>
      </c>
      <c r="S218" s="0" t="s">
        <v>192</v>
      </c>
      <c r="T218" s="1" t="s">
        <v>440</v>
      </c>
      <c r="U218" s="1" t="s">
        <v>440</v>
      </c>
      <c r="V218" s="1" t="s">
        <v>32</v>
      </c>
      <c r="W218" s="0" t="s">
        <v>33</v>
      </c>
    </row>
    <row r="219" customFormat="false" ht="14.65" hidden="false" customHeight="false" outlineLevel="0" collapsed="false">
      <c r="A219" s="0" t="s">
        <v>7795</v>
      </c>
      <c r="B219" s="0" t="n">
        <v>4</v>
      </c>
      <c r="C219" s="0" t="n">
        <v>5</v>
      </c>
      <c r="D219" s="0" t="n">
        <v>6</v>
      </c>
      <c r="E219" s="0" t="n">
        <v>31</v>
      </c>
      <c r="F219" s="1" t="s">
        <v>3023</v>
      </c>
      <c r="G219" s="1" t="s">
        <v>7796</v>
      </c>
      <c r="H219" s="0" t="s">
        <v>115</v>
      </c>
      <c r="I219" s="0" t="s">
        <v>7797</v>
      </c>
      <c r="J219" s="0" t="s">
        <v>7589</v>
      </c>
      <c r="K219" s="0" t="n">
        <v>2</v>
      </c>
      <c r="L219" s="0" t="str">
        <f aca="false">F219&amp;G219&amp;" "&amp;H219</f>
        <v>นางสาวสุทธิรัก -</v>
      </c>
      <c r="M219" s="0" t="str">
        <f aca="false">C219&amp;"/"&amp;D219</f>
        <v>5/6</v>
      </c>
      <c r="N219" s="0" t="n">
        <v>0</v>
      </c>
      <c r="R219" s="0" t="s">
        <v>2368</v>
      </c>
      <c r="S219" s="0" t="s">
        <v>115</v>
      </c>
      <c r="T219" s="1" t="s">
        <v>440</v>
      </c>
      <c r="U219" s="1" t="s">
        <v>440</v>
      </c>
      <c r="V219" s="1" t="s">
        <v>32</v>
      </c>
      <c r="W219" s="0" t="s">
        <v>55</v>
      </c>
    </row>
    <row r="220" customFormat="false" ht="14.65" hidden="false" customHeight="false" outlineLevel="0" collapsed="false">
      <c r="A220" s="0" t="s">
        <v>7798</v>
      </c>
      <c r="B220" s="0" t="n">
        <v>4</v>
      </c>
      <c r="C220" s="0" t="n">
        <v>5</v>
      </c>
      <c r="D220" s="0" t="n">
        <v>6</v>
      </c>
      <c r="E220" s="0" t="n">
        <v>32</v>
      </c>
      <c r="F220" s="1" t="s">
        <v>3023</v>
      </c>
      <c r="G220" s="1" t="s">
        <v>5287</v>
      </c>
      <c r="H220" s="1" t="s">
        <v>2345</v>
      </c>
      <c r="I220" s="0" t="s">
        <v>7799</v>
      </c>
      <c r="J220" s="0" t="s">
        <v>7800</v>
      </c>
      <c r="K220" s="0" t="n">
        <v>2</v>
      </c>
      <c r="L220" s="0" t="str">
        <f aca="false">F220&amp;G220&amp;" "&amp;H220</f>
        <v>นางสาวอภัสรา เซี่ยงฉิน</v>
      </c>
      <c r="M220" s="0" t="str">
        <f aca="false">C220&amp;"/"&amp;D220</f>
        <v>5/6</v>
      </c>
      <c r="N220" s="0" t="n">
        <v>0</v>
      </c>
      <c r="R220" s="0" t="s">
        <v>7801</v>
      </c>
      <c r="S220" s="0" t="s">
        <v>72</v>
      </c>
      <c r="T220" s="1" t="s">
        <v>887</v>
      </c>
      <c r="U220" s="1" t="s">
        <v>440</v>
      </c>
      <c r="V220" s="1" t="s">
        <v>32</v>
      </c>
      <c r="W220" s="0" t="s">
        <v>55</v>
      </c>
    </row>
    <row r="221" customFormat="false" ht="14.65" hidden="false" customHeight="false" outlineLevel="0" collapsed="false">
      <c r="A221" s="0" t="s">
        <v>7802</v>
      </c>
      <c r="B221" s="0" t="n">
        <v>4</v>
      </c>
      <c r="C221" s="0" t="n">
        <v>5</v>
      </c>
      <c r="D221" s="0" t="n">
        <v>6</v>
      </c>
      <c r="E221" s="0" t="n">
        <v>33</v>
      </c>
      <c r="F221" s="1" t="s">
        <v>3023</v>
      </c>
      <c r="G221" s="1" t="s">
        <v>7803</v>
      </c>
      <c r="H221" s="1" t="s">
        <v>7804</v>
      </c>
      <c r="I221" s="0" t="s">
        <v>7805</v>
      </c>
      <c r="J221" s="0" t="s">
        <v>7806</v>
      </c>
      <c r="K221" s="0" t="n">
        <v>2</v>
      </c>
      <c r="L221" s="0" t="str">
        <f aca="false">F221&amp;G221&amp;" "&amp;H221</f>
        <v>นางสาวกมลพัชร ทองมา</v>
      </c>
      <c r="M221" s="0" t="str">
        <f aca="false">C221&amp;"/"&amp;D221</f>
        <v>5/6</v>
      </c>
      <c r="N221" s="0" t="n">
        <v>0</v>
      </c>
      <c r="R221" s="0" t="s">
        <v>2832</v>
      </c>
      <c r="S221" s="0" t="s">
        <v>214</v>
      </c>
      <c r="T221" s="1" t="s">
        <v>440</v>
      </c>
      <c r="U221" s="1" t="s">
        <v>440</v>
      </c>
      <c r="V221" s="1" t="s">
        <v>32</v>
      </c>
      <c r="W221" s="0" t="s">
        <v>33</v>
      </c>
    </row>
    <row r="222" customFormat="false" ht="14.65" hidden="false" customHeight="false" outlineLevel="0" collapsed="false">
      <c r="A222" s="0" t="s">
        <v>7807</v>
      </c>
      <c r="B222" s="0" t="n">
        <v>4</v>
      </c>
      <c r="C222" s="0" t="n">
        <v>5</v>
      </c>
      <c r="D222" s="0" t="n">
        <v>6</v>
      </c>
      <c r="E222" s="0" t="n">
        <v>34</v>
      </c>
      <c r="F222" s="1" t="s">
        <v>3023</v>
      </c>
      <c r="G222" s="1" t="s">
        <v>370</v>
      </c>
      <c r="H222" s="1" t="s">
        <v>7808</v>
      </c>
      <c r="I222" s="0" t="s">
        <v>7809</v>
      </c>
      <c r="J222" s="0" t="s">
        <v>7461</v>
      </c>
      <c r="K222" s="0" t="n">
        <v>2</v>
      </c>
      <c r="L222" s="0" t="str">
        <f aca="false">F222&amp;G222&amp;" "&amp;H222</f>
        <v>นางสาวณัฏฐณิชา ม่วงอ่อน</v>
      </c>
      <c r="M222" s="0" t="str">
        <f aca="false">C222&amp;"/"&amp;D222</f>
        <v>5/6</v>
      </c>
      <c r="N222" s="0" t="n">
        <v>0</v>
      </c>
      <c r="R222" s="0" t="s">
        <v>7810</v>
      </c>
      <c r="S222" s="0" t="s">
        <v>40</v>
      </c>
      <c r="T222" s="1" t="s">
        <v>440</v>
      </c>
      <c r="U222" s="1" t="s">
        <v>440</v>
      </c>
      <c r="V222" s="1" t="s">
        <v>32</v>
      </c>
      <c r="W222" s="0" t="s">
        <v>33</v>
      </c>
    </row>
    <row r="223" customFormat="false" ht="14.65" hidden="false" customHeight="false" outlineLevel="0" collapsed="false">
      <c r="A223" s="0" t="s">
        <v>7811</v>
      </c>
      <c r="B223" s="0" t="n">
        <v>4</v>
      </c>
      <c r="C223" s="0" t="n">
        <v>5</v>
      </c>
      <c r="D223" s="0" t="n">
        <v>6</v>
      </c>
      <c r="E223" s="0" t="n">
        <v>35</v>
      </c>
      <c r="F223" s="1" t="s">
        <v>3023</v>
      </c>
      <c r="G223" s="1" t="s">
        <v>7812</v>
      </c>
      <c r="H223" s="1" t="s">
        <v>7813</v>
      </c>
      <c r="I223" s="0" t="s">
        <v>7814</v>
      </c>
      <c r="J223" s="0" t="s">
        <v>7815</v>
      </c>
      <c r="K223" s="0" t="n">
        <v>2</v>
      </c>
      <c r="L223" s="0" t="str">
        <f aca="false">F223&amp;G223&amp;" "&amp;H223</f>
        <v>นางสาววรรณกนก ผาภูมิสุโข</v>
      </c>
      <c r="M223" s="0" t="str">
        <f aca="false">C223&amp;"/"&amp;D223</f>
        <v>5/6</v>
      </c>
      <c r="N223" s="0" t="n">
        <v>0</v>
      </c>
      <c r="R223" s="0" t="s">
        <v>7816</v>
      </c>
      <c r="S223" s="0" t="s">
        <v>199</v>
      </c>
      <c r="T223" s="1" t="s">
        <v>462</v>
      </c>
      <c r="U223" s="1" t="s">
        <v>440</v>
      </c>
      <c r="V223" s="1" t="s">
        <v>32</v>
      </c>
      <c r="W223" s="0" t="s">
        <v>33</v>
      </c>
    </row>
    <row r="224" customFormat="false" ht="14.65" hidden="false" customHeight="false" outlineLevel="0" collapsed="false">
      <c r="A224" s="0" t="s">
        <v>7817</v>
      </c>
      <c r="B224" s="0" t="n">
        <v>4</v>
      </c>
      <c r="C224" s="0" t="n">
        <v>5</v>
      </c>
      <c r="D224" s="0" t="n">
        <v>6</v>
      </c>
      <c r="E224" s="0" t="n">
        <v>36</v>
      </c>
      <c r="F224" s="1" t="s">
        <v>5292</v>
      </c>
      <c r="G224" s="1" t="s">
        <v>4006</v>
      </c>
      <c r="H224" s="1" t="s">
        <v>7818</v>
      </c>
      <c r="I224" s="0" t="s">
        <v>7819</v>
      </c>
      <c r="J224" s="0" t="s">
        <v>7820</v>
      </c>
      <c r="K224" s="0" t="n">
        <v>1</v>
      </c>
      <c r="L224" s="0" t="str">
        <f aca="false">F224&amp;G224&amp;" "&amp;H224</f>
        <v>นายณัชชา ศิริทัย</v>
      </c>
      <c r="M224" s="0" t="str">
        <f aca="false">C224&amp;"/"&amp;D224</f>
        <v>5/6</v>
      </c>
      <c r="N224" s="0" t="n">
        <v>0</v>
      </c>
      <c r="R224" s="0" t="s">
        <v>7773</v>
      </c>
      <c r="T224" s="1" t="s">
        <v>887</v>
      </c>
      <c r="U224" s="1" t="s">
        <v>440</v>
      </c>
      <c r="V224" s="1" t="s">
        <v>32</v>
      </c>
      <c r="W224" s="0" t="s">
        <v>55</v>
      </c>
    </row>
    <row r="225" customFormat="false" ht="14.65" hidden="false" customHeight="false" outlineLevel="0" collapsed="false">
      <c r="A225" s="0" t="s">
        <v>7821</v>
      </c>
      <c r="B225" s="0" t="n">
        <v>4</v>
      </c>
      <c r="C225" s="0" t="n">
        <v>5</v>
      </c>
      <c r="D225" s="0" t="n">
        <v>6</v>
      </c>
      <c r="E225" s="0" t="n">
        <v>37</v>
      </c>
      <c r="F225" s="1" t="s">
        <v>3023</v>
      </c>
      <c r="G225" s="1" t="s">
        <v>833</v>
      </c>
      <c r="H225" s="1" t="s">
        <v>7822</v>
      </c>
      <c r="I225" s="0" t="s">
        <v>7823</v>
      </c>
      <c r="J225" s="0" t="s">
        <v>7824</v>
      </c>
      <c r="K225" s="0" t="n">
        <v>2</v>
      </c>
      <c r="L225" s="0" t="str">
        <f aca="false">F225&amp;G225&amp;" "&amp;H225</f>
        <v>นางสาวปนัดดา ตาลเถื่อน</v>
      </c>
      <c r="M225" s="0" t="str">
        <f aca="false">C225&amp;"/"&amp;D225</f>
        <v>5/6</v>
      </c>
      <c r="N225" s="0" t="n">
        <v>0</v>
      </c>
      <c r="R225" s="0" t="s">
        <v>5818</v>
      </c>
      <c r="S225" s="0" t="s">
        <v>47</v>
      </c>
      <c r="T225" s="1" t="s">
        <v>870</v>
      </c>
      <c r="U225" s="1" t="s">
        <v>440</v>
      </c>
      <c r="V225" s="1" t="s">
        <v>32</v>
      </c>
      <c r="W225" s="0" t="s">
        <v>33</v>
      </c>
    </row>
    <row r="226" customFormat="false" ht="14.65" hidden="false" customHeight="false" outlineLevel="0" collapsed="false">
      <c r="A226" s="0" t="s">
        <v>7825</v>
      </c>
      <c r="B226" s="0" t="n">
        <v>4</v>
      </c>
      <c r="C226" s="0" t="n">
        <v>5</v>
      </c>
      <c r="D226" s="0" t="n">
        <v>6</v>
      </c>
      <c r="E226" s="0" t="n">
        <v>38</v>
      </c>
      <c r="F226" s="1" t="s">
        <v>3023</v>
      </c>
      <c r="G226" s="1" t="s">
        <v>2365</v>
      </c>
      <c r="H226" s="1" t="s">
        <v>7826</v>
      </c>
      <c r="I226" s="0" t="s">
        <v>7827</v>
      </c>
      <c r="J226" s="0" t="s">
        <v>7828</v>
      </c>
      <c r="K226" s="0" t="n">
        <v>2</v>
      </c>
      <c r="L226" s="0" t="str">
        <f aca="false">F226&amp;G226&amp;" "&amp;H226</f>
        <v>นางสาวกัญญารัตน์ คูหาวิจิตรกุล</v>
      </c>
      <c r="M226" s="0" t="str">
        <f aca="false">C226&amp;"/"&amp;D226</f>
        <v>5/6</v>
      </c>
      <c r="N226" s="0" t="n">
        <v>0</v>
      </c>
      <c r="R226" s="0" t="s">
        <v>2716</v>
      </c>
      <c r="S226" s="0" t="s">
        <v>47</v>
      </c>
      <c r="T226" s="1" t="s">
        <v>462</v>
      </c>
      <c r="U226" s="1" t="s">
        <v>440</v>
      </c>
      <c r="V226" s="1" t="s">
        <v>32</v>
      </c>
      <c r="W226" s="0" t="s">
        <v>33</v>
      </c>
    </row>
    <row r="227" customFormat="false" ht="14.65" hidden="false" customHeight="false" outlineLevel="0" collapsed="false">
      <c r="A227" s="0" t="s">
        <v>7829</v>
      </c>
      <c r="B227" s="0" t="n">
        <v>4</v>
      </c>
      <c r="C227" s="0" t="n">
        <v>5</v>
      </c>
      <c r="D227" s="0" t="n">
        <v>6</v>
      </c>
      <c r="E227" s="0" t="n">
        <v>39</v>
      </c>
      <c r="F227" s="1" t="s">
        <v>3023</v>
      </c>
      <c r="G227" s="1" t="s">
        <v>3066</v>
      </c>
      <c r="H227" s="1" t="s">
        <v>7830</v>
      </c>
      <c r="I227" s="0" t="s">
        <v>7831</v>
      </c>
      <c r="J227" s="0" t="s">
        <v>7752</v>
      </c>
      <c r="K227" s="0" t="n">
        <v>2</v>
      </c>
      <c r="L227" s="0" t="str">
        <f aca="false">F227&amp;G227&amp;" "&amp;H227</f>
        <v>นางสาวชลธิชา ขุนติ</v>
      </c>
      <c r="M227" s="0" t="str">
        <f aca="false">C227&amp;"/"&amp;D227</f>
        <v>5/6</v>
      </c>
      <c r="N227" s="0" t="n">
        <v>0</v>
      </c>
      <c r="R227" s="0" t="s">
        <v>221</v>
      </c>
      <c r="S227" s="0" t="s">
        <v>129</v>
      </c>
      <c r="T227" s="1" t="s">
        <v>1015</v>
      </c>
      <c r="U227" s="1" t="s">
        <v>440</v>
      </c>
      <c r="V227" s="1" t="s">
        <v>32</v>
      </c>
      <c r="W227" s="0" t="s">
        <v>55</v>
      </c>
    </row>
    <row r="228" customFormat="false" ht="14.65" hidden="false" customHeight="false" outlineLevel="0" collapsed="false">
      <c r="A228" s="0" t="s">
        <v>7832</v>
      </c>
      <c r="B228" s="0" t="n">
        <v>4</v>
      </c>
      <c r="C228" s="0" t="n">
        <v>5</v>
      </c>
      <c r="D228" s="0" t="n">
        <v>6</v>
      </c>
      <c r="E228" s="0" t="n">
        <v>40</v>
      </c>
      <c r="F228" s="1" t="s">
        <v>3023</v>
      </c>
      <c r="G228" s="1" t="s">
        <v>135</v>
      </c>
      <c r="H228" s="1" t="s">
        <v>7833</v>
      </c>
      <c r="I228" s="0" t="s">
        <v>7834</v>
      </c>
      <c r="J228" s="0" t="s">
        <v>5333</v>
      </c>
      <c r="K228" s="0" t="n">
        <v>2</v>
      </c>
      <c r="L228" s="0" t="str">
        <f aca="false">F228&amp;G228&amp;" "&amp;H228</f>
        <v>นางสาวณัฐกานต์ กาแก้ว</v>
      </c>
      <c r="M228" s="0" t="str">
        <f aca="false">C228&amp;"/"&amp;D228</f>
        <v>5/6</v>
      </c>
      <c r="N228" s="0" t="n">
        <v>0</v>
      </c>
      <c r="R228" s="0" t="s">
        <v>129</v>
      </c>
      <c r="S228" s="0" t="s">
        <v>170</v>
      </c>
      <c r="T228" s="1" t="s">
        <v>488</v>
      </c>
      <c r="U228" s="1" t="s">
        <v>440</v>
      </c>
      <c r="V228" s="1" t="s">
        <v>32</v>
      </c>
      <c r="W228" s="0" t="s">
        <v>55</v>
      </c>
    </row>
    <row r="229" customFormat="false" ht="14.65" hidden="false" customHeight="false" outlineLevel="0" collapsed="false">
      <c r="A229" s="0" t="s">
        <v>7835</v>
      </c>
      <c r="B229" s="0" t="n">
        <v>4</v>
      </c>
      <c r="C229" s="0" t="n">
        <v>5</v>
      </c>
      <c r="D229" s="0" t="n">
        <v>6</v>
      </c>
      <c r="E229" s="0" t="n">
        <v>41</v>
      </c>
      <c r="F229" s="1" t="s">
        <v>3023</v>
      </c>
      <c r="G229" s="1" t="s">
        <v>158</v>
      </c>
      <c r="H229" s="1" t="s">
        <v>7836</v>
      </c>
      <c r="I229" s="0" t="s">
        <v>7837</v>
      </c>
      <c r="J229" s="0" t="s">
        <v>7838</v>
      </c>
      <c r="K229" s="0" t="n">
        <v>2</v>
      </c>
      <c r="L229" s="0" t="str">
        <f aca="false">F229&amp;G229&amp;" "&amp;H229</f>
        <v>นางสาวนภัสสร บุญนาค</v>
      </c>
      <c r="M229" s="0" t="str">
        <f aca="false">C229&amp;"/"&amp;D229</f>
        <v>5/6</v>
      </c>
      <c r="N229" s="0" t="n">
        <v>0</v>
      </c>
      <c r="R229" s="0" t="s">
        <v>234</v>
      </c>
      <c r="S229" s="0" t="s">
        <v>40</v>
      </c>
      <c r="T229" s="1" t="s">
        <v>499</v>
      </c>
      <c r="U229" s="1" t="s">
        <v>470</v>
      </c>
      <c r="V229" s="1" t="s">
        <v>32</v>
      </c>
      <c r="W229" s="0" t="s">
        <v>323</v>
      </c>
    </row>
    <row r="230" customFormat="false" ht="14.65" hidden="false" customHeight="false" outlineLevel="0" collapsed="false">
      <c r="A230" s="0" t="s">
        <v>7839</v>
      </c>
      <c r="B230" s="0" t="n">
        <v>4</v>
      </c>
      <c r="C230" s="0" t="n">
        <v>5</v>
      </c>
      <c r="D230" s="0" t="n">
        <v>6</v>
      </c>
      <c r="E230" s="0" t="n">
        <v>42</v>
      </c>
      <c r="F230" s="1" t="s">
        <v>3023</v>
      </c>
      <c r="G230" s="1" t="s">
        <v>7840</v>
      </c>
      <c r="H230" s="1" t="s">
        <v>7841</v>
      </c>
      <c r="I230" s="0" t="s">
        <v>7842</v>
      </c>
      <c r="J230" s="0" t="s">
        <v>7843</v>
      </c>
      <c r="K230" s="0" t="n">
        <v>2</v>
      </c>
      <c r="L230" s="0" t="str">
        <f aca="false">F230&amp;G230&amp;" "&amp;H230</f>
        <v>นางสาวเพ็ญพร โพธิ์ศรี</v>
      </c>
      <c r="M230" s="0" t="str">
        <f aca="false">C230&amp;"/"&amp;D230</f>
        <v>5/6</v>
      </c>
      <c r="N230" s="0" t="n">
        <v>0</v>
      </c>
      <c r="R230" s="0" t="s">
        <v>1221</v>
      </c>
      <c r="S230" s="0" t="s">
        <v>65</v>
      </c>
      <c r="T230" s="1" t="s">
        <v>2851</v>
      </c>
      <c r="U230" s="1" t="s">
        <v>1032</v>
      </c>
      <c r="V230" s="1" t="s">
        <v>91</v>
      </c>
      <c r="W230" s="0" t="s">
        <v>92</v>
      </c>
    </row>
    <row r="231" customFormat="false" ht="14.65" hidden="false" customHeight="false" outlineLevel="0" collapsed="false">
      <c r="A231" s="0" t="s">
        <v>7844</v>
      </c>
      <c r="B231" s="0" t="n">
        <v>4</v>
      </c>
      <c r="C231" s="0" t="n">
        <v>5</v>
      </c>
      <c r="D231" s="0" t="n">
        <v>6</v>
      </c>
      <c r="E231" s="0" t="n">
        <v>43</v>
      </c>
      <c r="F231" s="1" t="s">
        <v>3023</v>
      </c>
      <c r="G231" s="1" t="s">
        <v>7845</v>
      </c>
      <c r="H231" s="1" t="s">
        <v>6473</v>
      </c>
      <c r="I231" s="0" t="s">
        <v>7846</v>
      </c>
      <c r="J231" s="0" t="s">
        <v>7847</v>
      </c>
      <c r="K231" s="0" t="n">
        <v>2</v>
      </c>
      <c r="L231" s="0" t="str">
        <f aca="false">F231&amp;G231&amp;" "&amp;H231</f>
        <v>นางสาวศิริประภา เอี่ยมน้อย</v>
      </c>
      <c r="M231" s="0" t="str">
        <f aca="false">C231&amp;"/"&amp;D231</f>
        <v>5/6</v>
      </c>
      <c r="N231" s="0" t="n">
        <v>0</v>
      </c>
      <c r="R231" s="0" t="s">
        <v>3364</v>
      </c>
      <c r="S231" s="0" t="s">
        <v>129</v>
      </c>
      <c r="T231" s="1" t="s">
        <v>439</v>
      </c>
      <c r="U231" s="1" t="s">
        <v>440</v>
      </c>
      <c r="V231" s="1" t="s">
        <v>32</v>
      </c>
      <c r="W231" s="0" t="s">
        <v>33</v>
      </c>
    </row>
    <row r="232" customFormat="false" ht="14.65" hidden="false" customHeight="false" outlineLevel="0" collapsed="false">
      <c r="A232" s="0" t="s">
        <v>7848</v>
      </c>
      <c r="B232" s="0" t="n">
        <v>4</v>
      </c>
      <c r="C232" s="0" t="n">
        <v>5</v>
      </c>
      <c r="D232" s="0" t="n">
        <v>6</v>
      </c>
      <c r="E232" s="0" t="n">
        <v>44</v>
      </c>
      <c r="F232" s="1" t="s">
        <v>3023</v>
      </c>
      <c r="G232" s="1" t="s">
        <v>7849</v>
      </c>
      <c r="H232" s="1" t="s">
        <v>7850</v>
      </c>
      <c r="I232" s="0" t="s">
        <v>7851</v>
      </c>
      <c r="J232" s="0" t="s">
        <v>7852</v>
      </c>
      <c r="K232" s="0" t="n">
        <v>2</v>
      </c>
      <c r="L232" s="0" t="str">
        <f aca="false">F232&amp;G232&amp;" "&amp;H232</f>
        <v>นางสาวสุรีรัตน์ เลิศวิชัย</v>
      </c>
      <c r="M232" s="0" t="str">
        <f aca="false">C232&amp;"/"&amp;D232</f>
        <v>5/6</v>
      </c>
      <c r="N232" s="0" t="n">
        <v>0</v>
      </c>
      <c r="R232" s="0" t="s">
        <v>7058</v>
      </c>
      <c r="S232" s="0" t="s">
        <v>129</v>
      </c>
      <c r="T232" s="1" t="s">
        <v>925</v>
      </c>
      <c r="U232" s="1" t="s">
        <v>440</v>
      </c>
      <c r="V232" s="1" t="s">
        <v>32</v>
      </c>
      <c r="W232" s="0" t="s">
        <v>33</v>
      </c>
    </row>
    <row r="233" customFormat="false" ht="14.65" hidden="false" customHeight="false" outlineLevel="0" collapsed="false">
      <c r="A233" s="0" t="s">
        <v>7853</v>
      </c>
      <c r="B233" s="0" t="n">
        <v>4</v>
      </c>
      <c r="C233" s="0" t="n">
        <v>5</v>
      </c>
      <c r="D233" s="0" t="n">
        <v>7</v>
      </c>
      <c r="E233" s="0" t="n">
        <v>1</v>
      </c>
      <c r="F233" s="1" t="s">
        <v>5292</v>
      </c>
      <c r="G233" s="1" t="s">
        <v>7854</v>
      </c>
      <c r="H233" s="1" t="s">
        <v>7855</v>
      </c>
      <c r="I233" s="0" t="s">
        <v>7856</v>
      </c>
      <c r="J233" s="0" t="s">
        <v>7857</v>
      </c>
      <c r="K233" s="0" t="n">
        <v>1</v>
      </c>
      <c r="L233" s="0" t="str">
        <f aca="false">F233&amp;G233&amp;" "&amp;H233</f>
        <v>นายชาดา กมลทิพย์วงศ์</v>
      </c>
      <c r="M233" s="0" t="str">
        <f aca="false">C233&amp;"/"&amp;D233</f>
        <v>5/7</v>
      </c>
      <c r="N233" s="0" t="n">
        <v>0</v>
      </c>
      <c r="R233" s="0" t="s">
        <v>1091</v>
      </c>
      <c r="S233" s="0" t="s">
        <v>192</v>
      </c>
      <c r="T233" s="1" t="s">
        <v>447</v>
      </c>
      <c r="U233" s="1" t="s">
        <v>440</v>
      </c>
      <c r="V233" s="1" t="s">
        <v>32</v>
      </c>
      <c r="W233" s="0" t="s">
        <v>55</v>
      </c>
    </row>
    <row r="234" customFormat="false" ht="14.65" hidden="false" customHeight="false" outlineLevel="0" collapsed="false">
      <c r="A234" s="0" t="s">
        <v>7858</v>
      </c>
      <c r="B234" s="0" t="n">
        <v>4</v>
      </c>
      <c r="C234" s="0" t="n">
        <v>5</v>
      </c>
      <c r="D234" s="0" t="n">
        <v>7</v>
      </c>
      <c r="E234" s="0" t="n">
        <v>2</v>
      </c>
      <c r="F234" s="1" t="s">
        <v>5292</v>
      </c>
      <c r="G234" s="1" t="s">
        <v>3527</v>
      </c>
      <c r="H234" s="1" t="s">
        <v>7859</v>
      </c>
      <c r="I234" s="0" t="s">
        <v>7860</v>
      </c>
      <c r="J234" s="0" t="s">
        <v>7861</v>
      </c>
      <c r="K234" s="0" t="n">
        <v>1</v>
      </c>
      <c r="L234" s="0" t="str">
        <f aca="false">F234&amp;G234&amp;" "&amp;H234</f>
        <v>นายอภิชาติ ลำเลิด</v>
      </c>
      <c r="M234" s="0" t="str">
        <f aca="false">C234&amp;"/"&amp;D234</f>
        <v>5/7</v>
      </c>
      <c r="N234" s="0" t="n">
        <v>0</v>
      </c>
      <c r="R234" s="0" t="s">
        <v>7862</v>
      </c>
      <c r="S234" s="0" t="s">
        <v>31</v>
      </c>
      <c r="T234" s="1" t="s">
        <v>7863</v>
      </c>
      <c r="U234" s="1" t="s">
        <v>470</v>
      </c>
      <c r="V234" s="1" t="s">
        <v>32</v>
      </c>
      <c r="W234" s="0" t="s">
        <v>323</v>
      </c>
    </row>
    <row r="235" customFormat="false" ht="14.65" hidden="false" customHeight="false" outlineLevel="0" collapsed="false">
      <c r="A235" s="0" t="s">
        <v>7864</v>
      </c>
      <c r="B235" s="0" t="n">
        <v>4</v>
      </c>
      <c r="C235" s="0" t="n">
        <v>5</v>
      </c>
      <c r="D235" s="0" t="n">
        <v>7</v>
      </c>
      <c r="E235" s="0" t="n">
        <v>3</v>
      </c>
      <c r="F235" s="1" t="s">
        <v>5292</v>
      </c>
      <c r="G235" s="1" t="s">
        <v>7865</v>
      </c>
      <c r="H235" s="1" t="s">
        <v>2191</v>
      </c>
      <c r="I235" s="0" t="s">
        <v>7866</v>
      </c>
      <c r="J235" s="0" t="s">
        <v>7589</v>
      </c>
      <c r="K235" s="0" t="n">
        <v>1</v>
      </c>
      <c r="L235" s="0" t="str">
        <f aca="false">F235&amp;G235&amp;" "&amp;H235</f>
        <v>นายเกรียงศักดิ์ กาญจนประดิษฐ์</v>
      </c>
      <c r="M235" s="0" t="str">
        <f aca="false">C235&amp;"/"&amp;D235</f>
        <v>5/7</v>
      </c>
      <c r="N235" s="0" t="n">
        <v>0</v>
      </c>
      <c r="R235" s="0" t="s">
        <v>398</v>
      </c>
      <c r="S235" s="0" t="s">
        <v>31</v>
      </c>
      <c r="T235" s="1" t="s">
        <v>454</v>
      </c>
      <c r="U235" s="1" t="s">
        <v>440</v>
      </c>
      <c r="V235" s="1" t="s">
        <v>32</v>
      </c>
      <c r="W235" s="0" t="s">
        <v>33</v>
      </c>
    </row>
    <row r="236" customFormat="false" ht="14.65" hidden="false" customHeight="false" outlineLevel="0" collapsed="false">
      <c r="A236" s="0" t="s">
        <v>7867</v>
      </c>
      <c r="B236" s="0" t="n">
        <v>4</v>
      </c>
      <c r="C236" s="0" t="n">
        <v>5</v>
      </c>
      <c r="D236" s="0" t="n">
        <v>7</v>
      </c>
      <c r="E236" s="0" t="n">
        <v>4</v>
      </c>
      <c r="F236" s="1" t="s">
        <v>5292</v>
      </c>
      <c r="G236" s="1" t="s">
        <v>7868</v>
      </c>
      <c r="H236" s="1" t="s">
        <v>7869</v>
      </c>
      <c r="I236" s="0" t="s">
        <v>7870</v>
      </c>
      <c r="J236" s="0" t="s">
        <v>7871</v>
      </c>
      <c r="K236" s="0" t="n">
        <v>1</v>
      </c>
      <c r="L236" s="0" t="str">
        <f aca="false">F236&amp;G236&amp;" "&amp;H236</f>
        <v>นายธิติวัฒน์ ดามี</v>
      </c>
      <c r="M236" s="0" t="str">
        <f aca="false">C236&amp;"/"&amp;D236</f>
        <v>5/7</v>
      </c>
      <c r="N236" s="0" t="n">
        <v>0</v>
      </c>
      <c r="R236" s="0" t="s">
        <v>40</v>
      </c>
      <c r="S236" s="0" t="s">
        <v>31</v>
      </c>
      <c r="T236" s="1" t="s">
        <v>2075</v>
      </c>
      <c r="U236" s="1" t="s">
        <v>440</v>
      </c>
      <c r="V236" s="1" t="s">
        <v>32</v>
      </c>
      <c r="W236" s="0" t="s">
        <v>33</v>
      </c>
    </row>
    <row r="237" customFormat="false" ht="14.65" hidden="false" customHeight="false" outlineLevel="0" collapsed="false">
      <c r="A237" s="0" t="s">
        <v>7872</v>
      </c>
      <c r="B237" s="0" t="n">
        <v>4</v>
      </c>
      <c r="C237" s="0" t="n">
        <v>5</v>
      </c>
      <c r="D237" s="0" t="n">
        <v>7</v>
      </c>
      <c r="E237" s="0" t="n">
        <v>5</v>
      </c>
      <c r="F237" s="1" t="s">
        <v>5292</v>
      </c>
      <c r="G237" s="1" t="s">
        <v>4858</v>
      </c>
      <c r="H237" s="1" t="s">
        <v>7873</v>
      </c>
      <c r="I237" s="0" t="s">
        <v>7874</v>
      </c>
      <c r="J237" s="0" t="s">
        <v>7875</v>
      </c>
      <c r="K237" s="0" t="n">
        <v>1</v>
      </c>
      <c r="L237" s="0" t="str">
        <f aca="false">F237&amp;G237&amp;" "&amp;H237</f>
        <v>นายนันทวัฒน์ พาหา</v>
      </c>
      <c r="M237" s="0" t="str">
        <f aca="false">C237&amp;"/"&amp;D237</f>
        <v>5/7</v>
      </c>
      <c r="N237" s="0" t="n">
        <v>0</v>
      </c>
      <c r="R237" s="0" t="s">
        <v>199</v>
      </c>
      <c r="S237" s="0" t="s">
        <v>170</v>
      </c>
      <c r="T237" s="1" t="s">
        <v>582</v>
      </c>
      <c r="U237" s="1" t="s">
        <v>470</v>
      </c>
      <c r="V237" s="1" t="s">
        <v>32</v>
      </c>
      <c r="W237" s="0" t="s">
        <v>323</v>
      </c>
    </row>
    <row r="238" customFormat="false" ht="14.65" hidden="false" customHeight="false" outlineLevel="0" collapsed="false">
      <c r="A238" s="0" t="s">
        <v>7876</v>
      </c>
      <c r="B238" s="0" t="n">
        <v>4</v>
      </c>
      <c r="C238" s="0" t="n">
        <v>5</v>
      </c>
      <c r="D238" s="0" t="n">
        <v>7</v>
      </c>
      <c r="E238" s="0" t="n">
        <v>6</v>
      </c>
      <c r="F238" s="1" t="s">
        <v>5292</v>
      </c>
      <c r="G238" s="1" t="s">
        <v>3245</v>
      </c>
      <c r="H238" s="1" t="s">
        <v>7877</v>
      </c>
      <c r="I238" s="0" t="s">
        <v>7878</v>
      </c>
      <c r="J238" s="0" t="s">
        <v>7879</v>
      </c>
      <c r="K238" s="0" t="n">
        <v>1</v>
      </c>
      <c r="L238" s="0" t="str">
        <f aca="false">F238&amp;G238&amp;" "&amp;H238</f>
        <v>นายณัฐพงษ์ แช่มฉ่ำ</v>
      </c>
      <c r="M238" s="0" t="str">
        <f aca="false">C238&amp;"/"&amp;D238</f>
        <v>5/7</v>
      </c>
      <c r="N238" s="0" t="n">
        <v>0</v>
      </c>
      <c r="R238" s="0" t="s">
        <v>3238</v>
      </c>
      <c r="S238" s="0" t="s">
        <v>40</v>
      </c>
      <c r="T238" s="1" t="s">
        <v>2075</v>
      </c>
      <c r="U238" s="1" t="s">
        <v>440</v>
      </c>
      <c r="V238" s="1" t="s">
        <v>32</v>
      </c>
      <c r="W238" s="0" t="s">
        <v>33</v>
      </c>
    </row>
    <row r="239" customFormat="false" ht="14.65" hidden="false" customHeight="false" outlineLevel="0" collapsed="false">
      <c r="A239" s="0" t="s">
        <v>7880</v>
      </c>
      <c r="B239" s="0" t="n">
        <v>4</v>
      </c>
      <c r="C239" s="0" t="n">
        <v>5</v>
      </c>
      <c r="D239" s="0" t="n">
        <v>7</v>
      </c>
      <c r="E239" s="0" t="n">
        <v>7</v>
      </c>
      <c r="F239" s="1" t="s">
        <v>5292</v>
      </c>
      <c r="G239" s="1" t="s">
        <v>1464</v>
      </c>
      <c r="H239" s="1" t="s">
        <v>2273</v>
      </c>
      <c r="I239" s="0" t="s">
        <v>7881</v>
      </c>
      <c r="J239" s="0" t="s">
        <v>6992</v>
      </c>
      <c r="K239" s="0" t="n">
        <v>1</v>
      </c>
      <c r="L239" s="0" t="str">
        <f aca="false">F239&amp;G239&amp;" "&amp;H239</f>
        <v>นายศิรวิทย์ เสมทับ</v>
      </c>
      <c r="M239" s="0" t="str">
        <f aca="false">C239&amp;"/"&amp;D239</f>
        <v>5/7</v>
      </c>
      <c r="N239" s="0" t="n">
        <v>0</v>
      </c>
      <c r="R239" s="0" t="s">
        <v>2032</v>
      </c>
      <c r="S239" s="0" t="s">
        <v>199</v>
      </c>
      <c r="T239" s="1" t="s">
        <v>870</v>
      </c>
      <c r="U239" s="1" t="s">
        <v>440</v>
      </c>
      <c r="V239" s="1" t="s">
        <v>32</v>
      </c>
      <c r="W239" s="0" t="s">
        <v>33</v>
      </c>
    </row>
    <row r="240" customFormat="false" ht="14.65" hidden="false" customHeight="false" outlineLevel="0" collapsed="false">
      <c r="A240" s="0" t="s">
        <v>7882</v>
      </c>
      <c r="B240" s="0" t="n">
        <v>4</v>
      </c>
      <c r="C240" s="0" t="n">
        <v>5</v>
      </c>
      <c r="D240" s="0" t="n">
        <v>7</v>
      </c>
      <c r="E240" s="0" t="n">
        <v>8</v>
      </c>
      <c r="F240" s="1" t="s">
        <v>5292</v>
      </c>
      <c r="G240" s="1" t="s">
        <v>7883</v>
      </c>
      <c r="H240" s="1" t="s">
        <v>7884</v>
      </c>
      <c r="I240" s="0" t="s">
        <v>7885</v>
      </c>
      <c r="J240" s="0" t="s">
        <v>7886</v>
      </c>
      <c r="K240" s="0" t="n">
        <v>1</v>
      </c>
      <c r="L240" s="0" t="str">
        <f aca="false">F240&amp;G240&amp;" "&amp;H240</f>
        <v>นายธรรมรัฐ มีทรัพย์</v>
      </c>
      <c r="M240" s="0" t="str">
        <f aca="false">C240&amp;"/"&amp;D240</f>
        <v>5/7</v>
      </c>
      <c r="N240" s="0" t="n">
        <v>0</v>
      </c>
      <c r="R240" s="0" t="s">
        <v>221</v>
      </c>
      <c r="S240" s="0" t="s">
        <v>65</v>
      </c>
      <c r="T240" s="1" t="s">
        <v>595</v>
      </c>
      <c r="U240" s="1" t="s">
        <v>440</v>
      </c>
      <c r="V240" s="1" t="s">
        <v>32</v>
      </c>
      <c r="W240" s="0" t="s">
        <v>33</v>
      </c>
    </row>
    <row r="241" customFormat="false" ht="14.65" hidden="false" customHeight="false" outlineLevel="0" collapsed="false">
      <c r="A241" s="0" t="s">
        <v>7887</v>
      </c>
      <c r="B241" s="0" t="n">
        <v>4</v>
      </c>
      <c r="C241" s="0" t="n">
        <v>5</v>
      </c>
      <c r="D241" s="0" t="n">
        <v>7</v>
      </c>
      <c r="E241" s="0" t="n">
        <v>9</v>
      </c>
      <c r="F241" s="1" t="s">
        <v>5292</v>
      </c>
      <c r="G241" s="1" t="s">
        <v>3996</v>
      </c>
      <c r="H241" s="1" t="s">
        <v>7888</v>
      </c>
      <c r="I241" s="0" t="s">
        <v>7889</v>
      </c>
      <c r="J241" s="0" t="s">
        <v>7890</v>
      </c>
      <c r="K241" s="0" t="n">
        <v>1</v>
      </c>
      <c r="L241" s="0" t="str">
        <f aca="false">F241&amp;G241&amp;" "&amp;H241</f>
        <v>นายอรรถพล จันทร์เปล่งแสง</v>
      </c>
      <c r="M241" s="0" t="str">
        <f aca="false">C241&amp;"/"&amp;D241</f>
        <v>5/7</v>
      </c>
      <c r="N241" s="0" t="n">
        <v>0</v>
      </c>
      <c r="R241" s="0" t="s">
        <v>5252</v>
      </c>
      <c r="S241" s="0" t="s">
        <v>65</v>
      </c>
      <c r="T241" s="1" t="s">
        <v>440</v>
      </c>
      <c r="U241" s="1" t="s">
        <v>440</v>
      </c>
      <c r="V241" s="1" t="s">
        <v>32</v>
      </c>
      <c r="W241" s="0" t="s">
        <v>33</v>
      </c>
    </row>
    <row r="242" customFormat="false" ht="14.65" hidden="false" customHeight="false" outlineLevel="0" collapsed="false">
      <c r="A242" s="0" t="s">
        <v>7891</v>
      </c>
      <c r="B242" s="0" t="n">
        <v>4</v>
      </c>
      <c r="C242" s="0" t="n">
        <v>5</v>
      </c>
      <c r="D242" s="0" t="n">
        <v>7</v>
      </c>
      <c r="E242" s="0" t="n">
        <v>10</v>
      </c>
      <c r="F242" s="1" t="s">
        <v>5292</v>
      </c>
      <c r="G242" s="1" t="s">
        <v>7892</v>
      </c>
      <c r="H242" s="1" t="s">
        <v>7893</v>
      </c>
      <c r="I242" s="0" t="s">
        <v>7894</v>
      </c>
      <c r="J242" s="0" t="s">
        <v>7607</v>
      </c>
      <c r="K242" s="0" t="n">
        <v>1</v>
      </c>
      <c r="L242" s="0" t="str">
        <f aca="false">F242&amp;G242&amp;" "&amp;H242</f>
        <v>นายปรัชญาวัฒน์ จันบัว</v>
      </c>
      <c r="M242" s="0" t="str">
        <f aca="false">C242&amp;"/"&amp;D242</f>
        <v>5/7</v>
      </c>
      <c r="N242" s="0" t="n">
        <v>0</v>
      </c>
      <c r="R242" s="0" t="s">
        <v>7895</v>
      </c>
      <c r="S242" s="0" t="s">
        <v>47</v>
      </c>
      <c r="T242" s="1" t="s">
        <v>488</v>
      </c>
      <c r="U242" s="1" t="s">
        <v>440</v>
      </c>
      <c r="V242" s="1" t="s">
        <v>32</v>
      </c>
      <c r="W242" s="0" t="s">
        <v>55</v>
      </c>
    </row>
    <row r="243" customFormat="false" ht="14.65" hidden="false" customHeight="false" outlineLevel="0" collapsed="false">
      <c r="A243" s="0" t="s">
        <v>7896</v>
      </c>
      <c r="B243" s="0" t="n">
        <v>4</v>
      </c>
      <c r="C243" s="0" t="n">
        <v>5</v>
      </c>
      <c r="D243" s="0" t="n">
        <v>7</v>
      </c>
      <c r="E243" s="0" t="n">
        <v>11</v>
      </c>
      <c r="F243" s="1" t="s">
        <v>5292</v>
      </c>
      <c r="G243" s="1" t="s">
        <v>7897</v>
      </c>
      <c r="H243" s="1" t="s">
        <v>7898</v>
      </c>
      <c r="I243" s="0" t="s">
        <v>7899</v>
      </c>
      <c r="J243" s="0" t="s">
        <v>7900</v>
      </c>
      <c r="K243" s="0" t="n">
        <v>1</v>
      </c>
      <c r="L243" s="0" t="str">
        <f aca="false">F243&amp;G243&amp;" "&amp;H243</f>
        <v>นายธีร์ธวัช พลศรี</v>
      </c>
      <c r="M243" s="0" t="str">
        <f aca="false">C243&amp;"/"&amp;D243</f>
        <v>5/7</v>
      </c>
      <c r="N243" s="0" t="n">
        <v>0</v>
      </c>
      <c r="R243" s="0" t="s">
        <v>7901</v>
      </c>
      <c r="S243" s="0" t="s">
        <v>40</v>
      </c>
      <c r="T243" s="1" t="s">
        <v>462</v>
      </c>
      <c r="U243" s="1" t="s">
        <v>440</v>
      </c>
      <c r="V243" s="1" t="s">
        <v>32</v>
      </c>
      <c r="W243" s="0" t="s">
        <v>55</v>
      </c>
    </row>
    <row r="244" customFormat="false" ht="14.65" hidden="false" customHeight="false" outlineLevel="0" collapsed="false">
      <c r="A244" s="0" t="s">
        <v>7902</v>
      </c>
      <c r="B244" s="0" t="n">
        <v>4</v>
      </c>
      <c r="C244" s="0" t="n">
        <v>5</v>
      </c>
      <c r="D244" s="0" t="n">
        <v>7</v>
      </c>
      <c r="E244" s="0" t="n">
        <v>12</v>
      </c>
      <c r="F244" s="1" t="s">
        <v>5292</v>
      </c>
      <c r="G244" s="1" t="s">
        <v>7903</v>
      </c>
      <c r="H244" s="1" t="s">
        <v>1011</v>
      </c>
      <c r="I244" s="0" t="s">
        <v>7904</v>
      </c>
      <c r="J244" s="0" t="s">
        <v>7313</v>
      </c>
      <c r="K244" s="0" t="n">
        <v>1</v>
      </c>
      <c r="L244" s="0" t="str">
        <f aca="false">F244&amp;G244&amp;" "&amp;H244</f>
        <v>นายเกียรติศักดิ์ สุขอร่าม</v>
      </c>
      <c r="M244" s="0" t="str">
        <f aca="false">C244&amp;"/"&amp;D244</f>
        <v>5/7</v>
      </c>
      <c r="N244" s="0" t="n">
        <v>0</v>
      </c>
      <c r="R244" s="0" t="s">
        <v>7905</v>
      </c>
      <c r="S244" s="0" t="s">
        <v>170</v>
      </c>
      <c r="T244" s="1" t="s">
        <v>1015</v>
      </c>
      <c r="U244" s="1" t="s">
        <v>440</v>
      </c>
      <c r="V244" s="1" t="s">
        <v>32</v>
      </c>
      <c r="W244" s="0" t="s">
        <v>55</v>
      </c>
    </row>
    <row r="245" customFormat="false" ht="14.65" hidden="false" customHeight="false" outlineLevel="0" collapsed="false">
      <c r="A245" s="0" t="s">
        <v>7906</v>
      </c>
      <c r="B245" s="0" t="n">
        <v>4</v>
      </c>
      <c r="C245" s="0" t="n">
        <v>5</v>
      </c>
      <c r="D245" s="0" t="n">
        <v>7</v>
      </c>
      <c r="E245" s="0" t="n">
        <v>13</v>
      </c>
      <c r="F245" s="1" t="s">
        <v>5292</v>
      </c>
      <c r="G245" s="1" t="s">
        <v>7907</v>
      </c>
      <c r="H245" s="1" t="s">
        <v>7908</v>
      </c>
      <c r="I245" s="0" t="s">
        <v>7909</v>
      </c>
      <c r="J245" s="0" t="s">
        <v>7910</v>
      </c>
      <c r="K245" s="0" t="n">
        <v>1</v>
      </c>
      <c r="L245" s="0" t="str">
        <f aca="false">F245&amp;G245&amp;" "&amp;H245</f>
        <v>นายณัฏฐกิตติ์ ลิ้มจ้อย</v>
      </c>
      <c r="M245" s="0" t="str">
        <f aca="false">C245&amp;"/"&amp;D245</f>
        <v>5/7</v>
      </c>
      <c r="N245" s="0" t="n">
        <v>0</v>
      </c>
      <c r="R245" s="0" t="s">
        <v>7911</v>
      </c>
      <c r="S245" s="0" t="s">
        <v>199</v>
      </c>
      <c r="T245" s="1" t="s">
        <v>440</v>
      </c>
      <c r="U245" s="1" t="s">
        <v>440</v>
      </c>
      <c r="V245" s="1" t="s">
        <v>32</v>
      </c>
      <c r="W245" s="0" t="s">
        <v>33</v>
      </c>
    </row>
    <row r="246" customFormat="false" ht="14.65" hidden="false" customHeight="false" outlineLevel="0" collapsed="false">
      <c r="A246" s="0" t="s">
        <v>7912</v>
      </c>
      <c r="B246" s="0" t="n">
        <v>4</v>
      </c>
      <c r="C246" s="0" t="n">
        <v>5</v>
      </c>
      <c r="D246" s="0" t="n">
        <v>7</v>
      </c>
      <c r="E246" s="0" t="n">
        <v>14</v>
      </c>
      <c r="F246" s="1" t="s">
        <v>5292</v>
      </c>
      <c r="G246" s="1" t="s">
        <v>1431</v>
      </c>
      <c r="H246" s="1" t="s">
        <v>7913</v>
      </c>
      <c r="I246" s="0" t="s">
        <v>7914</v>
      </c>
      <c r="J246" s="0" t="s">
        <v>7900</v>
      </c>
      <c r="K246" s="0" t="n">
        <v>1</v>
      </c>
      <c r="L246" s="0" t="str">
        <f aca="false">F246&amp;G246&amp;" "&amp;H246</f>
        <v>นายธีรภัทร พิมพ์ตรา</v>
      </c>
      <c r="M246" s="0" t="str">
        <f aca="false">C246&amp;"/"&amp;D246</f>
        <v>5/7</v>
      </c>
      <c r="N246" s="0" t="n">
        <v>0</v>
      </c>
      <c r="R246" s="0" t="s">
        <v>4957</v>
      </c>
      <c r="S246" s="0" t="s">
        <v>47</v>
      </c>
      <c r="T246" s="1" t="s">
        <v>2075</v>
      </c>
      <c r="U246" s="1" t="s">
        <v>440</v>
      </c>
      <c r="V246" s="1" t="s">
        <v>32</v>
      </c>
    </row>
    <row r="247" customFormat="false" ht="14.65" hidden="false" customHeight="false" outlineLevel="0" collapsed="false">
      <c r="A247" s="0" t="s">
        <v>7915</v>
      </c>
      <c r="B247" s="0" t="n">
        <v>4</v>
      </c>
      <c r="C247" s="0" t="n">
        <v>5</v>
      </c>
      <c r="D247" s="0" t="n">
        <v>7</v>
      </c>
      <c r="E247" s="0" t="n">
        <v>15</v>
      </c>
      <c r="F247" s="1" t="s">
        <v>5292</v>
      </c>
      <c r="G247" s="1" t="s">
        <v>7916</v>
      </c>
      <c r="H247" s="1" t="s">
        <v>7917</v>
      </c>
      <c r="I247" s="0" t="s">
        <v>7918</v>
      </c>
      <c r="J247" s="0" t="s">
        <v>7919</v>
      </c>
      <c r="K247" s="0" t="n">
        <v>1</v>
      </c>
      <c r="L247" s="0" t="str">
        <f aca="false">F247&amp;G247&amp;" "&amp;H247</f>
        <v>นายอิงครัตน์ กล่อมกำเนิด</v>
      </c>
      <c r="M247" s="0" t="str">
        <f aca="false">C247&amp;"/"&amp;D247</f>
        <v>5/7</v>
      </c>
      <c r="N247" s="0" t="n">
        <v>0</v>
      </c>
    </row>
    <row r="248" customFormat="false" ht="14.65" hidden="false" customHeight="false" outlineLevel="0" collapsed="false">
      <c r="A248" s="0" t="s">
        <v>7920</v>
      </c>
      <c r="B248" s="0" t="n">
        <v>4</v>
      </c>
      <c r="C248" s="0" t="n">
        <v>5</v>
      </c>
      <c r="D248" s="0" t="n">
        <v>7</v>
      </c>
      <c r="E248" s="0" t="n">
        <v>16</v>
      </c>
      <c r="F248" s="1" t="s">
        <v>3023</v>
      </c>
      <c r="G248" s="1" t="s">
        <v>7921</v>
      </c>
      <c r="H248" s="1" t="s">
        <v>7922</v>
      </c>
      <c r="I248" s="0" t="s">
        <v>7923</v>
      </c>
      <c r="J248" s="0" t="s">
        <v>7924</v>
      </c>
      <c r="K248" s="0" t="n">
        <v>2</v>
      </c>
      <c r="L248" s="0" t="str">
        <f aca="false">F248&amp;G248&amp;" "&amp;H248</f>
        <v>นางสาวนัทธมน วงษ์เทศ</v>
      </c>
      <c r="M248" s="0" t="str">
        <f aca="false">C248&amp;"/"&amp;D248</f>
        <v>5/7</v>
      </c>
      <c r="N248" s="0" t="n">
        <v>0</v>
      </c>
      <c r="R248" s="0" t="s">
        <v>5285</v>
      </c>
      <c r="S248" s="0" t="s">
        <v>40</v>
      </c>
      <c r="T248" s="1" t="s">
        <v>439</v>
      </c>
      <c r="U248" s="1" t="s">
        <v>440</v>
      </c>
      <c r="V248" s="1" t="s">
        <v>32</v>
      </c>
      <c r="W248" s="0" t="s">
        <v>33</v>
      </c>
    </row>
    <row r="249" customFormat="false" ht="14.65" hidden="false" customHeight="false" outlineLevel="0" collapsed="false">
      <c r="A249" s="0" t="s">
        <v>7925</v>
      </c>
      <c r="B249" s="0" t="n">
        <v>4</v>
      </c>
      <c r="C249" s="0" t="n">
        <v>5</v>
      </c>
      <c r="D249" s="0" t="n">
        <v>7</v>
      </c>
      <c r="E249" s="0" t="n">
        <v>17</v>
      </c>
      <c r="F249" s="1" t="s">
        <v>3023</v>
      </c>
      <c r="G249" s="1" t="s">
        <v>7926</v>
      </c>
      <c r="H249" s="1" t="s">
        <v>7927</v>
      </c>
      <c r="I249" s="0" t="s">
        <v>7928</v>
      </c>
      <c r="J249" s="0" t="s">
        <v>7929</v>
      </c>
      <c r="K249" s="0" t="n">
        <v>2</v>
      </c>
      <c r="L249" s="0" t="str">
        <f aca="false">F249&amp;G249&amp;" "&amp;H249</f>
        <v>นางสาวพลอยไพรินทร์ ผันดอนดู่</v>
      </c>
      <c r="M249" s="0" t="str">
        <f aca="false">C249&amp;"/"&amp;D249</f>
        <v>5/7</v>
      </c>
      <c r="N249" s="0" t="n">
        <v>0</v>
      </c>
      <c r="R249" s="0" t="s">
        <v>3114</v>
      </c>
      <c r="S249" s="0" t="s">
        <v>65</v>
      </c>
      <c r="T249" s="1" t="s">
        <v>488</v>
      </c>
      <c r="U249" s="1" t="s">
        <v>440</v>
      </c>
      <c r="V249" s="1" t="s">
        <v>32</v>
      </c>
      <c r="W249" s="0" t="s">
        <v>55</v>
      </c>
    </row>
    <row r="250" customFormat="false" ht="14.65" hidden="false" customHeight="false" outlineLevel="0" collapsed="false">
      <c r="A250" s="0" t="s">
        <v>7930</v>
      </c>
      <c r="B250" s="0" t="n">
        <v>4</v>
      </c>
      <c r="C250" s="0" t="n">
        <v>5</v>
      </c>
      <c r="D250" s="0" t="n">
        <v>7</v>
      </c>
      <c r="E250" s="0" t="n">
        <v>18</v>
      </c>
      <c r="F250" s="1" t="s">
        <v>3023</v>
      </c>
      <c r="G250" s="1" t="s">
        <v>647</v>
      </c>
      <c r="H250" s="1" t="s">
        <v>7931</v>
      </c>
      <c r="I250" s="0" t="s">
        <v>7932</v>
      </c>
      <c r="J250" s="0" t="s">
        <v>7372</v>
      </c>
      <c r="K250" s="0" t="n">
        <v>2</v>
      </c>
      <c r="L250" s="0" t="str">
        <f aca="false">F250&amp;G250&amp;" "&amp;H250</f>
        <v>นางสาวอริสา เกิดมะเริง</v>
      </c>
      <c r="M250" s="0" t="str">
        <f aca="false">C250&amp;"/"&amp;D250</f>
        <v>5/7</v>
      </c>
      <c r="N250" s="0" t="n">
        <v>0</v>
      </c>
      <c r="R250" s="0" t="s">
        <v>3723</v>
      </c>
      <c r="S250" s="0" t="s">
        <v>40</v>
      </c>
      <c r="T250" s="1" t="s">
        <v>595</v>
      </c>
      <c r="U250" s="1" t="s">
        <v>440</v>
      </c>
      <c r="V250" s="1" t="s">
        <v>32</v>
      </c>
      <c r="W250" s="0" t="s">
        <v>33</v>
      </c>
    </row>
    <row r="251" customFormat="false" ht="14.65" hidden="false" customHeight="false" outlineLevel="0" collapsed="false">
      <c r="A251" s="0" t="s">
        <v>7933</v>
      </c>
      <c r="B251" s="0" t="n">
        <v>4</v>
      </c>
      <c r="C251" s="0" t="n">
        <v>5</v>
      </c>
      <c r="D251" s="0" t="n">
        <v>7</v>
      </c>
      <c r="E251" s="0" t="n">
        <v>19</v>
      </c>
      <c r="F251" s="1" t="s">
        <v>3023</v>
      </c>
      <c r="G251" s="1" t="s">
        <v>647</v>
      </c>
      <c r="H251" s="1" t="s">
        <v>7934</v>
      </c>
      <c r="I251" s="0" t="s">
        <v>7935</v>
      </c>
      <c r="J251" s="0" t="s">
        <v>7757</v>
      </c>
      <c r="K251" s="0" t="n">
        <v>2</v>
      </c>
      <c r="L251" s="0" t="str">
        <f aca="false">F251&amp;G251&amp;" "&amp;H251</f>
        <v>นางสาวอริสา นิลบัว</v>
      </c>
      <c r="M251" s="0" t="str">
        <f aca="false">C251&amp;"/"&amp;D251</f>
        <v>5/7</v>
      </c>
      <c r="N251" s="0" t="n">
        <v>0</v>
      </c>
      <c r="R251" s="0" t="s">
        <v>1161</v>
      </c>
      <c r="S251" s="0" t="s">
        <v>129</v>
      </c>
      <c r="T251" s="1" t="s">
        <v>2075</v>
      </c>
      <c r="U251" s="1" t="s">
        <v>440</v>
      </c>
      <c r="V251" s="1" t="s">
        <v>32</v>
      </c>
      <c r="W251" s="0" t="s">
        <v>33</v>
      </c>
    </row>
    <row r="252" customFormat="false" ht="14.65" hidden="false" customHeight="false" outlineLevel="0" collapsed="false">
      <c r="A252" s="0" t="s">
        <v>7936</v>
      </c>
      <c r="B252" s="0" t="n">
        <v>4</v>
      </c>
      <c r="C252" s="0" t="n">
        <v>5</v>
      </c>
      <c r="D252" s="0" t="n">
        <v>7</v>
      </c>
      <c r="E252" s="0" t="n">
        <v>20</v>
      </c>
      <c r="F252" s="1" t="s">
        <v>3023</v>
      </c>
      <c r="G252" s="1" t="s">
        <v>7937</v>
      </c>
      <c r="H252" s="1" t="s">
        <v>7938</v>
      </c>
      <c r="I252" s="0" t="s">
        <v>7939</v>
      </c>
      <c r="J252" s="0" t="s">
        <v>7910</v>
      </c>
      <c r="K252" s="0" t="n">
        <v>2</v>
      </c>
      <c r="L252" s="0" t="str">
        <f aca="false">F252&amp;G252&amp;" "&amp;H252</f>
        <v>นางสาวกนกอร สอนสลับ</v>
      </c>
      <c r="M252" s="0" t="str">
        <f aca="false">C252&amp;"/"&amp;D252</f>
        <v>5/7</v>
      </c>
      <c r="N252" s="0" t="n">
        <v>0</v>
      </c>
      <c r="R252" s="0" t="s">
        <v>7940</v>
      </c>
      <c r="S252" s="0" t="s">
        <v>176</v>
      </c>
      <c r="T252" s="1" t="s">
        <v>595</v>
      </c>
      <c r="U252" s="1" t="s">
        <v>440</v>
      </c>
      <c r="V252" s="1" t="s">
        <v>32</v>
      </c>
      <c r="W252" s="0" t="s">
        <v>33</v>
      </c>
    </row>
    <row r="253" customFormat="false" ht="14.65" hidden="false" customHeight="false" outlineLevel="0" collapsed="false">
      <c r="A253" s="0" t="s">
        <v>7941</v>
      </c>
      <c r="B253" s="0" t="n">
        <v>4</v>
      </c>
      <c r="C253" s="0" t="n">
        <v>5</v>
      </c>
      <c r="D253" s="0" t="n">
        <v>7</v>
      </c>
      <c r="E253" s="0" t="n">
        <v>21</v>
      </c>
      <c r="F253" s="1" t="s">
        <v>3023</v>
      </c>
      <c r="G253" s="1" t="s">
        <v>7942</v>
      </c>
      <c r="H253" s="1" t="s">
        <v>7943</v>
      </c>
      <c r="I253" s="0" t="s">
        <v>7944</v>
      </c>
      <c r="J253" s="0" t="s">
        <v>7757</v>
      </c>
      <c r="K253" s="0" t="n">
        <v>2</v>
      </c>
      <c r="L253" s="0" t="str">
        <f aca="false">F253&amp;G253&amp;" "&amp;H253</f>
        <v>นางสาวศุภรัศมิ์ หิรัญลักษณ์</v>
      </c>
      <c r="M253" s="0" t="str">
        <f aca="false">C253&amp;"/"&amp;D253</f>
        <v>5/7</v>
      </c>
      <c r="N253" s="0" t="n">
        <v>0</v>
      </c>
      <c r="R253" s="0" t="s">
        <v>3543</v>
      </c>
      <c r="S253" s="0" t="s">
        <v>40</v>
      </c>
      <c r="T253" s="1" t="s">
        <v>440</v>
      </c>
      <c r="U253" s="1" t="s">
        <v>440</v>
      </c>
      <c r="V253" s="1" t="s">
        <v>32</v>
      </c>
      <c r="W253" s="0" t="s">
        <v>33</v>
      </c>
    </row>
    <row r="254" customFormat="false" ht="14.65" hidden="false" customHeight="false" outlineLevel="0" collapsed="false">
      <c r="A254" s="0" t="s">
        <v>7945</v>
      </c>
      <c r="B254" s="0" t="n">
        <v>4</v>
      </c>
      <c r="C254" s="0" t="n">
        <v>5</v>
      </c>
      <c r="D254" s="0" t="n">
        <v>7</v>
      </c>
      <c r="E254" s="0" t="n">
        <v>22</v>
      </c>
      <c r="F254" s="1" t="s">
        <v>3023</v>
      </c>
      <c r="G254" s="1" t="s">
        <v>7629</v>
      </c>
      <c r="H254" s="1" t="s">
        <v>7946</v>
      </c>
      <c r="I254" s="0" t="s">
        <v>7947</v>
      </c>
      <c r="J254" s="0" t="s">
        <v>7478</v>
      </c>
      <c r="K254" s="0" t="n">
        <v>2</v>
      </c>
      <c r="L254" s="0" t="str">
        <f aca="false">F254&amp;G254&amp;" "&amp;H254</f>
        <v>นางสาวพรหมพร เจริญกุล</v>
      </c>
      <c r="M254" s="0" t="str">
        <f aca="false">C254&amp;"/"&amp;D254</f>
        <v>5/7</v>
      </c>
      <c r="N254" s="0" t="n">
        <v>0</v>
      </c>
      <c r="R254" s="0" t="s">
        <v>4465</v>
      </c>
      <c r="S254" s="0" t="s">
        <v>163</v>
      </c>
      <c r="T254" s="1" t="s">
        <v>499</v>
      </c>
      <c r="U254" s="1" t="s">
        <v>470</v>
      </c>
      <c r="V254" s="1" t="s">
        <v>32</v>
      </c>
      <c r="W254" s="0" t="s">
        <v>323</v>
      </c>
    </row>
    <row r="255" customFormat="false" ht="14.65" hidden="false" customHeight="false" outlineLevel="0" collapsed="false">
      <c r="A255" s="0" t="s">
        <v>7948</v>
      </c>
      <c r="B255" s="0" t="n">
        <v>4</v>
      </c>
      <c r="C255" s="0" t="n">
        <v>5</v>
      </c>
      <c r="D255" s="0" t="n">
        <v>7</v>
      </c>
      <c r="E255" s="0" t="n">
        <v>23</v>
      </c>
      <c r="F255" s="1" t="s">
        <v>3023</v>
      </c>
      <c r="G255" s="1" t="s">
        <v>4786</v>
      </c>
      <c r="H255" s="1" t="s">
        <v>413</v>
      </c>
      <c r="I255" s="0" t="s">
        <v>7949</v>
      </c>
      <c r="J255" s="0" t="s">
        <v>7206</v>
      </c>
      <c r="K255" s="0" t="n">
        <v>2</v>
      </c>
      <c r="L255" s="0" t="str">
        <f aca="false">F255&amp;G255&amp;" "&amp;H255</f>
        <v>นางสาวญาณิศา ใจชน</v>
      </c>
      <c r="M255" s="0" t="str">
        <f aca="false">C255&amp;"/"&amp;D255</f>
        <v>5/7</v>
      </c>
      <c r="N255" s="0" t="n">
        <v>0</v>
      </c>
      <c r="R255" s="0" t="s">
        <v>422</v>
      </c>
      <c r="S255" s="0" t="s">
        <v>192</v>
      </c>
      <c r="T255" s="1" t="s">
        <v>440</v>
      </c>
      <c r="U255" s="1" t="s">
        <v>440</v>
      </c>
      <c r="V255" s="1" t="s">
        <v>32</v>
      </c>
      <c r="W255" s="0" t="s">
        <v>33</v>
      </c>
    </row>
    <row r="256" customFormat="false" ht="14.65" hidden="false" customHeight="false" outlineLevel="0" collapsed="false">
      <c r="A256" s="0" t="s">
        <v>7950</v>
      </c>
      <c r="B256" s="0" t="n">
        <v>4</v>
      </c>
      <c r="C256" s="0" t="n">
        <v>5</v>
      </c>
      <c r="D256" s="0" t="n">
        <v>7</v>
      </c>
      <c r="E256" s="0" t="n">
        <v>24</v>
      </c>
      <c r="F256" s="1" t="s">
        <v>3023</v>
      </c>
      <c r="G256" s="1" t="s">
        <v>7951</v>
      </c>
      <c r="H256" s="1" t="s">
        <v>7952</v>
      </c>
      <c r="I256" s="0" t="s">
        <v>7953</v>
      </c>
      <c r="J256" s="0" t="s">
        <v>7954</v>
      </c>
      <c r="K256" s="0" t="n">
        <v>2</v>
      </c>
      <c r="L256" s="0" t="str">
        <f aca="false">F256&amp;G256&amp;" "&amp;H256</f>
        <v>นางสาวสรุตา เต่าทอง</v>
      </c>
      <c r="M256" s="0" t="str">
        <f aca="false">C256&amp;"/"&amp;D256</f>
        <v>5/7</v>
      </c>
      <c r="N256" s="0" t="n">
        <v>0</v>
      </c>
      <c r="R256" s="0" t="s">
        <v>7955</v>
      </c>
      <c r="S256" s="0" t="s">
        <v>40</v>
      </c>
      <c r="T256" s="1" t="s">
        <v>440</v>
      </c>
      <c r="U256" s="1" t="s">
        <v>440</v>
      </c>
      <c r="V256" s="1" t="s">
        <v>32</v>
      </c>
      <c r="W256" s="0" t="s">
        <v>33</v>
      </c>
    </row>
    <row r="257" customFormat="false" ht="14.65" hidden="false" customHeight="false" outlineLevel="0" collapsed="false">
      <c r="A257" s="0" t="s">
        <v>7956</v>
      </c>
      <c r="B257" s="0" t="n">
        <v>4</v>
      </c>
      <c r="C257" s="0" t="n">
        <v>5</v>
      </c>
      <c r="D257" s="0" t="n">
        <v>7</v>
      </c>
      <c r="E257" s="0" t="n">
        <v>25</v>
      </c>
      <c r="F257" s="1" t="s">
        <v>3023</v>
      </c>
      <c r="G257" s="1" t="s">
        <v>7957</v>
      </c>
      <c r="H257" s="1" t="s">
        <v>249</v>
      </c>
      <c r="I257" s="0" t="s">
        <v>7958</v>
      </c>
      <c r="J257" s="0" t="s">
        <v>7959</v>
      </c>
      <c r="K257" s="0" t="n">
        <v>2</v>
      </c>
      <c r="L257" s="0" t="str">
        <f aca="false">F257&amp;G257&amp;" "&amp;H257</f>
        <v>นางสาวสิวาลัย ใจตรง</v>
      </c>
      <c r="M257" s="0" t="str">
        <f aca="false">C257&amp;"/"&amp;D257</f>
        <v>5/7</v>
      </c>
      <c r="N257" s="0" t="n">
        <v>0</v>
      </c>
      <c r="R257" s="0" t="s">
        <v>2408</v>
      </c>
      <c r="S257" s="0" t="s">
        <v>40</v>
      </c>
      <c r="T257" s="1" t="s">
        <v>7960</v>
      </c>
      <c r="U257" s="1" t="s">
        <v>470</v>
      </c>
      <c r="V257" s="1" t="s">
        <v>32</v>
      </c>
      <c r="W257" s="0" t="s">
        <v>55</v>
      </c>
    </row>
    <row r="258" customFormat="false" ht="14.65" hidden="false" customHeight="false" outlineLevel="0" collapsed="false">
      <c r="A258" s="0" t="s">
        <v>7961</v>
      </c>
      <c r="B258" s="0" t="n">
        <v>4</v>
      </c>
      <c r="C258" s="0" t="n">
        <v>5</v>
      </c>
      <c r="D258" s="0" t="n">
        <v>7</v>
      </c>
      <c r="E258" s="0" t="n">
        <v>26</v>
      </c>
      <c r="F258" s="1" t="s">
        <v>3023</v>
      </c>
      <c r="G258" s="1" t="s">
        <v>4805</v>
      </c>
      <c r="H258" s="1" t="s">
        <v>443</v>
      </c>
      <c r="I258" s="0" t="s">
        <v>7962</v>
      </c>
      <c r="J258" s="0" t="s">
        <v>7963</v>
      </c>
      <c r="K258" s="0" t="n">
        <v>2</v>
      </c>
      <c r="L258" s="0" t="str">
        <f aca="false">F258&amp;G258&amp;" "&amp;H258</f>
        <v>นางสาวกุลธิดา ดาปาน</v>
      </c>
      <c r="M258" s="0" t="str">
        <f aca="false">C258&amp;"/"&amp;D258</f>
        <v>5/7</v>
      </c>
      <c r="N258" s="0" t="n">
        <v>0</v>
      </c>
      <c r="R258" s="0" t="s">
        <v>446</v>
      </c>
      <c r="S258" s="0" t="s">
        <v>192</v>
      </c>
      <c r="T258" s="1" t="s">
        <v>2039</v>
      </c>
      <c r="U258" s="1" t="s">
        <v>440</v>
      </c>
      <c r="V258" s="1" t="s">
        <v>32</v>
      </c>
      <c r="W258" s="0" t="s">
        <v>55</v>
      </c>
    </row>
    <row r="259" customFormat="false" ht="14.65" hidden="false" customHeight="false" outlineLevel="0" collapsed="false">
      <c r="A259" s="0" t="s">
        <v>7964</v>
      </c>
      <c r="B259" s="0" t="n">
        <v>4</v>
      </c>
      <c r="C259" s="0" t="n">
        <v>5</v>
      </c>
      <c r="D259" s="0" t="n">
        <v>7</v>
      </c>
      <c r="E259" s="0" t="n">
        <v>27</v>
      </c>
      <c r="F259" s="1" t="s">
        <v>3023</v>
      </c>
      <c r="G259" s="1" t="s">
        <v>7965</v>
      </c>
      <c r="H259" s="1" t="s">
        <v>1110</v>
      </c>
      <c r="I259" s="0" t="s">
        <v>7966</v>
      </c>
      <c r="J259" s="0" t="s">
        <v>7210</v>
      </c>
      <c r="K259" s="0" t="n">
        <v>2</v>
      </c>
      <c r="L259" s="0" t="str">
        <f aca="false">F259&amp;G259&amp;" "&amp;H259</f>
        <v>นางสาวนันทนัช ชัยมงคล</v>
      </c>
      <c r="M259" s="0" t="str">
        <f aca="false">C259&amp;"/"&amp;D259</f>
        <v>5/7</v>
      </c>
      <c r="N259" s="0" t="n">
        <v>0</v>
      </c>
      <c r="R259" s="0" t="s">
        <v>7967</v>
      </c>
      <c r="S259" s="0" t="s">
        <v>192</v>
      </c>
      <c r="T259" s="1" t="s">
        <v>476</v>
      </c>
      <c r="U259" s="1" t="s">
        <v>440</v>
      </c>
      <c r="V259" s="1" t="s">
        <v>32</v>
      </c>
      <c r="W259" s="0" t="s">
        <v>33</v>
      </c>
    </row>
    <row r="260" customFormat="false" ht="14.65" hidden="false" customHeight="false" outlineLevel="0" collapsed="false">
      <c r="A260" s="0" t="s">
        <v>7968</v>
      </c>
      <c r="B260" s="0" t="n">
        <v>4</v>
      </c>
      <c r="C260" s="0" t="n">
        <v>5</v>
      </c>
      <c r="D260" s="0" t="n">
        <v>7</v>
      </c>
      <c r="E260" s="0" t="n">
        <v>28</v>
      </c>
      <c r="F260" s="1" t="s">
        <v>3023</v>
      </c>
      <c r="G260" s="1" t="s">
        <v>7969</v>
      </c>
      <c r="H260" s="1" t="s">
        <v>7970</v>
      </c>
      <c r="I260" s="0" t="s">
        <v>7971</v>
      </c>
      <c r="J260" s="0" t="s">
        <v>7972</v>
      </c>
      <c r="K260" s="0" t="n">
        <v>2</v>
      </c>
      <c r="L260" s="0" t="str">
        <f aca="false">F260&amp;G260&amp;" "&amp;H260</f>
        <v>นางสาวกุลณัฏฐ์ คล้ายแดง</v>
      </c>
      <c r="M260" s="0" t="str">
        <f aca="false">C260&amp;"/"&amp;D260</f>
        <v>5/7</v>
      </c>
      <c r="N260" s="0" t="n">
        <v>0</v>
      </c>
      <c r="R260" s="0" t="s">
        <v>7973</v>
      </c>
      <c r="S260" s="0" t="s">
        <v>192</v>
      </c>
      <c r="T260" s="1" t="s">
        <v>439</v>
      </c>
      <c r="U260" s="1" t="s">
        <v>440</v>
      </c>
      <c r="V260" s="1" t="s">
        <v>32</v>
      </c>
      <c r="W260" s="0" t="s">
        <v>33</v>
      </c>
    </row>
    <row r="261" customFormat="false" ht="14.65" hidden="false" customHeight="false" outlineLevel="0" collapsed="false">
      <c r="A261" s="0" t="s">
        <v>7974</v>
      </c>
      <c r="B261" s="0" t="n">
        <v>4</v>
      </c>
      <c r="C261" s="0" t="n">
        <v>5</v>
      </c>
      <c r="D261" s="0" t="n">
        <v>7</v>
      </c>
      <c r="E261" s="0" t="n">
        <v>29</v>
      </c>
      <c r="F261" s="1" t="s">
        <v>3023</v>
      </c>
      <c r="G261" s="1" t="s">
        <v>7975</v>
      </c>
      <c r="H261" s="1" t="s">
        <v>7976</v>
      </c>
      <c r="I261" s="0" t="s">
        <v>7977</v>
      </c>
      <c r="J261" s="0" t="s">
        <v>7978</v>
      </c>
      <c r="K261" s="0" t="n">
        <v>2</v>
      </c>
      <c r="L261" s="0" t="str">
        <f aca="false">F261&amp;G261&amp;" "&amp;H261</f>
        <v>นางสาวเกศสิริน คงนิล</v>
      </c>
      <c r="M261" s="0" t="str">
        <f aca="false">C261&amp;"/"&amp;D261</f>
        <v>5/7</v>
      </c>
      <c r="N261" s="0" t="n">
        <v>0</v>
      </c>
      <c r="R261" s="0" t="s">
        <v>3315</v>
      </c>
      <c r="S261" s="0" t="s">
        <v>199</v>
      </c>
      <c r="T261" s="1" t="s">
        <v>589</v>
      </c>
      <c r="U261" s="1" t="s">
        <v>470</v>
      </c>
      <c r="V261" s="1" t="s">
        <v>32</v>
      </c>
      <c r="W261" s="0" t="s">
        <v>323</v>
      </c>
    </row>
    <row r="262" customFormat="false" ht="14.65" hidden="false" customHeight="false" outlineLevel="0" collapsed="false">
      <c r="A262" s="0" t="s">
        <v>7979</v>
      </c>
      <c r="B262" s="0" t="n">
        <v>4</v>
      </c>
      <c r="C262" s="0" t="n">
        <v>5</v>
      </c>
      <c r="D262" s="0" t="n">
        <v>7</v>
      </c>
      <c r="E262" s="0" t="n">
        <v>30</v>
      </c>
      <c r="F262" s="1" t="s">
        <v>3023</v>
      </c>
      <c r="G262" s="1" t="s">
        <v>7980</v>
      </c>
      <c r="H262" s="1" t="s">
        <v>7981</v>
      </c>
      <c r="I262" s="0" t="s">
        <v>7982</v>
      </c>
      <c r="J262" s="0" t="s">
        <v>6949</v>
      </c>
      <c r="K262" s="0" t="n">
        <v>2</v>
      </c>
      <c r="L262" s="0" t="str">
        <f aca="false">F262&amp;G262&amp;" "&amp;H262</f>
        <v>นางสาวขณิชา เอื้อกิตติอาภรณ์</v>
      </c>
      <c r="M262" s="0" t="str">
        <f aca="false">C262&amp;"/"&amp;D262</f>
        <v>5/7</v>
      </c>
      <c r="N262" s="0" t="n">
        <v>0</v>
      </c>
      <c r="R262" s="0" t="s">
        <v>1917</v>
      </c>
      <c r="S262" s="0" t="s">
        <v>192</v>
      </c>
      <c r="T262" s="1" t="s">
        <v>439</v>
      </c>
      <c r="U262" s="1" t="s">
        <v>440</v>
      </c>
      <c r="V262" s="1" t="s">
        <v>32</v>
      </c>
      <c r="W262" s="0" t="s">
        <v>33</v>
      </c>
    </row>
    <row r="263" customFormat="false" ht="14.65" hidden="false" customHeight="false" outlineLevel="0" collapsed="false">
      <c r="A263" s="0" t="s">
        <v>7983</v>
      </c>
      <c r="B263" s="0" t="n">
        <v>4</v>
      </c>
      <c r="C263" s="0" t="n">
        <v>5</v>
      </c>
      <c r="D263" s="0" t="n">
        <v>7</v>
      </c>
      <c r="E263" s="0" t="n">
        <v>31</v>
      </c>
      <c r="F263" s="1" t="s">
        <v>3023</v>
      </c>
      <c r="G263" s="1" t="s">
        <v>7984</v>
      </c>
      <c r="H263" s="1" t="s">
        <v>7985</v>
      </c>
      <c r="I263" s="0" t="s">
        <v>7986</v>
      </c>
      <c r="J263" s="0" t="s">
        <v>7987</v>
      </c>
      <c r="K263" s="0" t="n">
        <v>2</v>
      </c>
      <c r="L263" s="0" t="str">
        <f aca="false">F263&amp;G263&amp;" "&amp;H263</f>
        <v>นางสาวทัศน์กมล อำพันไพบูลย์</v>
      </c>
      <c r="M263" s="0" t="str">
        <f aca="false">C263&amp;"/"&amp;D263</f>
        <v>5/7</v>
      </c>
      <c r="N263" s="0" t="n">
        <v>0</v>
      </c>
      <c r="R263" s="0" t="s">
        <v>7988</v>
      </c>
      <c r="S263" s="0" t="s">
        <v>163</v>
      </c>
      <c r="T263" s="1" t="s">
        <v>1015</v>
      </c>
      <c r="U263" s="1" t="s">
        <v>440</v>
      </c>
      <c r="V263" s="1" t="s">
        <v>32</v>
      </c>
      <c r="W263" s="0" t="s">
        <v>55</v>
      </c>
    </row>
    <row r="264" customFormat="false" ht="14.65" hidden="false" customHeight="false" outlineLevel="0" collapsed="false">
      <c r="A264" s="0" t="s">
        <v>7989</v>
      </c>
      <c r="B264" s="0" t="n">
        <v>4</v>
      </c>
      <c r="C264" s="0" t="n">
        <v>5</v>
      </c>
      <c r="D264" s="0" t="n">
        <v>7</v>
      </c>
      <c r="E264" s="0" t="n">
        <v>32</v>
      </c>
      <c r="F264" s="1" t="s">
        <v>3023</v>
      </c>
      <c r="G264" s="1" t="s">
        <v>7990</v>
      </c>
      <c r="H264" s="1" t="s">
        <v>4549</v>
      </c>
      <c r="I264" s="0" t="s">
        <v>7991</v>
      </c>
      <c r="J264" s="0" t="s">
        <v>6981</v>
      </c>
      <c r="K264" s="0" t="n">
        <v>2</v>
      </c>
      <c r="L264" s="0" t="str">
        <f aca="false">F264&amp;G264&amp;" "&amp;H264</f>
        <v>นางสาวสิตานันท์ นิยมไทย</v>
      </c>
      <c r="M264" s="0" t="str">
        <f aca="false">C264&amp;"/"&amp;D264</f>
        <v>5/7</v>
      </c>
      <c r="N264" s="0" t="n">
        <v>0</v>
      </c>
      <c r="R264" s="0" t="s">
        <v>7992</v>
      </c>
      <c r="S264" s="0" t="s">
        <v>65</v>
      </c>
      <c r="T264" s="1" t="s">
        <v>447</v>
      </c>
      <c r="U264" s="1" t="s">
        <v>440</v>
      </c>
      <c r="V264" s="1" t="s">
        <v>32</v>
      </c>
    </row>
    <row r="265" customFormat="false" ht="14.65" hidden="false" customHeight="false" outlineLevel="0" collapsed="false">
      <c r="A265" s="0" t="s">
        <v>7993</v>
      </c>
      <c r="B265" s="0" t="n">
        <v>4</v>
      </c>
      <c r="C265" s="0" t="n">
        <v>5</v>
      </c>
      <c r="D265" s="0" t="n">
        <v>7</v>
      </c>
      <c r="E265" s="0" t="n">
        <v>33</v>
      </c>
      <c r="F265" s="1" t="s">
        <v>3023</v>
      </c>
      <c r="G265" s="1" t="s">
        <v>5784</v>
      </c>
      <c r="H265" s="1" t="s">
        <v>7994</v>
      </c>
      <c r="I265" s="0" t="s">
        <v>7995</v>
      </c>
      <c r="J265" s="0" t="s">
        <v>6102</v>
      </c>
      <c r="K265" s="0" t="n">
        <v>2</v>
      </c>
      <c r="L265" s="0" t="str">
        <f aca="false">F265&amp;G265&amp;" "&amp;H265</f>
        <v>นางสาวอลิสา ไพรกลาง</v>
      </c>
      <c r="M265" s="0" t="str">
        <f aca="false">C265&amp;"/"&amp;D265</f>
        <v>5/7</v>
      </c>
      <c r="N265" s="0" t="n">
        <v>0</v>
      </c>
      <c r="R265" s="0" t="s">
        <v>7996</v>
      </c>
      <c r="S265" s="0" t="s">
        <v>170</v>
      </c>
      <c r="T265" s="1" t="s">
        <v>595</v>
      </c>
      <c r="U265" s="1" t="s">
        <v>440</v>
      </c>
      <c r="V265" s="1" t="s">
        <v>32</v>
      </c>
      <c r="W265" s="0" t="s">
        <v>55</v>
      </c>
    </row>
    <row r="266" customFormat="false" ht="14.65" hidden="false" customHeight="false" outlineLevel="0" collapsed="false">
      <c r="A266" s="0" t="s">
        <v>7997</v>
      </c>
      <c r="B266" s="0" t="n">
        <v>4</v>
      </c>
      <c r="C266" s="0" t="n">
        <v>5</v>
      </c>
      <c r="D266" s="0" t="n">
        <v>8</v>
      </c>
      <c r="E266" s="0" t="n">
        <v>1</v>
      </c>
      <c r="F266" s="1" t="s">
        <v>5292</v>
      </c>
      <c r="G266" s="1" t="s">
        <v>3540</v>
      </c>
      <c r="H266" s="1" t="s">
        <v>7998</v>
      </c>
      <c r="I266" s="0" t="s">
        <v>7999</v>
      </c>
      <c r="J266" s="0" t="s">
        <v>8000</v>
      </c>
      <c r="K266" s="0" t="n">
        <v>1</v>
      </c>
      <c r="L266" s="0" t="str">
        <f aca="false">F266&amp;G266&amp;" "&amp;H266</f>
        <v>นายรัชชานนท์ แก้วทองขาว</v>
      </c>
      <c r="M266" s="0" t="str">
        <f aca="false">C266&amp;"/"&amp;D266</f>
        <v>5/8</v>
      </c>
      <c r="N266" s="0" t="n">
        <v>0</v>
      </c>
      <c r="R266" s="0" t="s">
        <v>422</v>
      </c>
      <c r="S266" s="0" t="s">
        <v>163</v>
      </c>
      <c r="T266" s="1" t="s">
        <v>595</v>
      </c>
      <c r="U266" s="1" t="s">
        <v>440</v>
      </c>
      <c r="V266" s="1" t="s">
        <v>32</v>
      </c>
      <c r="W266" s="0" t="s">
        <v>33</v>
      </c>
    </row>
    <row r="267" customFormat="false" ht="14.65" hidden="false" customHeight="false" outlineLevel="0" collapsed="false">
      <c r="A267" s="0" t="s">
        <v>8001</v>
      </c>
      <c r="B267" s="0" t="n">
        <v>4</v>
      </c>
      <c r="C267" s="0" t="n">
        <v>5</v>
      </c>
      <c r="D267" s="0" t="n">
        <v>8</v>
      </c>
      <c r="E267" s="0" t="n">
        <v>2</v>
      </c>
      <c r="F267" s="1" t="s">
        <v>5292</v>
      </c>
      <c r="G267" s="1" t="s">
        <v>697</v>
      </c>
      <c r="H267" s="1" t="s">
        <v>2900</v>
      </c>
      <c r="I267" s="0" t="s">
        <v>8002</v>
      </c>
      <c r="J267" s="0" t="s">
        <v>8003</v>
      </c>
      <c r="K267" s="0" t="n">
        <v>1</v>
      </c>
      <c r="L267" s="0" t="str">
        <f aca="false">F267&amp;G267&amp;" "&amp;H267</f>
        <v>นายธีรศักดิ์ ชานุ</v>
      </c>
      <c r="M267" s="0" t="str">
        <f aca="false">C267&amp;"/"&amp;D267</f>
        <v>5/8</v>
      </c>
      <c r="N267" s="0" t="n">
        <v>0</v>
      </c>
      <c r="R267" s="0" t="s">
        <v>8004</v>
      </c>
      <c r="S267" s="0" t="s">
        <v>129</v>
      </c>
      <c r="T267" s="1" t="s">
        <v>569</v>
      </c>
      <c r="U267" s="1" t="s">
        <v>440</v>
      </c>
      <c r="V267" s="1" t="s">
        <v>32</v>
      </c>
      <c r="W267" s="0" t="s">
        <v>33</v>
      </c>
    </row>
    <row r="268" customFormat="false" ht="14.65" hidden="false" customHeight="false" outlineLevel="0" collapsed="false">
      <c r="A268" s="0" t="s">
        <v>8005</v>
      </c>
      <c r="B268" s="0" t="n">
        <v>4</v>
      </c>
      <c r="C268" s="0" t="n">
        <v>5</v>
      </c>
      <c r="D268" s="0" t="n">
        <v>8</v>
      </c>
      <c r="E268" s="0" t="n">
        <v>3</v>
      </c>
      <c r="F268" s="1" t="s">
        <v>5292</v>
      </c>
      <c r="G268" s="1" t="s">
        <v>8006</v>
      </c>
      <c r="H268" s="1" t="s">
        <v>8007</v>
      </c>
      <c r="I268" s="0" t="s">
        <v>8008</v>
      </c>
      <c r="J268" s="0" t="s">
        <v>8009</v>
      </c>
      <c r="K268" s="0" t="n">
        <v>1</v>
      </c>
      <c r="L268" s="0" t="str">
        <f aca="false">F268&amp;G268&amp;" "&amp;H268</f>
        <v>นายวรยศ โชคชัยมาดล</v>
      </c>
      <c r="M268" s="0" t="str">
        <f aca="false">C268&amp;"/"&amp;D268</f>
        <v>5/8</v>
      </c>
      <c r="N268" s="0" t="n">
        <v>0</v>
      </c>
      <c r="R268" s="0" t="s">
        <v>8010</v>
      </c>
      <c r="S268" s="0" t="s">
        <v>192</v>
      </c>
      <c r="T268" s="1" t="s">
        <v>1015</v>
      </c>
      <c r="U268" s="1" t="s">
        <v>440</v>
      </c>
      <c r="V268" s="1" t="s">
        <v>32</v>
      </c>
      <c r="W268" s="0" t="s">
        <v>33</v>
      </c>
    </row>
    <row r="269" customFormat="false" ht="14.65" hidden="false" customHeight="false" outlineLevel="0" collapsed="false">
      <c r="A269" s="0" t="s">
        <v>8011</v>
      </c>
      <c r="B269" s="0" t="n">
        <v>4</v>
      </c>
      <c r="C269" s="0" t="n">
        <v>5</v>
      </c>
      <c r="D269" s="0" t="n">
        <v>8</v>
      </c>
      <c r="E269" s="0" t="n">
        <v>4</v>
      </c>
      <c r="F269" s="1" t="s">
        <v>5292</v>
      </c>
      <c r="G269" s="1" t="s">
        <v>2479</v>
      </c>
      <c r="H269" s="1" t="s">
        <v>1698</v>
      </c>
      <c r="I269" s="0" t="s">
        <v>8012</v>
      </c>
      <c r="J269" s="0" t="s">
        <v>5684</v>
      </c>
      <c r="K269" s="0" t="n">
        <v>1</v>
      </c>
      <c r="L269" s="0" t="str">
        <f aca="false">F269&amp;G269&amp;" "&amp;H269</f>
        <v>นายชาคริต อักษร</v>
      </c>
      <c r="M269" s="0" t="str">
        <f aca="false">C269&amp;"/"&amp;D269</f>
        <v>5/8</v>
      </c>
      <c r="N269" s="0" t="n">
        <v>0</v>
      </c>
      <c r="R269" s="0" t="s">
        <v>980</v>
      </c>
      <c r="S269" s="0" t="s">
        <v>72</v>
      </c>
      <c r="T269" s="1" t="s">
        <v>488</v>
      </c>
      <c r="U269" s="1" t="s">
        <v>440</v>
      </c>
      <c r="V269" s="1" t="s">
        <v>32</v>
      </c>
      <c r="W269" s="0" t="s">
        <v>55</v>
      </c>
    </row>
    <row r="270" customFormat="false" ht="14.65" hidden="false" customHeight="false" outlineLevel="0" collapsed="false">
      <c r="A270" s="0" t="s">
        <v>8013</v>
      </c>
      <c r="B270" s="0" t="n">
        <v>4</v>
      </c>
      <c r="C270" s="0" t="n">
        <v>5</v>
      </c>
      <c r="D270" s="0" t="n">
        <v>8</v>
      </c>
      <c r="E270" s="0" t="n">
        <v>5</v>
      </c>
      <c r="F270" s="1" t="s">
        <v>5292</v>
      </c>
      <c r="G270" s="1" t="s">
        <v>8014</v>
      </c>
      <c r="H270" s="1" t="s">
        <v>3560</v>
      </c>
      <c r="I270" s="0" t="s">
        <v>8015</v>
      </c>
      <c r="J270" s="0" t="s">
        <v>8016</v>
      </c>
      <c r="K270" s="0" t="n">
        <v>1</v>
      </c>
      <c r="L270" s="0" t="str">
        <f aca="false">F270&amp;G270&amp;" "&amp;H270</f>
        <v>นายณัฐนนท์ ฉายภาค</v>
      </c>
      <c r="M270" s="0" t="str">
        <f aca="false">C270&amp;"/"&amp;D270</f>
        <v>5/8</v>
      </c>
      <c r="N270" s="0" t="n">
        <v>0</v>
      </c>
      <c r="R270" s="0" t="s">
        <v>682</v>
      </c>
      <c r="S270" s="0" t="s">
        <v>72</v>
      </c>
      <c r="T270" s="1" t="s">
        <v>488</v>
      </c>
      <c r="U270" s="1" t="s">
        <v>440</v>
      </c>
      <c r="V270" s="1" t="s">
        <v>32</v>
      </c>
      <c r="W270" s="0" t="s">
        <v>3562</v>
      </c>
    </row>
    <row r="271" customFormat="false" ht="14.65" hidden="false" customHeight="false" outlineLevel="0" collapsed="false">
      <c r="A271" s="0" t="s">
        <v>8017</v>
      </c>
      <c r="B271" s="0" t="n">
        <v>4</v>
      </c>
      <c r="C271" s="0" t="n">
        <v>5</v>
      </c>
      <c r="D271" s="0" t="n">
        <v>8</v>
      </c>
      <c r="E271" s="0" t="n">
        <v>6</v>
      </c>
      <c r="F271" s="1" t="s">
        <v>5292</v>
      </c>
      <c r="G271" s="1" t="s">
        <v>8018</v>
      </c>
      <c r="H271" s="1" t="s">
        <v>4600</v>
      </c>
      <c r="I271" s="0" t="s">
        <v>8019</v>
      </c>
      <c r="J271" s="0" t="s">
        <v>8020</v>
      </c>
      <c r="K271" s="0" t="n">
        <v>1</v>
      </c>
      <c r="L271" s="0" t="str">
        <f aca="false">F271&amp;G271&amp;" "&amp;H271</f>
        <v>นายพุทธิพันธ์ สุทธิบุตร</v>
      </c>
      <c r="M271" s="0" t="str">
        <f aca="false">C271&amp;"/"&amp;D271</f>
        <v>5/8</v>
      </c>
      <c r="N271" s="0" t="n">
        <v>0</v>
      </c>
      <c r="R271" s="0" t="s">
        <v>4240</v>
      </c>
      <c r="S271" s="0" t="s">
        <v>163</v>
      </c>
      <c r="T271" s="1" t="s">
        <v>476</v>
      </c>
      <c r="U271" s="1" t="s">
        <v>440</v>
      </c>
      <c r="V271" s="1" t="s">
        <v>32</v>
      </c>
      <c r="W271" s="0" t="s">
        <v>33</v>
      </c>
    </row>
    <row r="272" customFormat="false" ht="14.65" hidden="false" customHeight="false" outlineLevel="0" collapsed="false">
      <c r="A272" s="0" t="s">
        <v>8021</v>
      </c>
      <c r="B272" s="0" t="n">
        <v>4</v>
      </c>
      <c r="C272" s="0" t="n">
        <v>5</v>
      </c>
      <c r="D272" s="0" t="n">
        <v>8</v>
      </c>
      <c r="E272" s="0" t="n">
        <v>7</v>
      </c>
      <c r="F272" s="1" t="s">
        <v>5292</v>
      </c>
      <c r="G272" s="1" t="s">
        <v>8022</v>
      </c>
      <c r="H272" s="1" t="s">
        <v>2980</v>
      </c>
      <c r="I272" s="0" t="s">
        <v>8023</v>
      </c>
      <c r="J272" s="0" t="s">
        <v>6890</v>
      </c>
      <c r="K272" s="0" t="n">
        <v>1</v>
      </c>
      <c r="L272" s="0" t="str">
        <f aca="false">F272&amp;G272&amp;" "&amp;H272</f>
        <v>นายอลงกรณ์ สวัสดี</v>
      </c>
      <c r="M272" s="0" t="str">
        <f aca="false">C272&amp;"/"&amp;D272</f>
        <v>5/8</v>
      </c>
      <c r="N272" s="0" t="n">
        <v>0</v>
      </c>
      <c r="R272" s="0" t="s">
        <v>8024</v>
      </c>
      <c r="S272" s="0" t="s">
        <v>31</v>
      </c>
      <c r="T272" s="1" t="s">
        <v>499</v>
      </c>
      <c r="U272" s="1" t="s">
        <v>470</v>
      </c>
      <c r="V272" s="1" t="s">
        <v>32</v>
      </c>
      <c r="W272" s="0" t="s">
        <v>323</v>
      </c>
    </row>
    <row r="273" customFormat="false" ht="14.65" hidden="false" customHeight="false" outlineLevel="0" collapsed="false">
      <c r="A273" s="0" t="s">
        <v>8025</v>
      </c>
      <c r="B273" s="0" t="n">
        <v>4</v>
      </c>
      <c r="C273" s="0" t="n">
        <v>5</v>
      </c>
      <c r="D273" s="0" t="n">
        <v>8</v>
      </c>
      <c r="E273" s="0" t="n">
        <v>8</v>
      </c>
      <c r="F273" s="1" t="s">
        <v>5292</v>
      </c>
      <c r="G273" s="1" t="s">
        <v>1223</v>
      </c>
      <c r="H273" s="1" t="s">
        <v>8026</v>
      </c>
      <c r="I273" s="0" t="s">
        <v>8027</v>
      </c>
      <c r="J273" s="0" t="s">
        <v>8028</v>
      </c>
      <c r="K273" s="0" t="n">
        <v>1</v>
      </c>
      <c r="L273" s="0" t="str">
        <f aca="false">F273&amp;G273&amp;" "&amp;H273</f>
        <v>นายจิรายุ ภู่สุวรรณ</v>
      </c>
      <c r="M273" s="0" t="str">
        <f aca="false">C273&amp;"/"&amp;D273</f>
        <v>5/8</v>
      </c>
      <c r="N273" s="0" t="n">
        <v>0</v>
      </c>
      <c r="R273" s="0" t="s">
        <v>176</v>
      </c>
      <c r="S273" s="0" t="s">
        <v>40</v>
      </c>
      <c r="T273" s="1" t="s">
        <v>569</v>
      </c>
      <c r="U273" s="1" t="s">
        <v>440</v>
      </c>
      <c r="V273" s="1" t="s">
        <v>32</v>
      </c>
      <c r="W273" s="0" t="s">
        <v>33</v>
      </c>
    </row>
    <row r="274" customFormat="false" ht="14.65" hidden="false" customHeight="false" outlineLevel="0" collapsed="false">
      <c r="A274" s="0" t="s">
        <v>8029</v>
      </c>
      <c r="B274" s="0" t="n">
        <v>4</v>
      </c>
      <c r="C274" s="0" t="n">
        <v>5</v>
      </c>
      <c r="D274" s="0" t="n">
        <v>8</v>
      </c>
      <c r="E274" s="0" t="n">
        <v>9</v>
      </c>
      <c r="F274" s="1" t="s">
        <v>5292</v>
      </c>
      <c r="G274" s="1" t="s">
        <v>2452</v>
      </c>
      <c r="H274" s="1" t="s">
        <v>8030</v>
      </c>
      <c r="I274" s="0" t="s">
        <v>8031</v>
      </c>
      <c r="J274" s="0" t="s">
        <v>7426</v>
      </c>
      <c r="K274" s="0" t="n">
        <v>1</v>
      </c>
      <c r="L274" s="0" t="str">
        <f aca="false">F274&amp;G274&amp;" "&amp;H274</f>
        <v>นายธนโชติ ชมชื่น</v>
      </c>
      <c r="M274" s="0" t="str">
        <f aca="false">C274&amp;"/"&amp;D274</f>
        <v>5/8</v>
      </c>
      <c r="N274" s="0" t="n">
        <v>0</v>
      </c>
      <c r="R274" s="0" t="s">
        <v>2593</v>
      </c>
      <c r="S274" s="0" t="s">
        <v>192</v>
      </c>
      <c r="T274" s="1" t="s">
        <v>488</v>
      </c>
      <c r="U274" s="1" t="s">
        <v>440</v>
      </c>
      <c r="V274" s="1" t="s">
        <v>32</v>
      </c>
      <c r="W274" s="0" t="s">
        <v>55</v>
      </c>
    </row>
    <row r="275" customFormat="false" ht="14.65" hidden="false" customHeight="false" outlineLevel="0" collapsed="false">
      <c r="A275" s="0" t="s">
        <v>8032</v>
      </c>
      <c r="B275" s="0" t="n">
        <v>4</v>
      </c>
      <c r="C275" s="0" t="n">
        <v>5</v>
      </c>
      <c r="D275" s="0" t="n">
        <v>8</v>
      </c>
      <c r="E275" s="0" t="n">
        <v>10</v>
      </c>
      <c r="F275" s="1" t="s">
        <v>5292</v>
      </c>
      <c r="G275" s="1" t="s">
        <v>6247</v>
      </c>
      <c r="H275" s="1" t="s">
        <v>3377</v>
      </c>
      <c r="I275" s="0" t="s">
        <v>8033</v>
      </c>
      <c r="J275" s="0" t="s">
        <v>8034</v>
      </c>
      <c r="K275" s="0" t="n">
        <v>1</v>
      </c>
      <c r="L275" s="0" t="str">
        <f aca="false">F275&amp;G275&amp;" "&amp;H275</f>
        <v>นายภูริพัฒน์ วัดพ่วง</v>
      </c>
      <c r="M275" s="0" t="str">
        <f aca="false">C275&amp;"/"&amp;D275</f>
        <v>5/8</v>
      </c>
      <c r="N275" s="0" t="n">
        <v>0</v>
      </c>
      <c r="R275" s="0" t="s">
        <v>2502</v>
      </c>
      <c r="S275" s="0" t="s">
        <v>176</v>
      </c>
      <c r="T275" s="1" t="s">
        <v>462</v>
      </c>
      <c r="U275" s="1" t="s">
        <v>440</v>
      </c>
      <c r="V275" s="1" t="s">
        <v>32</v>
      </c>
      <c r="W275" s="0" t="s">
        <v>55</v>
      </c>
    </row>
    <row r="276" customFormat="false" ht="14.65" hidden="false" customHeight="false" outlineLevel="0" collapsed="false">
      <c r="A276" s="0" t="s">
        <v>8035</v>
      </c>
      <c r="B276" s="0" t="n">
        <v>4</v>
      </c>
      <c r="C276" s="0" t="n">
        <v>5</v>
      </c>
      <c r="D276" s="0" t="n">
        <v>8</v>
      </c>
      <c r="E276" s="0" t="n">
        <v>11</v>
      </c>
      <c r="F276" s="1" t="s">
        <v>5292</v>
      </c>
      <c r="G276" s="1" t="s">
        <v>8036</v>
      </c>
      <c r="H276" s="1" t="s">
        <v>1378</v>
      </c>
      <c r="I276" s="0" t="s">
        <v>8037</v>
      </c>
      <c r="J276" s="0" t="s">
        <v>7053</v>
      </c>
      <c r="K276" s="0" t="n">
        <v>1</v>
      </c>
      <c r="L276" s="0" t="str">
        <f aca="false">F276&amp;G276&amp;" "&amp;H276</f>
        <v>นายสุรชัย ยางทัด</v>
      </c>
      <c r="M276" s="0" t="str">
        <f aca="false">C276&amp;"/"&amp;D276</f>
        <v>5/8</v>
      </c>
      <c r="N276" s="0" t="n">
        <v>0</v>
      </c>
      <c r="R276" s="0" t="s">
        <v>1473</v>
      </c>
      <c r="S276" s="0" t="s">
        <v>192</v>
      </c>
      <c r="T276" s="1" t="s">
        <v>476</v>
      </c>
      <c r="U276" s="1" t="s">
        <v>440</v>
      </c>
      <c r="V276" s="1" t="s">
        <v>32</v>
      </c>
      <c r="W276" s="0" t="s">
        <v>33</v>
      </c>
    </row>
    <row r="277" customFormat="false" ht="14.65" hidden="false" customHeight="false" outlineLevel="0" collapsed="false">
      <c r="A277" s="0" t="s">
        <v>8038</v>
      </c>
      <c r="B277" s="0" t="n">
        <v>4</v>
      </c>
      <c r="C277" s="0" t="n">
        <v>5</v>
      </c>
      <c r="D277" s="0" t="n">
        <v>8</v>
      </c>
      <c r="E277" s="0" t="n">
        <v>12</v>
      </c>
      <c r="F277" s="1" t="s">
        <v>5292</v>
      </c>
      <c r="G277" s="1" t="s">
        <v>8039</v>
      </c>
      <c r="H277" s="1" t="s">
        <v>8040</v>
      </c>
      <c r="I277" s="0" t="s">
        <v>8041</v>
      </c>
      <c r="J277" s="0" t="s">
        <v>7924</v>
      </c>
      <c r="K277" s="0" t="n">
        <v>1</v>
      </c>
      <c r="L277" s="0" t="str">
        <f aca="false">F277&amp;G277&amp;" "&amp;H277</f>
        <v>นายอนณ อ้นอิ่ม</v>
      </c>
      <c r="M277" s="0" t="str">
        <f aca="false">C277&amp;"/"&amp;D277</f>
        <v>5/8</v>
      </c>
      <c r="N277" s="0" t="n">
        <v>0</v>
      </c>
      <c r="R277" s="0" t="s">
        <v>6993</v>
      </c>
      <c r="S277" s="0" t="s">
        <v>170</v>
      </c>
      <c r="T277" s="1" t="s">
        <v>499</v>
      </c>
      <c r="U277" s="1" t="s">
        <v>470</v>
      </c>
      <c r="V277" s="1" t="s">
        <v>32</v>
      </c>
      <c r="W277" s="0" t="s">
        <v>323</v>
      </c>
    </row>
    <row r="278" customFormat="false" ht="14.65" hidden="false" customHeight="false" outlineLevel="0" collapsed="false">
      <c r="A278" s="0" t="s">
        <v>8042</v>
      </c>
      <c r="B278" s="0" t="n">
        <v>4</v>
      </c>
      <c r="C278" s="0" t="n">
        <v>5</v>
      </c>
      <c r="D278" s="0" t="n">
        <v>8</v>
      </c>
      <c r="E278" s="0" t="n">
        <v>13</v>
      </c>
      <c r="F278" s="1" t="s">
        <v>5292</v>
      </c>
      <c r="G278" s="1" t="s">
        <v>3996</v>
      </c>
      <c r="H278" s="1" t="s">
        <v>8043</v>
      </c>
      <c r="I278" s="0" t="s">
        <v>8044</v>
      </c>
      <c r="J278" s="0" t="s">
        <v>8045</v>
      </c>
      <c r="K278" s="0" t="n">
        <v>1</v>
      </c>
      <c r="L278" s="0" t="str">
        <f aca="false">F278&amp;G278&amp;" "&amp;H278</f>
        <v>นายอรรถพล มูลมนัส</v>
      </c>
      <c r="M278" s="0" t="str">
        <f aca="false">C278&amp;"/"&amp;D278</f>
        <v>5/8</v>
      </c>
      <c r="N278" s="0" t="n">
        <v>0</v>
      </c>
      <c r="R278" s="0" t="s">
        <v>2074</v>
      </c>
      <c r="S278" s="0" t="s">
        <v>176</v>
      </c>
      <c r="T278" s="1" t="s">
        <v>589</v>
      </c>
      <c r="U278" s="1" t="s">
        <v>440</v>
      </c>
      <c r="V278" s="1" t="s">
        <v>32</v>
      </c>
      <c r="W278" s="0" t="s">
        <v>33</v>
      </c>
    </row>
    <row r="279" customFormat="false" ht="14.65" hidden="false" customHeight="false" outlineLevel="0" collapsed="false">
      <c r="A279" s="0" t="s">
        <v>8046</v>
      </c>
      <c r="B279" s="0" t="n">
        <v>4</v>
      </c>
      <c r="C279" s="0" t="n">
        <v>5</v>
      </c>
      <c r="D279" s="0" t="n">
        <v>8</v>
      </c>
      <c r="E279" s="0" t="n">
        <v>14</v>
      </c>
      <c r="F279" s="1" t="s">
        <v>5292</v>
      </c>
      <c r="G279" s="1" t="s">
        <v>8047</v>
      </c>
      <c r="H279" s="1" t="s">
        <v>1902</v>
      </c>
      <c r="I279" s="0" t="s">
        <v>8048</v>
      </c>
      <c r="J279" s="0" t="s">
        <v>7362</v>
      </c>
      <c r="K279" s="0" t="n">
        <v>1</v>
      </c>
      <c r="L279" s="0" t="str">
        <f aca="false">F279&amp;G279&amp;" "&amp;H279</f>
        <v>นายเอกรินทร์ บรรเทิง</v>
      </c>
      <c r="M279" s="0" t="str">
        <f aca="false">C279&amp;"/"&amp;D279</f>
        <v>5/8</v>
      </c>
      <c r="N279" s="0" t="n">
        <v>0</v>
      </c>
      <c r="R279" s="0" t="s">
        <v>8049</v>
      </c>
      <c r="S279" s="0" t="s">
        <v>31</v>
      </c>
      <c r="T279" s="1" t="s">
        <v>499</v>
      </c>
      <c r="U279" s="1" t="s">
        <v>470</v>
      </c>
      <c r="V279" s="1" t="s">
        <v>32</v>
      </c>
      <c r="W279" s="0" t="s">
        <v>33</v>
      </c>
    </row>
    <row r="280" customFormat="false" ht="14.65" hidden="false" customHeight="false" outlineLevel="0" collapsed="false">
      <c r="A280" s="0" t="s">
        <v>8050</v>
      </c>
      <c r="B280" s="0" t="n">
        <v>4</v>
      </c>
      <c r="C280" s="0" t="n">
        <v>5</v>
      </c>
      <c r="D280" s="0" t="n">
        <v>8</v>
      </c>
      <c r="E280" s="0" t="n">
        <v>15</v>
      </c>
      <c r="F280" s="1" t="s">
        <v>5292</v>
      </c>
      <c r="G280" s="1" t="s">
        <v>8051</v>
      </c>
      <c r="H280" s="1" t="s">
        <v>8052</v>
      </c>
      <c r="I280" s="0" t="s">
        <v>8053</v>
      </c>
      <c r="J280" s="0" t="s">
        <v>8054</v>
      </c>
      <c r="K280" s="0" t="n">
        <v>1</v>
      </c>
      <c r="L280" s="0" t="str">
        <f aca="false">F280&amp;G280&amp;" "&amp;H280</f>
        <v>นายวัชชิระ ล้อกสิกรวัฒนา</v>
      </c>
      <c r="M280" s="0" t="str">
        <f aca="false">C280&amp;"/"&amp;D280</f>
        <v>5/8</v>
      </c>
      <c r="N280" s="0" t="n">
        <v>0</v>
      </c>
      <c r="R280" s="0" t="s">
        <v>3525</v>
      </c>
      <c r="T280" s="1" t="s">
        <v>488</v>
      </c>
      <c r="U280" s="1" t="s">
        <v>440</v>
      </c>
      <c r="V280" s="1" t="s">
        <v>32</v>
      </c>
    </row>
    <row r="281" customFormat="false" ht="14.65" hidden="false" customHeight="false" outlineLevel="0" collapsed="false">
      <c r="A281" s="0" t="s">
        <v>8055</v>
      </c>
      <c r="B281" s="0" t="n">
        <v>4</v>
      </c>
      <c r="C281" s="0" t="n">
        <v>5</v>
      </c>
      <c r="D281" s="0" t="n">
        <v>8</v>
      </c>
      <c r="E281" s="0" t="n">
        <v>16</v>
      </c>
      <c r="F281" s="1" t="s">
        <v>5292</v>
      </c>
      <c r="G281" s="1" t="s">
        <v>8056</v>
      </c>
      <c r="H281" s="1" t="s">
        <v>8057</v>
      </c>
      <c r="I281" s="0" t="s">
        <v>8058</v>
      </c>
      <c r="J281" s="0" t="s">
        <v>5996</v>
      </c>
      <c r="K281" s="0" t="n">
        <v>1</v>
      </c>
      <c r="L281" s="0" t="str">
        <f aca="false">F281&amp;G281&amp;" "&amp;H281</f>
        <v>นายยศวริศ บรรเจิดวีระสกุล</v>
      </c>
      <c r="M281" s="0" t="str">
        <f aca="false">C281&amp;"/"&amp;D281</f>
        <v>5/8</v>
      </c>
      <c r="N281" s="0" t="n">
        <v>0</v>
      </c>
      <c r="R281" s="0" t="s">
        <v>645</v>
      </c>
      <c r="S281" s="0" t="s">
        <v>129</v>
      </c>
      <c r="T281" s="1" t="s">
        <v>8059</v>
      </c>
      <c r="U281" s="1" t="s">
        <v>8060</v>
      </c>
      <c r="V281" s="1" t="s">
        <v>32</v>
      </c>
      <c r="W281" s="0" t="s">
        <v>8061</v>
      </c>
    </row>
    <row r="282" customFormat="false" ht="14.65" hidden="false" customHeight="false" outlineLevel="0" collapsed="false">
      <c r="A282" s="0" t="s">
        <v>8062</v>
      </c>
      <c r="B282" s="0" t="n">
        <v>4</v>
      </c>
      <c r="C282" s="0" t="n">
        <v>5</v>
      </c>
      <c r="D282" s="0" t="n">
        <v>8</v>
      </c>
      <c r="E282" s="0" t="n">
        <v>17</v>
      </c>
      <c r="F282" s="1" t="s">
        <v>5292</v>
      </c>
      <c r="G282" s="1" t="s">
        <v>2082</v>
      </c>
      <c r="H282" s="1" t="s">
        <v>8063</v>
      </c>
      <c r="I282" s="0" t="s">
        <v>8064</v>
      </c>
      <c r="J282" s="0" t="s">
        <v>8065</v>
      </c>
      <c r="K282" s="0" t="n">
        <v>1</v>
      </c>
      <c r="L282" s="0" t="str">
        <f aca="false">F282&amp;G282&amp;" "&amp;H282</f>
        <v>นายปฏิภาณ เอกจีน</v>
      </c>
      <c r="M282" s="0" t="str">
        <f aca="false">C282&amp;"/"&amp;D282</f>
        <v>5/8</v>
      </c>
      <c r="N282" s="0" t="n">
        <v>0</v>
      </c>
      <c r="R282" s="0" t="s">
        <v>1973</v>
      </c>
      <c r="S282" s="0" t="s">
        <v>192</v>
      </c>
      <c r="T282" s="1" t="s">
        <v>1015</v>
      </c>
      <c r="U282" s="1" t="s">
        <v>440</v>
      </c>
      <c r="V282" s="1" t="s">
        <v>32</v>
      </c>
      <c r="W282" s="0" t="s">
        <v>483</v>
      </c>
    </row>
    <row r="283" customFormat="false" ht="14.65" hidden="false" customHeight="false" outlineLevel="0" collapsed="false">
      <c r="A283" s="0" t="s">
        <v>8066</v>
      </c>
      <c r="B283" s="0" t="n">
        <v>4</v>
      </c>
      <c r="C283" s="0" t="n">
        <v>5</v>
      </c>
      <c r="D283" s="0" t="n">
        <v>8</v>
      </c>
      <c r="E283" s="0" t="n">
        <v>18</v>
      </c>
      <c r="F283" s="1" t="s">
        <v>3023</v>
      </c>
      <c r="G283" s="1" t="s">
        <v>8067</v>
      </c>
      <c r="H283" s="1" t="s">
        <v>8068</v>
      </c>
      <c r="I283" s="0" t="s">
        <v>8069</v>
      </c>
      <c r="J283" s="0" t="s">
        <v>8070</v>
      </c>
      <c r="K283" s="0" t="n">
        <v>2</v>
      </c>
      <c r="L283" s="0" t="str">
        <f aca="false">F283&amp;G283&amp;" "&amp;H283</f>
        <v>นางสาวดุสิตา พงษ์วิทยภานุ</v>
      </c>
      <c r="M283" s="0" t="str">
        <f aca="false">C283&amp;"/"&amp;D283</f>
        <v>5/8</v>
      </c>
      <c r="N283" s="0" t="n">
        <v>0</v>
      </c>
      <c r="R283" s="0" t="s">
        <v>8071</v>
      </c>
      <c r="T283" s="1" t="s">
        <v>887</v>
      </c>
      <c r="U283" s="1" t="s">
        <v>440</v>
      </c>
      <c r="V283" s="1" t="s">
        <v>32</v>
      </c>
      <c r="W283" s="0" t="s">
        <v>55</v>
      </c>
    </row>
    <row r="284" customFormat="false" ht="14.65" hidden="false" customHeight="false" outlineLevel="0" collapsed="false">
      <c r="A284" s="0" t="s">
        <v>8072</v>
      </c>
      <c r="B284" s="0" t="n">
        <v>4</v>
      </c>
      <c r="C284" s="0" t="n">
        <v>5</v>
      </c>
      <c r="D284" s="0" t="n">
        <v>8</v>
      </c>
      <c r="E284" s="0" t="n">
        <v>19</v>
      </c>
      <c r="F284" s="1" t="s">
        <v>3023</v>
      </c>
      <c r="G284" s="1" t="s">
        <v>4389</v>
      </c>
      <c r="H284" s="1" t="s">
        <v>8073</v>
      </c>
      <c r="I284" s="0" t="s">
        <v>8074</v>
      </c>
      <c r="J284" s="0" t="s">
        <v>7443</v>
      </c>
      <c r="K284" s="0" t="n">
        <v>2</v>
      </c>
      <c r="L284" s="0" t="str">
        <f aca="false">F284&amp;G284&amp;" "&amp;H284</f>
        <v>นางสาวศุภสุตา อาบวารี</v>
      </c>
      <c r="M284" s="0" t="str">
        <f aca="false">C284&amp;"/"&amp;D284</f>
        <v>5/8</v>
      </c>
      <c r="N284" s="0" t="n">
        <v>0</v>
      </c>
      <c r="R284" s="0" t="s">
        <v>8075</v>
      </c>
      <c r="S284" s="0" t="s">
        <v>40</v>
      </c>
      <c r="T284" s="1" t="s">
        <v>2223</v>
      </c>
      <c r="U284" s="1" t="s">
        <v>470</v>
      </c>
      <c r="V284" s="1" t="s">
        <v>32</v>
      </c>
      <c r="W284" s="0" t="s">
        <v>55</v>
      </c>
    </row>
    <row r="285" customFormat="false" ht="14.65" hidden="false" customHeight="false" outlineLevel="0" collapsed="false">
      <c r="A285" s="0" t="s">
        <v>8076</v>
      </c>
      <c r="B285" s="0" t="n">
        <v>4</v>
      </c>
      <c r="C285" s="0" t="n">
        <v>5</v>
      </c>
      <c r="D285" s="0" t="n">
        <v>8</v>
      </c>
      <c r="E285" s="0" t="n">
        <v>20</v>
      </c>
      <c r="F285" s="1" t="s">
        <v>3023</v>
      </c>
      <c r="G285" s="1" t="s">
        <v>8077</v>
      </c>
      <c r="H285" s="1" t="s">
        <v>8078</v>
      </c>
      <c r="I285" s="0" t="s">
        <v>8079</v>
      </c>
      <c r="J285" s="0" t="s">
        <v>8080</v>
      </c>
      <c r="K285" s="0" t="n">
        <v>2</v>
      </c>
      <c r="L285" s="0" t="str">
        <f aca="false">F285&amp;G285&amp;" "&amp;H285</f>
        <v>นางสาวสุวิมล อ้วนนวล</v>
      </c>
      <c r="M285" s="0" t="str">
        <f aca="false">C285&amp;"/"&amp;D285</f>
        <v>5/8</v>
      </c>
      <c r="N285" s="0" t="n">
        <v>0</v>
      </c>
      <c r="R285" s="0" t="s">
        <v>8081</v>
      </c>
      <c r="S285" s="0" t="s">
        <v>40</v>
      </c>
      <c r="T285" s="1" t="s">
        <v>440</v>
      </c>
      <c r="U285" s="1" t="s">
        <v>440</v>
      </c>
      <c r="V285" s="1" t="s">
        <v>32</v>
      </c>
      <c r="W285" s="0" t="s">
        <v>33</v>
      </c>
    </row>
    <row r="286" customFormat="false" ht="14.65" hidden="false" customHeight="false" outlineLevel="0" collapsed="false">
      <c r="A286" s="0" t="s">
        <v>8082</v>
      </c>
      <c r="B286" s="0" t="n">
        <v>4</v>
      </c>
      <c r="C286" s="0" t="n">
        <v>5</v>
      </c>
      <c r="D286" s="0" t="n">
        <v>8</v>
      </c>
      <c r="E286" s="0" t="n">
        <v>21</v>
      </c>
      <c r="F286" s="1" t="s">
        <v>3023</v>
      </c>
      <c r="G286" s="1" t="s">
        <v>8083</v>
      </c>
      <c r="H286" s="1" t="s">
        <v>7017</v>
      </c>
      <c r="I286" s="0" t="s">
        <v>8084</v>
      </c>
      <c r="J286" s="0" t="s">
        <v>6328</v>
      </c>
      <c r="K286" s="0" t="n">
        <v>2</v>
      </c>
      <c r="L286" s="0" t="str">
        <f aca="false">F286&amp;G286&amp;" "&amp;H286</f>
        <v>นางสาวปิยะวรรณ เกตุแก้ว</v>
      </c>
      <c r="M286" s="0" t="str">
        <f aca="false">C286&amp;"/"&amp;D286</f>
        <v>5/8</v>
      </c>
      <c r="N286" s="0" t="n">
        <v>0</v>
      </c>
      <c r="R286" s="0" t="s">
        <v>2716</v>
      </c>
      <c r="S286" s="0" t="s">
        <v>163</v>
      </c>
      <c r="T286" s="1" t="s">
        <v>499</v>
      </c>
      <c r="U286" s="1" t="s">
        <v>470</v>
      </c>
      <c r="V286" s="1" t="s">
        <v>32</v>
      </c>
      <c r="W286" s="0" t="s">
        <v>323</v>
      </c>
    </row>
    <row r="287" customFormat="false" ht="14.65" hidden="false" customHeight="false" outlineLevel="0" collapsed="false">
      <c r="A287" s="0" t="s">
        <v>8085</v>
      </c>
      <c r="B287" s="0" t="n">
        <v>4</v>
      </c>
      <c r="C287" s="0" t="n">
        <v>5</v>
      </c>
      <c r="D287" s="0" t="n">
        <v>8</v>
      </c>
      <c r="E287" s="0" t="n">
        <v>22</v>
      </c>
      <c r="F287" s="1" t="s">
        <v>3023</v>
      </c>
      <c r="G287" s="1" t="s">
        <v>8086</v>
      </c>
      <c r="H287" s="1" t="s">
        <v>8087</v>
      </c>
      <c r="I287" s="0" t="s">
        <v>8088</v>
      </c>
      <c r="J287" s="0" t="s">
        <v>8089</v>
      </c>
      <c r="K287" s="0" t="n">
        <v>2</v>
      </c>
      <c r="L287" s="0" t="str">
        <f aca="false">F287&amp;G287&amp;" "&amp;H287</f>
        <v>นางสาวมณฑา เล็กอิ่ม</v>
      </c>
      <c r="M287" s="0" t="str">
        <f aca="false">C287&amp;"/"&amp;D287</f>
        <v>5/8</v>
      </c>
      <c r="N287" s="0" t="n">
        <v>0</v>
      </c>
      <c r="R287" s="0" t="s">
        <v>170</v>
      </c>
      <c r="S287" s="0" t="s">
        <v>163</v>
      </c>
      <c r="T287" s="1" t="s">
        <v>447</v>
      </c>
      <c r="U287" s="1" t="s">
        <v>440</v>
      </c>
      <c r="V287" s="1" t="s">
        <v>32</v>
      </c>
      <c r="W287" s="0" t="s">
        <v>55</v>
      </c>
    </row>
    <row r="288" customFormat="false" ht="14.65" hidden="false" customHeight="false" outlineLevel="0" collapsed="false">
      <c r="A288" s="0" t="s">
        <v>8090</v>
      </c>
      <c r="B288" s="0" t="n">
        <v>4</v>
      </c>
      <c r="C288" s="0" t="n">
        <v>5</v>
      </c>
      <c r="D288" s="0" t="n">
        <v>8</v>
      </c>
      <c r="E288" s="0" t="n">
        <v>23</v>
      </c>
      <c r="F288" s="1" t="s">
        <v>3023</v>
      </c>
      <c r="G288" s="1" t="s">
        <v>8091</v>
      </c>
      <c r="H288" s="1" t="s">
        <v>8092</v>
      </c>
      <c r="I288" s="0" t="s">
        <v>8093</v>
      </c>
      <c r="J288" s="0" t="s">
        <v>8094</v>
      </c>
      <c r="K288" s="0" t="n">
        <v>2</v>
      </c>
      <c r="L288" s="0" t="str">
        <f aca="false">F288&amp;G288&amp;" "&amp;H288</f>
        <v>นางสาวรัตมณี ทองย่อย</v>
      </c>
      <c r="M288" s="0" t="str">
        <f aca="false">C288&amp;"/"&amp;D288</f>
        <v>5/8</v>
      </c>
      <c r="N288" s="0" t="n">
        <v>0</v>
      </c>
      <c r="R288" s="0" t="s">
        <v>2249</v>
      </c>
      <c r="S288" s="0" t="s">
        <v>192</v>
      </c>
      <c r="T288" s="1" t="s">
        <v>440</v>
      </c>
      <c r="U288" s="1" t="s">
        <v>440</v>
      </c>
      <c r="V288" s="1" t="s">
        <v>32</v>
      </c>
      <c r="W288" s="0" t="s">
        <v>33</v>
      </c>
    </row>
    <row r="289" customFormat="false" ht="14.65" hidden="false" customHeight="false" outlineLevel="0" collapsed="false">
      <c r="A289" s="0" t="s">
        <v>8095</v>
      </c>
      <c r="B289" s="0" t="n">
        <v>4</v>
      </c>
      <c r="C289" s="0" t="n">
        <v>5</v>
      </c>
      <c r="D289" s="0" t="n">
        <v>8</v>
      </c>
      <c r="E289" s="0" t="n">
        <v>24</v>
      </c>
      <c r="F289" s="1" t="s">
        <v>3023</v>
      </c>
      <c r="G289" s="1" t="s">
        <v>8096</v>
      </c>
      <c r="H289" s="1" t="s">
        <v>6794</v>
      </c>
      <c r="I289" s="0" t="s">
        <v>8097</v>
      </c>
      <c r="J289" s="0" t="s">
        <v>8098</v>
      </c>
      <c r="K289" s="0" t="n">
        <v>2</v>
      </c>
      <c r="L289" s="0" t="str">
        <f aca="false">F289&amp;G289&amp;" "&amp;H289</f>
        <v>นางสาวศศิวิมล ลิ้มเจริญ</v>
      </c>
      <c r="M289" s="0" t="str">
        <f aca="false">C289&amp;"/"&amp;D289</f>
        <v>5/8</v>
      </c>
      <c r="N289" s="0" t="n">
        <v>0</v>
      </c>
      <c r="R289" s="0" t="s">
        <v>8099</v>
      </c>
      <c r="S289" s="0" t="s">
        <v>176</v>
      </c>
      <c r="T289" s="1" t="s">
        <v>439</v>
      </c>
      <c r="U289" s="1" t="s">
        <v>440</v>
      </c>
      <c r="V289" s="1" t="s">
        <v>32</v>
      </c>
      <c r="W289" s="0" t="s">
        <v>33</v>
      </c>
    </row>
    <row r="290" customFormat="false" ht="14.65" hidden="false" customHeight="false" outlineLevel="0" collapsed="false">
      <c r="A290" s="0" t="s">
        <v>8100</v>
      </c>
      <c r="B290" s="0" t="n">
        <v>4</v>
      </c>
      <c r="C290" s="0" t="n">
        <v>5</v>
      </c>
      <c r="D290" s="0" t="n">
        <v>8</v>
      </c>
      <c r="E290" s="0" t="n">
        <v>25</v>
      </c>
      <c r="F290" s="1" t="s">
        <v>3023</v>
      </c>
      <c r="G290" s="1" t="s">
        <v>1674</v>
      </c>
      <c r="H290" s="1" t="s">
        <v>8101</v>
      </c>
      <c r="I290" s="0" t="s">
        <v>8102</v>
      </c>
      <c r="J290" s="0" t="s">
        <v>7326</v>
      </c>
      <c r="K290" s="0" t="n">
        <v>2</v>
      </c>
      <c r="L290" s="0" t="str">
        <f aca="false">F290&amp;G290&amp;" "&amp;H290</f>
        <v>นางสาวนวรัตน์ คงกระพัน</v>
      </c>
      <c r="M290" s="0" t="str">
        <f aca="false">C290&amp;"/"&amp;D290</f>
        <v>5/8</v>
      </c>
      <c r="N290" s="0" t="n">
        <v>0</v>
      </c>
      <c r="R290" s="0" t="s">
        <v>8103</v>
      </c>
      <c r="S290" s="0" t="s">
        <v>129</v>
      </c>
      <c r="T290" s="1" t="s">
        <v>849</v>
      </c>
      <c r="U290" s="1" t="s">
        <v>440</v>
      </c>
      <c r="V290" s="1" t="s">
        <v>32</v>
      </c>
      <c r="W290" s="0" t="s">
        <v>55</v>
      </c>
    </row>
    <row r="291" customFormat="false" ht="14.65" hidden="false" customHeight="false" outlineLevel="0" collapsed="false">
      <c r="A291" s="0" t="s">
        <v>8104</v>
      </c>
      <c r="B291" s="0" t="n">
        <v>4</v>
      </c>
      <c r="C291" s="0" t="n">
        <v>5</v>
      </c>
      <c r="D291" s="0" t="n">
        <v>8</v>
      </c>
      <c r="E291" s="0" t="n">
        <v>26</v>
      </c>
      <c r="F291" s="1" t="s">
        <v>3023</v>
      </c>
      <c r="G291" s="1" t="s">
        <v>2975</v>
      </c>
      <c r="H291" s="1" t="s">
        <v>8105</v>
      </c>
      <c r="I291" s="0" t="s">
        <v>8106</v>
      </c>
      <c r="J291" s="0" t="s">
        <v>8094</v>
      </c>
      <c r="K291" s="0" t="n">
        <v>2</v>
      </c>
      <c r="L291" s="0" t="str">
        <f aca="false">F291&amp;G291&amp;" "&amp;H291</f>
        <v>นางสาวเกวลิน แร่เพชร</v>
      </c>
      <c r="M291" s="0" t="str">
        <f aca="false">C291&amp;"/"&amp;D291</f>
        <v>5/8</v>
      </c>
      <c r="N291" s="0" t="n">
        <v>0</v>
      </c>
      <c r="R291" s="0" t="s">
        <v>8107</v>
      </c>
      <c r="T291" s="1" t="s">
        <v>462</v>
      </c>
      <c r="U291" s="1" t="s">
        <v>440</v>
      </c>
      <c r="V291" s="1" t="s">
        <v>32</v>
      </c>
      <c r="W291" s="0" t="s">
        <v>55</v>
      </c>
    </row>
    <row r="292" customFormat="false" ht="14.65" hidden="false" customHeight="false" outlineLevel="0" collapsed="false">
      <c r="A292" s="0" t="s">
        <v>8108</v>
      </c>
      <c r="B292" s="0" t="n">
        <v>4</v>
      </c>
      <c r="C292" s="0" t="n">
        <v>5</v>
      </c>
      <c r="D292" s="0" t="n">
        <v>8</v>
      </c>
      <c r="E292" s="0" t="n">
        <v>27</v>
      </c>
      <c r="F292" s="1" t="s">
        <v>3023</v>
      </c>
      <c r="G292" s="1" t="s">
        <v>8109</v>
      </c>
      <c r="H292" s="0" t="s">
        <v>115</v>
      </c>
      <c r="I292" s="0" t="s">
        <v>8110</v>
      </c>
      <c r="J292" s="0" t="s">
        <v>8111</v>
      </c>
      <c r="K292" s="0" t="n">
        <v>2</v>
      </c>
      <c r="L292" s="0" t="str">
        <f aca="false">F292&amp;G292&amp;" "&amp;H292</f>
        <v>นางสาวนิด -</v>
      </c>
      <c r="M292" s="0" t="str">
        <f aca="false">C292&amp;"/"&amp;D292</f>
        <v>5/8</v>
      </c>
      <c r="N292" s="0" t="n">
        <v>0</v>
      </c>
      <c r="R292" s="0" t="s">
        <v>1209</v>
      </c>
      <c r="S292" s="0" t="s">
        <v>192</v>
      </c>
      <c r="T292" s="1" t="s">
        <v>8112</v>
      </c>
      <c r="U292" s="1" t="s">
        <v>8060</v>
      </c>
      <c r="V292" s="1" t="s">
        <v>32</v>
      </c>
      <c r="W292" s="0" t="s">
        <v>80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7"/>
  <sheetViews>
    <sheetView showFormulas="false" showGridLines="true" showRowColHeaders="true" showZeros="true" rightToLeft="false" tabSelected="true" showOutlineSymbols="true" defaultGridColor="true" view="normal" topLeftCell="A235" colorId="64" zoomScale="100" zoomScaleNormal="100" zoomScalePageLayoutView="100" workbookViewId="0">
      <selection pane="topLeft" activeCell="A2" activeCellId="0" sqref="A2:W237 A2:W237"/>
    </sheetView>
  </sheetViews>
  <sheetFormatPr defaultColWidth="9.0546875" defaultRowHeight="14.65" zeroHeight="false" outlineLevelRow="0" outlineLevelCol="0"/>
  <cols>
    <col collapsed="false" customWidth="true" hidden="false" outlineLevel="0" max="12" min="12" style="0" width="27.28"/>
    <col collapsed="false" customWidth="true" hidden="false" outlineLevel="0" max="13" min="13" style="0" width="6.41"/>
    <col collapsed="false" customWidth="true" hidden="false" outlineLevel="0" max="17" min="14" style="0" width="4.85"/>
  </cols>
  <sheetData>
    <row r="1" customFormat="false" ht="14.6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R1" s="0" t="s">
        <v>14</v>
      </c>
      <c r="S1" s="0" t="s">
        <v>15</v>
      </c>
      <c r="T1" s="0" t="s">
        <v>16</v>
      </c>
      <c r="U1" s="0" t="s">
        <v>17</v>
      </c>
      <c r="V1" s="0" t="s">
        <v>18</v>
      </c>
      <c r="W1" s="0" t="s">
        <v>19</v>
      </c>
    </row>
    <row r="2" customFormat="false" ht="14.65" hidden="false" customHeight="false" outlineLevel="0" collapsed="false">
      <c r="A2" s="0" t="s">
        <v>8113</v>
      </c>
      <c r="B2" s="0" t="n">
        <v>4</v>
      </c>
      <c r="C2" s="0" t="n">
        <v>6</v>
      </c>
      <c r="D2" s="0" t="n">
        <v>1</v>
      </c>
      <c r="E2" s="0" t="n">
        <v>1</v>
      </c>
      <c r="F2" s="1" t="s">
        <v>5292</v>
      </c>
      <c r="G2" s="1" t="s">
        <v>5115</v>
      </c>
      <c r="H2" s="1" t="s">
        <v>81</v>
      </c>
      <c r="I2" s="0" t="s">
        <v>8114</v>
      </c>
      <c r="J2" s="0" t="s">
        <v>8115</v>
      </c>
      <c r="K2" s="0" t="n">
        <v>1</v>
      </c>
      <c r="L2" s="0" t="str">
        <f aca="false">F2&amp;G2&amp;" "&amp;H2</f>
        <v>นายธนิสร สมพงษ์</v>
      </c>
      <c r="M2" s="0" t="str">
        <f aca="false">C2&amp;"/"&amp;D2</f>
        <v>6/1</v>
      </c>
      <c r="N2" s="0" t="n">
        <v>0</v>
      </c>
      <c r="R2" s="0" t="s">
        <v>84</v>
      </c>
      <c r="S2" s="0" t="s">
        <v>40</v>
      </c>
      <c r="T2" s="1" t="s">
        <v>440</v>
      </c>
      <c r="U2" s="1" t="s">
        <v>440</v>
      </c>
      <c r="V2" s="1" t="s">
        <v>32</v>
      </c>
      <c r="W2" s="0" t="s">
        <v>33</v>
      </c>
    </row>
    <row r="3" customFormat="false" ht="14.65" hidden="false" customHeight="false" outlineLevel="0" collapsed="false">
      <c r="A3" s="0" t="s">
        <v>8116</v>
      </c>
      <c r="B3" s="0" t="n">
        <v>4</v>
      </c>
      <c r="C3" s="0" t="n">
        <v>6</v>
      </c>
      <c r="D3" s="0" t="n">
        <v>1</v>
      </c>
      <c r="E3" s="0" t="n">
        <v>2</v>
      </c>
      <c r="F3" s="1" t="s">
        <v>5292</v>
      </c>
      <c r="G3" s="1" t="s">
        <v>8117</v>
      </c>
      <c r="H3" s="1" t="s">
        <v>8118</v>
      </c>
      <c r="I3" s="0" t="s">
        <v>8119</v>
      </c>
      <c r="J3" s="0" t="s">
        <v>7239</v>
      </c>
      <c r="K3" s="0" t="n">
        <v>1</v>
      </c>
      <c r="L3" s="0" t="str">
        <f aca="false">F3&amp;G3&amp;" "&amp;H3</f>
        <v>นายภูวดล นิลมณี</v>
      </c>
      <c r="M3" s="0" t="str">
        <f aca="false">C3&amp;"/"&amp;D3</f>
        <v>6/1</v>
      </c>
      <c r="N3" s="0" t="n">
        <v>0</v>
      </c>
      <c r="R3" s="0" t="s">
        <v>2606</v>
      </c>
      <c r="S3" s="0" t="s">
        <v>47</v>
      </c>
      <c r="T3" s="1" t="s">
        <v>595</v>
      </c>
      <c r="U3" s="1" t="s">
        <v>440</v>
      </c>
      <c r="V3" s="1" t="s">
        <v>32</v>
      </c>
      <c r="W3" s="0" t="s">
        <v>33</v>
      </c>
    </row>
    <row r="4" customFormat="false" ht="14.65" hidden="false" customHeight="false" outlineLevel="0" collapsed="false">
      <c r="A4" s="0" t="s">
        <v>8120</v>
      </c>
      <c r="B4" s="0" t="n">
        <v>4</v>
      </c>
      <c r="C4" s="0" t="n">
        <v>6</v>
      </c>
      <c r="D4" s="0" t="n">
        <v>1</v>
      </c>
      <c r="E4" s="0" t="n">
        <v>3</v>
      </c>
      <c r="F4" s="1" t="s">
        <v>5292</v>
      </c>
      <c r="G4" s="1" t="s">
        <v>8121</v>
      </c>
      <c r="H4" s="1" t="s">
        <v>8122</v>
      </c>
      <c r="I4" s="0" t="s">
        <v>8123</v>
      </c>
      <c r="J4" s="0" t="s">
        <v>8124</v>
      </c>
      <c r="K4" s="0" t="n">
        <v>1</v>
      </c>
      <c r="L4" s="0" t="str">
        <f aca="false">F4&amp;G4&amp;" "&amp;H4</f>
        <v>นายอรรถสิทธิ์ จินดาสิงห์</v>
      </c>
      <c r="M4" s="0" t="str">
        <f aca="false">C4&amp;"/"&amp;D4</f>
        <v>6/1</v>
      </c>
      <c r="N4" s="0" t="n">
        <v>0</v>
      </c>
      <c r="R4" s="0" t="s">
        <v>8125</v>
      </c>
      <c r="S4" s="0" t="s">
        <v>199</v>
      </c>
      <c r="T4" s="1" t="s">
        <v>595</v>
      </c>
      <c r="U4" s="1" t="s">
        <v>440</v>
      </c>
      <c r="V4" s="1" t="s">
        <v>32</v>
      </c>
      <c r="W4" s="0" t="s">
        <v>33</v>
      </c>
    </row>
    <row r="5" customFormat="false" ht="14.65" hidden="false" customHeight="false" outlineLevel="0" collapsed="false">
      <c r="A5" s="0" t="s">
        <v>8126</v>
      </c>
      <c r="B5" s="0" t="n">
        <v>4</v>
      </c>
      <c r="C5" s="0" t="n">
        <v>6</v>
      </c>
      <c r="D5" s="0" t="n">
        <v>1</v>
      </c>
      <c r="E5" s="0" t="n">
        <v>4</v>
      </c>
      <c r="F5" s="1" t="s">
        <v>5292</v>
      </c>
      <c r="G5" s="1" t="s">
        <v>8127</v>
      </c>
      <c r="H5" s="1" t="s">
        <v>8128</v>
      </c>
      <c r="I5" s="0" t="s">
        <v>8129</v>
      </c>
      <c r="J5" s="0" t="s">
        <v>8130</v>
      </c>
      <c r="K5" s="0" t="n">
        <v>1</v>
      </c>
      <c r="L5" s="0" t="str">
        <f aca="false">F5&amp;G5&amp;" "&amp;H5</f>
        <v>นายไตรภพ หอมกลิ่น</v>
      </c>
      <c r="M5" s="0" t="str">
        <f aca="false">C5&amp;"/"&amp;D5</f>
        <v>6/1</v>
      </c>
      <c r="N5" s="0" t="n">
        <v>0</v>
      </c>
      <c r="R5" s="0" t="s">
        <v>682</v>
      </c>
      <c r="S5" s="0" t="s">
        <v>461</v>
      </c>
      <c r="T5" s="1" t="s">
        <v>8131</v>
      </c>
      <c r="U5" s="1" t="s">
        <v>8132</v>
      </c>
      <c r="V5" s="1" t="s">
        <v>2924</v>
      </c>
      <c r="W5" s="0" t="s">
        <v>8133</v>
      </c>
    </row>
    <row r="6" customFormat="false" ht="14.65" hidden="false" customHeight="false" outlineLevel="0" collapsed="false">
      <c r="A6" s="0" t="s">
        <v>8134</v>
      </c>
      <c r="B6" s="0" t="n">
        <v>4</v>
      </c>
      <c r="C6" s="0" t="n">
        <v>6</v>
      </c>
      <c r="D6" s="0" t="n">
        <v>1</v>
      </c>
      <c r="E6" s="0" t="n">
        <v>5</v>
      </c>
      <c r="F6" s="1" t="s">
        <v>5292</v>
      </c>
      <c r="G6" s="1" t="s">
        <v>6831</v>
      </c>
      <c r="H6" s="1" t="s">
        <v>8135</v>
      </c>
      <c r="I6" s="0" t="s">
        <v>8136</v>
      </c>
      <c r="J6" s="0" t="s">
        <v>8137</v>
      </c>
      <c r="K6" s="0" t="n">
        <v>1</v>
      </c>
      <c r="L6" s="0" t="str">
        <f aca="false">F6&amp;G6&amp;" "&amp;H6</f>
        <v>นายกฤษฎา รุ่งกระจ่าง</v>
      </c>
      <c r="M6" s="0" t="str">
        <f aca="false">C6&amp;"/"&amp;D6</f>
        <v>6/1</v>
      </c>
      <c r="N6" s="0" t="n">
        <v>0</v>
      </c>
      <c r="R6" s="0" t="s">
        <v>8049</v>
      </c>
      <c r="S6" s="0" t="s">
        <v>199</v>
      </c>
      <c r="T6" s="1" t="s">
        <v>440</v>
      </c>
      <c r="U6" s="1" t="s">
        <v>440</v>
      </c>
      <c r="V6" s="1" t="s">
        <v>32</v>
      </c>
      <c r="W6" s="0" t="s">
        <v>33</v>
      </c>
    </row>
    <row r="7" customFormat="false" ht="14.65" hidden="false" customHeight="false" outlineLevel="0" collapsed="false">
      <c r="A7" s="0" t="s">
        <v>8138</v>
      </c>
      <c r="B7" s="0" t="n">
        <v>4</v>
      </c>
      <c r="C7" s="0" t="n">
        <v>6</v>
      </c>
      <c r="D7" s="0" t="n">
        <v>1</v>
      </c>
      <c r="E7" s="0" t="n">
        <v>6</v>
      </c>
      <c r="F7" s="1" t="s">
        <v>5292</v>
      </c>
      <c r="G7" s="1" t="s">
        <v>5677</v>
      </c>
      <c r="H7" s="1" t="s">
        <v>8139</v>
      </c>
      <c r="I7" s="0" t="s">
        <v>8140</v>
      </c>
      <c r="J7" s="0" t="s">
        <v>8141</v>
      </c>
      <c r="K7" s="0" t="n">
        <v>1</v>
      </c>
      <c r="L7" s="0" t="str">
        <f aca="false">F7&amp;G7&amp;" "&amp;H7</f>
        <v>นายปิติพงษ์ ประเสริฐศักดิ์</v>
      </c>
      <c r="M7" s="0" t="str">
        <f aca="false">C7&amp;"/"&amp;D7</f>
        <v>6/1</v>
      </c>
      <c r="N7" s="0" t="n">
        <v>0</v>
      </c>
      <c r="R7" s="0" t="s">
        <v>163</v>
      </c>
      <c r="S7" s="0" t="s">
        <v>163</v>
      </c>
      <c r="T7" s="1" t="s">
        <v>870</v>
      </c>
      <c r="U7" s="1" t="s">
        <v>440</v>
      </c>
      <c r="V7" s="1" t="s">
        <v>32</v>
      </c>
      <c r="W7" s="0" t="s">
        <v>33</v>
      </c>
    </row>
    <row r="8" customFormat="false" ht="14.65" hidden="false" customHeight="false" outlineLevel="0" collapsed="false">
      <c r="A8" s="0" t="s">
        <v>8142</v>
      </c>
      <c r="B8" s="0" t="n">
        <v>4</v>
      </c>
      <c r="C8" s="0" t="n">
        <v>6</v>
      </c>
      <c r="D8" s="0" t="n">
        <v>1</v>
      </c>
      <c r="E8" s="0" t="n">
        <v>7</v>
      </c>
      <c r="F8" s="1" t="s">
        <v>5292</v>
      </c>
      <c r="G8" s="1" t="s">
        <v>8143</v>
      </c>
      <c r="H8" s="1" t="s">
        <v>6907</v>
      </c>
      <c r="I8" s="0" t="s">
        <v>8144</v>
      </c>
      <c r="J8" s="0" t="s">
        <v>8145</v>
      </c>
      <c r="K8" s="0" t="n">
        <v>1</v>
      </c>
      <c r="L8" s="0" t="str">
        <f aca="false">F8&amp;G8&amp;" "&amp;H8</f>
        <v>นายพจนินต์ ทรัพย์เล็ก</v>
      </c>
      <c r="M8" s="0" t="str">
        <f aca="false">C8&amp;"/"&amp;D8</f>
        <v>6/1</v>
      </c>
      <c r="N8" s="0" t="n">
        <v>0</v>
      </c>
      <c r="R8" s="0" t="s">
        <v>4902</v>
      </c>
      <c r="S8" s="0" t="s">
        <v>170</v>
      </c>
      <c r="T8" s="1" t="s">
        <v>462</v>
      </c>
      <c r="U8" s="1" t="s">
        <v>440</v>
      </c>
      <c r="V8" s="1" t="s">
        <v>32</v>
      </c>
      <c r="W8" s="0" t="s">
        <v>55</v>
      </c>
    </row>
    <row r="9" customFormat="false" ht="14.65" hidden="false" customHeight="false" outlineLevel="0" collapsed="false">
      <c r="A9" s="0" t="s">
        <v>8146</v>
      </c>
      <c r="B9" s="0" t="n">
        <v>4</v>
      </c>
      <c r="C9" s="0" t="n">
        <v>6</v>
      </c>
      <c r="D9" s="0" t="n">
        <v>1</v>
      </c>
      <c r="E9" s="0" t="n">
        <v>8</v>
      </c>
      <c r="F9" s="1" t="s">
        <v>5292</v>
      </c>
      <c r="G9" s="1" t="s">
        <v>8147</v>
      </c>
      <c r="H9" s="1" t="s">
        <v>729</v>
      </c>
      <c r="I9" s="0" t="s">
        <v>8148</v>
      </c>
      <c r="J9" s="0" t="s">
        <v>8149</v>
      </c>
      <c r="K9" s="0" t="n">
        <v>1</v>
      </c>
      <c r="L9" s="0" t="str">
        <f aca="false">F9&amp;G9&amp;" "&amp;H9</f>
        <v>นายวีรชิต แสนสุข</v>
      </c>
      <c r="M9" s="0" t="str">
        <f aca="false">C9&amp;"/"&amp;D9</f>
        <v>6/1</v>
      </c>
      <c r="N9" s="0" t="n">
        <v>0</v>
      </c>
      <c r="R9" s="0" t="s">
        <v>864</v>
      </c>
      <c r="S9" s="0" t="s">
        <v>176</v>
      </c>
      <c r="T9" s="1" t="s">
        <v>476</v>
      </c>
      <c r="U9" s="1" t="s">
        <v>440</v>
      </c>
      <c r="V9" s="1" t="s">
        <v>32</v>
      </c>
      <c r="W9" s="0" t="s">
        <v>33</v>
      </c>
    </row>
    <row r="10" customFormat="false" ht="14.65" hidden="false" customHeight="false" outlineLevel="0" collapsed="false">
      <c r="A10" s="0" t="s">
        <v>8150</v>
      </c>
      <c r="B10" s="0" t="n">
        <v>4</v>
      </c>
      <c r="C10" s="0" t="n">
        <v>6</v>
      </c>
      <c r="D10" s="0" t="n">
        <v>1</v>
      </c>
      <c r="E10" s="0" t="n">
        <v>9</v>
      </c>
      <c r="F10" s="1" t="s">
        <v>5292</v>
      </c>
      <c r="G10" s="1" t="s">
        <v>1623</v>
      </c>
      <c r="H10" s="1" t="s">
        <v>8151</v>
      </c>
      <c r="I10" s="0" t="s">
        <v>8152</v>
      </c>
      <c r="J10" s="0" t="s">
        <v>8153</v>
      </c>
      <c r="K10" s="0" t="n">
        <v>1</v>
      </c>
      <c r="L10" s="0" t="str">
        <f aca="false">F10&amp;G10&amp;" "&amp;H10</f>
        <v>นายอภิสิทธิ์ รักสะอาด</v>
      </c>
      <c r="M10" s="0" t="str">
        <f aca="false">C10&amp;"/"&amp;D10</f>
        <v>6/1</v>
      </c>
      <c r="N10" s="0" t="n">
        <v>0</v>
      </c>
      <c r="R10" s="0" t="s">
        <v>1889</v>
      </c>
      <c r="S10" s="0" t="s">
        <v>176</v>
      </c>
      <c r="T10" s="1" t="s">
        <v>2075</v>
      </c>
      <c r="U10" s="1" t="s">
        <v>440</v>
      </c>
      <c r="V10" s="1" t="s">
        <v>32</v>
      </c>
      <c r="W10" s="0" t="s">
        <v>33</v>
      </c>
    </row>
    <row r="11" customFormat="false" ht="14.65" hidden="false" customHeight="false" outlineLevel="0" collapsed="false">
      <c r="A11" s="0" t="s">
        <v>8154</v>
      </c>
      <c r="B11" s="0" t="n">
        <v>4</v>
      </c>
      <c r="C11" s="0" t="n">
        <v>6</v>
      </c>
      <c r="D11" s="0" t="n">
        <v>1</v>
      </c>
      <c r="E11" s="0" t="n">
        <v>10</v>
      </c>
      <c r="F11" s="1" t="s">
        <v>3023</v>
      </c>
      <c r="G11" s="1" t="s">
        <v>8155</v>
      </c>
      <c r="H11" s="1" t="s">
        <v>8156</v>
      </c>
      <c r="I11" s="0" t="s">
        <v>8157</v>
      </c>
      <c r="J11" s="0" t="s">
        <v>8158</v>
      </c>
      <c r="K11" s="0" t="n">
        <v>2</v>
      </c>
      <c r="L11" s="0" t="str">
        <f aca="false">F11&amp;G11&amp;" "&amp;H11</f>
        <v>นางสาวกังสดาล อัศวทรัพย์ไพศาล</v>
      </c>
      <c r="M11" s="0" t="str">
        <f aca="false">C11&amp;"/"&amp;D11</f>
        <v>6/1</v>
      </c>
      <c r="N11" s="0" t="n">
        <v>0</v>
      </c>
      <c r="R11" s="0" t="s">
        <v>652</v>
      </c>
      <c r="S11" s="0" t="s">
        <v>1302</v>
      </c>
      <c r="T11" s="1" t="s">
        <v>462</v>
      </c>
      <c r="U11" s="1" t="s">
        <v>440</v>
      </c>
      <c r="V11" s="1" t="s">
        <v>32</v>
      </c>
      <c r="W11" s="0" t="s">
        <v>55</v>
      </c>
    </row>
    <row r="12" customFormat="false" ht="14.65" hidden="false" customHeight="false" outlineLevel="0" collapsed="false">
      <c r="A12" s="0" t="s">
        <v>8159</v>
      </c>
      <c r="B12" s="0" t="n">
        <v>4</v>
      </c>
      <c r="C12" s="0" t="n">
        <v>6</v>
      </c>
      <c r="D12" s="0" t="n">
        <v>1</v>
      </c>
      <c r="E12" s="0" t="n">
        <v>11</v>
      </c>
      <c r="F12" s="1" t="s">
        <v>3023</v>
      </c>
      <c r="G12" s="1" t="s">
        <v>8160</v>
      </c>
      <c r="H12" s="1" t="s">
        <v>8161</v>
      </c>
      <c r="I12" s="0" t="s">
        <v>8162</v>
      </c>
      <c r="J12" s="0" t="s">
        <v>5703</v>
      </c>
      <c r="K12" s="0" t="n">
        <v>2</v>
      </c>
      <c r="L12" s="0" t="str">
        <f aca="false">F12&amp;G12&amp;" "&amp;H12</f>
        <v>นางสาวจิรันดา นิยมศักดิ์</v>
      </c>
      <c r="M12" s="0" t="str">
        <f aca="false">C12&amp;"/"&amp;D12</f>
        <v>6/1</v>
      </c>
      <c r="N12" s="0" t="n">
        <v>0</v>
      </c>
      <c r="R12" s="0" t="s">
        <v>8163</v>
      </c>
      <c r="S12" s="0" t="s">
        <v>192</v>
      </c>
      <c r="T12" s="1" t="s">
        <v>462</v>
      </c>
      <c r="U12" s="1" t="s">
        <v>440</v>
      </c>
      <c r="V12" s="1" t="s">
        <v>32</v>
      </c>
      <c r="W12" s="0" t="s">
        <v>55</v>
      </c>
    </row>
    <row r="13" customFormat="false" ht="14.65" hidden="false" customHeight="false" outlineLevel="0" collapsed="false">
      <c r="A13" s="0" t="s">
        <v>8164</v>
      </c>
      <c r="B13" s="0" t="n">
        <v>4</v>
      </c>
      <c r="C13" s="0" t="n">
        <v>6</v>
      </c>
      <c r="D13" s="0" t="n">
        <v>1</v>
      </c>
      <c r="E13" s="0" t="n">
        <v>12</v>
      </c>
      <c r="F13" s="1" t="s">
        <v>3023</v>
      </c>
      <c r="G13" s="1" t="s">
        <v>8165</v>
      </c>
      <c r="H13" s="1" t="s">
        <v>8166</v>
      </c>
      <c r="I13" s="0" t="s">
        <v>8167</v>
      </c>
      <c r="J13" s="0" t="s">
        <v>6848</v>
      </c>
      <c r="K13" s="0" t="n">
        <v>2</v>
      </c>
      <c r="L13" s="0" t="str">
        <f aca="false">F13&amp;G13&amp;" "&amp;H13</f>
        <v>นางสาวชวิศา สุขชู</v>
      </c>
      <c r="M13" s="0" t="str">
        <f aca="false">C13&amp;"/"&amp;D13</f>
        <v>6/1</v>
      </c>
      <c r="N13" s="0" t="n">
        <v>0</v>
      </c>
      <c r="R13" s="0" t="s">
        <v>2064</v>
      </c>
      <c r="S13" s="0" t="s">
        <v>40</v>
      </c>
      <c r="T13" s="1" t="s">
        <v>595</v>
      </c>
      <c r="U13" s="1" t="s">
        <v>440</v>
      </c>
      <c r="V13" s="1" t="s">
        <v>32</v>
      </c>
      <c r="W13" s="0" t="s">
        <v>33</v>
      </c>
    </row>
    <row r="14" customFormat="false" ht="14.65" hidden="false" customHeight="false" outlineLevel="0" collapsed="false">
      <c r="A14" s="0" t="s">
        <v>8168</v>
      </c>
      <c r="B14" s="0" t="n">
        <v>4</v>
      </c>
      <c r="C14" s="0" t="n">
        <v>6</v>
      </c>
      <c r="D14" s="0" t="n">
        <v>1</v>
      </c>
      <c r="E14" s="0" t="n">
        <v>13</v>
      </c>
      <c r="F14" s="1" t="s">
        <v>3023</v>
      </c>
      <c r="G14" s="1" t="s">
        <v>8169</v>
      </c>
      <c r="H14" s="1" t="s">
        <v>2464</v>
      </c>
      <c r="I14" s="0" t="s">
        <v>8170</v>
      </c>
      <c r="J14" s="0" t="s">
        <v>8171</v>
      </c>
      <c r="K14" s="0" t="n">
        <v>2</v>
      </c>
      <c r="L14" s="0" t="str">
        <f aca="false">F14&amp;G14&amp;" "&amp;H14</f>
        <v>นางสาวชาลีดา ศรีจันทร์รัตน์</v>
      </c>
      <c r="M14" s="0" t="str">
        <f aca="false">C14&amp;"/"&amp;D14</f>
        <v>6/1</v>
      </c>
      <c r="N14" s="0" t="n">
        <v>0</v>
      </c>
      <c r="R14" s="0" t="s">
        <v>2913</v>
      </c>
      <c r="S14" s="0" t="s">
        <v>129</v>
      </c>
      <c r="T14" s="1" t="s">
        <v>488</v>
      </c>
      <c r="U14" s="1" t="s">
        <v>440</v>
      </c>
      <c r="V14" s="1" t="s">
        <v>32</v>
      </c>
      <c r="W14" s="0" t="s">
        <v>55</v>
      </c>
    </row>
    <row r="15" customFormat="false" ht="14.65" hidden="false" customHeight="false" outlineLevel="0" collapsed="false">
      <c r="A15" s="0" t="s">
        <v>8172</v>
      </c>
      <c r="B15" s="0" t="n">
        <v>4</v>
      </c>
      <c r="C15" s="0" t="n">
        <v>6</v>
      </c>
      <c r="D15" s="0" t="n">
        <v>1</v>
      </c>
      <c r="E15" s="0" t="n">
        <v>14</v>
      </c>
      <c r="F15" s="1" t="s">
        <v>3023</v>
      </c>
      <c r="G15" s="1" t="s">
        <v>8173</v>
      </c>
      <c r="H15" s="1" t="s">
        <v>8174</v>
      </c>
      <c r="I15" s="0" t="s">
        <v>8175</v>
      </c>
      <c r="J15" s="0" t="s">
        <v>8176</v>
      </c>
      <c r="K15" s="0" t="n">
        <v>2</v>
      </c>
      <c r="L15" s="0" t="str">
        <f aca="false">F15&amp;G15&amp;" "&amp;H15</f>
        <v>นางสาวพิชญ์นรี ผลสมบูรณ์</v>
      </c>
      <c r="M15" s="0" t="str">
        <f aca="false">C15&amp;"/"&amp;D15</f>
        <v>6/1</v>
      </c>
      <c r="N15" s="0" t="n">
        <v>0</v>
      </c>
      <c r="R15" s="0" t="s">
        <v>8177</v>
      </c>
      <c r="T15" s="1" t="s">
        <v>887</v>
      </c>
      <c r="U15" s="1" t="s">
        <v>440</v>
      </c>
      <c r="V15" s="1" t="s">
        <v>32</v>
      </c>
    </row>
    <row r="16" customFormat="false" ht="14.65" hidden="false" customHeight="false" outlineLevel="0" collapsed="false">
      <c r="A16" s="0" t="s">
        <v>8178</v>
      </c>
      <c r="B16" s="0" t="n">
        <v>4</v>
      </c>
      <c r="C16" s="0" t="n">
        <v>6</v>
      </c>
      <c r="D16" s="0" t="n">
        <v>1</v>
      </c>
      <c r="E16" s="0" t="n">
        <v>15</v>
      </c>
      <c r="F16" s="1" t="s">
        <v>3023</v>
      </c>
      <c r="G16" s="1" t="s">
        <v>8179</v>
      </c>
      <c r="H16" s="1" t="s">
        <v>43</v>
      </c>
      <c r="I16" s="0" t="s">
        <v>8180</v>
      </c>
      <c r="J16" s="0" t="s">
        <v>8181</v>
      </c>
      <c r="K16" s="0" t="n">
        <v>2</v>
      </c>
      <c r="L16" s="0" t="str">
        <f aca="false">F16&amp;G16&amp;" "&amp;H16</f>
        <v>นางสาวภัสษา ห้วยกรุด</v>
      </c>
      <c r="M16" s="0" t="str">
        <f aca="false">C16&amp;"/"&amp;D16</f>
        <v>6/1</v>
      </c>
      <c r="N16" s="0" t="n">
        <v>0</v>
      </c>
      <c r="R16" s="0" t="s">
        <v>46</v>
      </c>
      <c r="S16" s="0" t="s">
        <v>47</v>
      </c>
      <c r="T16" s="1" t="s">
        <v>589</v>
      </c>
      <c r="U16" s="1" t="s">
        <v>470</v>
      </c>
      <c r="V16" s="1" t="s">
        <v>32</v>
      </c>
      <c r="W16" s="0" t="s">
        <v>55</v>
      </c>
    </row>
    <row r="17" customFormat="false" ht="14.65" hidden="false" customHeight="false" outlineLevel="0" collapsed="false">
      <c r="A17" s="0" t="s">
        <v>8182</v>
      </c>
      <c r="B17" s="0" t="n">
        <v>4</v>
      </c>
      <c r="C17" s="0" t="n">
        <v>6</v>
      </c>
      <c r="D17" s="0" t="n">
        <v>1</v>
      </c>
      <c r="E17" s="0" t="n">
        <v>16</v>
      </c>
      <c r="F17" s="1" t="s">
        <v>3023</v>
      </c>
      <c r="G17" s="1" t="s">
        <v>3905</v>
      </c>
      <c r="H17" s="1" t="s">
        <v>8183</v>
      </c>
      <c r="I17" s="0" t="s">
        <v>8184</v>
      </c>
      <c r="J17" s="0" t="s">
        <v>8185</v>
      </c>
      <c r="K17" s="0" t="n">
        <v>2</v>
      </c>
      <c r="L17" s="0" t="str">
        <f aca="false">F17&amp;G17&amp;" "&amp;H17</f>
        <v>นางสาวมนัสนันท์ ปุสสเทโว</v>
      </c>
      <c r="M17" s="0" t="str">
        <f aca="false">C17&amp;"/"&amp;D17</f>
        <v>6/1</v>
      </c>
      <c r="N17" s="0" t="n">
        <v>0</v>
      </c>
      <c r="R17" s="0" t="s">
        <v>386</v>
      </c>
      <c r="S17" s="0" t="s">
        <v>170</v>
      </c>
      <c r="T17" s="1" t="s">
        <v>440</v>
      </c>
      <c r="U17" s="1" t="s">
        <v>440</v>
      </c>
      <c r="V17" s="1" t="s">
        <v>32</v>
      </c>
      <c r="W17" s="0" t="s">
        <v>33</v>
      </c>
    </row>
    <row r="18" customFormat="false" ht="14.65" hidden="false" customHeight="false" outlineLevel="0" collapsed="false">
      <c r="A18" s="0" t="s">
        <v>8186</v>
      </c>
      <c r="B18" s="0" t="n">
        <v>4</v>
      </c>
      <c r="C18" s="0" t="n">
        <v>6</v>
      </c>
      <c r="D18" s="0" t="n">
        <v>1</v>
      </c>
      <c r="E18" s="0" t="n">
        <v>17</v>
      </c>
      <c r="F18" s="1" t="s">
        <v>3023</v>
      </c>
      <c r="G18" s="1" t="s">
        <v>8187</v>
      </c>
      <c r="H18" s="1" t="s">
        <v>3377</v>
      </c>
      <c r="I18" s="0" t="s">
        <v>8188</v>
      </c>
      <c r="J18" s="0" t="s">
        <v>8189</v>
      </c>
      <c r="K18" s="0" t="n">
        <v>2</v>
      </c>
      <c r="L18" s="0" t="str">
        <f aca="false">F18&amp;G18&amp;" "&amp;H18</f>
        <v>นางสาววิสันละยา วัดพ่วง</v>
      </c>
      <c r="M18" s="0" t="str">
        <f aca="false">C18&amp;"/"&amp;D18</f>
        <v>6/1</v>
      </c>
      <c r="N18" s="0" t="n">
        <v>0</v>
      </c>
      <c r="R18" s="0" t="s">
        <v>129</v>
      </c>
      <c r="S18" s="0" t="s">
        <v>176</v>
      </c>
      <c r="T18" s="1" t="s">
        <v>462</v>
      </c>
      <c r="U18" s="1" t="s">
        <v>440</v>
      </c>
      <c r="V18" s="1" t="s">
        <v>32</v>
      </c>
      <c r="W18" s="0" t="s">
        <v>55</v>
      </c>
    </row>
    <row r="19" customFormat="false" ht="14.65" hidden="false" customHeight="false" outlineLevel="0" collapsed="false">
      <c r="A19" s="0" t="s">
        <v>8190</v>
      </c>
      <c r="B19" s="0" t="n">
        <v>4</v>
      </c>
      <c r="C19" s="0" t="n">
        <v>6</v>
      </c>
      <c r="D19" s="0" t="n">
        <v>1</v>
      </c>
      <c r="E19" s="0" t="n">
        <v>18</v>
      </c>
      <c r="F19" s="1" t="s">
        <v>3023</v>
      </c>
      <c r="G19" s="1" t="s">
        <v>8191</v>
      </c>
      <c r="H19" s="1" t="s">
        <v>5857</v>
      </c>
      <c r="I19" s="0" t="s">
        <v>8192</v>
      </c>
      <c r="J19" s="0" t="s">
        <v>8193</v>
      </c>
      <c r="K19" s="0" t="n">
        <v>2</v>
      </c>
      <c r="L19" s="0" t="str">
        <f aca="false">F19&amp;G19&amp;" "&amp;H19</f>
        <v>นางสาวสรัลพร อรุณขจรศักดิ์</v>
      </c>
      <c r="M19" s="0" t="str">
        <f aca="false">C19&amp;"/"&amp;D19</f>
        <v>6/1</v>
      </c>
      <c r="N19" s="0" t="n">
        <v>0</v>
      </c>
      <c r="R19" s="0" t="s">
        <v>3593</v>
      </c>
      <c r="S19" s="0" t="s">
        <v>129</v>
      </c>
      <c r="T19" s="1" t="s">
        <v>849</v>
      </c>
      <c r="U19" s="1" t="s">
        <v>440</v>
      </c>
      <c r="V19" s="1" t="s">
        <v>32</v>
      </c>
      <c r="W19" s="0" t="s">
        <v>55</v>
      </c>
    </row>
    <row r="20" customFormat="false" ht="14.65" hidden="false" customHeight="false" outlineLevel="0" collapsed="false">
      <c r="A20" s="0" t="s">
        <v>8194</v>
      </c>
      <c r="B20" s="0" t="n">
        <v>4</v>
      </c>
      <c r="C20" s="0" t="n">
        <v>6</v>
      </c>
      <c r="D20" s="0" t="n">
        <v>1</v>
      </c>
      <c r="E20" s="0" t="n">
        <v>19</v>
      </c>
      <c r="F20" s="1" t="s">
        <v>3023</v>
      </c>
      <c r="G20" s="1" t="s">
        <v>3924</v>
      </c>
      <c r="H20" s="1" t="s">
        <v>8195</v>
      </c>
      <c r="I20" s="0" t="s">
        <v>8196</v>
      </c>
      <c r="J20" s="0" t="s">
        <v>8197</v>
      </c>
      <c r="K20" s="0" t="n">
        <v>2</v>
      </c>
      <c r="L20" s="0" t="str">
        <f aca="false">F20&amp;G20&amp;" "&amp;H20</f>
        <v>นางสาวสาธิตา แซ่เล้า</v>
      </c>
      <c r="M20" s="0" t="str">
        <f aca="false">C20&amp;"/"&amp;D20</f>
        <v>6/1</v>
      </c>
      <c r="N20" s="0" t="n">
        <v>0</v>
      </c>
      <c r="R20" s="0" t="s">
        <v>8198</v>
      </c>
      <c r="T20" s="1" t="s">
        <v>488</v>
      </c>
      <c r="U20" s="1" t="s">
        <v>440</v>
      </c>
      <c r="V20" s="1" t="s">
        <v>32</v>
      </c>
      <c r="W20" s="0" t="s">
        <v>55</v>
      </c>
    </row>
    <row r="21" customFormat="false" ht="14.65" hidden="false" customHeight="false" outlineLevel="0" collapsed="false">
      <c r="A21" s="0" t="s">
        <v>8199</v>
      </c>
      <c r="B21" s="0" t="n">
        <v>4</v>
      </c>
      <c r="C21" s="0" t="n">
        <v>6</v>
      </c>
      <c r="D21" s="0" t="n">
        <v>1</v>
      </c>
      <c r="E21" s="0" t="n">
        <v>20</v>
      </c>
      <c r="F21" s="1" t="s">
        <v>3023</v>
      </c>
      <c r="G21" s="1" t="s">
        <v>8200</v>
      </c>
      <c r="H21" s="1" t="s">
        <v>8201</v>
      </c>
      <c r="I21" s="0" t="s">
        <v>8202</v>
      </c>
      <c r="J21" s="0" t="s">
        <v>8203</v>
      </c>
      <c r="K21" s="0" t="n">
        <v>2</v>
      </c>
      <c r="L21" s="0" t="str">
        <f aca="false">F21&amp;G21&amp;" "&amp;H21</f>
        <v>นางสาวสิริการ ประทุมทาน</v>
      </c>
      <c r="M21" s="0" t="str">
        <f aca="false">C21&amp;"/"&amp;D21</f>
        <v>6/1</v>
      </c>
      <c r="N21" s="0" t="n">
        <v>0</v>
      </c>
      <c r="R21" s="0" t="s">
        <v>8204</v>
      </c>
      <c r="S21" s="0" t="s">
        <v>163</v>
      </c>
      <c r="T21" s="1" t="s">
        <v>440</v>
      </c>
      <c r="U21" s="1" t="s">
        <v>440</v>
      </c>
      <c r="V21" s="1" t="s">
        <v>32</v>
      </c>
      <c r="W21" s="0" t="s">
        <v>33</v>
      </c>
    </row>
    <row r="22" customFormat="false" ht="14.65" hidden="false" customHeight="false" outlineLevel="0" collapsed="false">
      <c r="A22" s="0" t="s">
        <v>8205</v>
      </c>
      <c r="B22" s="0" t="n">
        <v>4</v>
      </c>
      <c r="C22" s="0" t="n">
        <v>6</v>
      </c>
      <c r="D22" s="0" t="n">
        <v>1</v>
      </c>
      <c r="E22" s="0" t="n">
        <v>21</v>
      </c>
      <c r="F22" s="1" t="s">
        <v>3023</v>
      </c>
      <c r="G22" s="1" t="s">
        <v>8206</v>
      </c>
      <c r="H22" s="1" t="s">
        <v>8207</v>
      </c>
      <c r="I22" s="0" t="s">
        <v>8208</v>
      </c>
      <c r="J22" s="0" t="s">
        <v>7156</v>
      </c>
      <c r="K22" s="0" t="n">
        <v>2</v>
      </c>
      <c r="L22" s="0" t="str">
        <f aca="false">F22&amp;G22&amp;" "&amp;H22</f>
        <v>นางสาวอรณิชา มาเทศ</v>
      </c>
      <c r="M22" s="0" t="str">
        <f aca="false">C22&amp;"/"&amp;D22</f>
        <v>6/1</v>
      </c>
      <c r="N22" s="0" t="n">
        <v>0</v>
      </c>
      <c r="R22" s="0" t="s">
        <v>234</v>
      </c>
      <c r="S22" s="0" t="s">
        <v>47</v>
      </c>
      <c r="T22" s="1" t="s">
        <v>870</v>
      </c>
      <c r="U22" s="1" t="s">
        <v>440</v>
      </c>
      <c r="V22" s="1" t="s">
        <v>32</v>
      </c>
      <c r="W22" s="0" t="s">
        <v>33</v>
      </c>
    </row>
    <row r="23" customFormat="false" ht="14.65" hidden="false" customHeight="false" outlineLevel="0" collapsed="false">
      <c r="A23" s="0" t="s">
        <v>8209</v>
      </c>
      <c r="B23" s="0" t="n">
        <v>4</v>
      </c>
      <c r="C23" s="0" t="n">
        <v>6</v>
      </c>
      <c r="D23" s="0" t="n">
        <v>1</v>
      </c>
      <c r="E23" s="0" t="n">
        <v>22</v>
      </c>
      <c r="F23" s="1" t="s">
        <v>3023</v>
      </c>
      <c r="G23" s="1" t="s">
        <v>8210</v>
      </c>
      <c r="H23" s="1" t="s">
        <v>1011</v>
      </c>
      <c r="I23" s="0" t="s">
        <v>8211</v>
      </c>
      <c r="J23" s="0" t="s">
        <v>8098</v>
      </c>
      <c r="K23" s="0" t="n">
        <v>2</v>
      </c>
      <c r="L23" s="0" t="str">
        <f aca="false">F23&amp;G23&amp;" "&amp;H23</f>
        <v>นางสาวนิษิตา สุขอร่าม</v>
      </c>
      <c r="M23" s="0" t="str">
        <f aca="false">C23&amp;"/"&amp;D23</f>
        <v>6/1</v>
      </c>
      <c r="N23" s="0" t="n">
        <v>0</v>
      </c>
      <c r="R23" s="0" t="s">
        <v>8212</v>
      </c>
      <c r="S23" s="0" t="s">
        <v>192</v>
      </c>
      <c r="T23" s="1" t="s">
        <v>440</v>
      </c>
      <c r="U23" s="1" t="s">
        <v>440</v>
      </c>
      <c r="V23" s="1" t="s">
        <v>32</v>
      </c>
      <c r="W23" s="0" t="s">
        <v>33</v>
      </c>
    </row>
    <row r="24" customFormat="false" ht="14.65" hidden="false" customHeight="false" outlineLevel="0" collapsed="false">
      <c r="A24" s="0" t="s">
        <v>8213</v>
      </c>
      <c r="B24" s="0" t="n">
        <v>4</v>
      </c>
      <c r="C24" s="0" t="n">
        <v>6</v>
      </c>
      <c r="D24" s="0" t="n">
        <v>1</v>
      </c>
      <c r="E24" s="0" t="n">
        <v>23</v>
      </c>
      <c r="F24" s="1" t="s">
        <v>3023</v>
      </c>
      <c r="G24" s="1" t="s">
        <v>8214</v>
      </c>
      <c r="H24" s="1" t="s">
        <v>3636</v>
      </c>
      <c r="I24" s="0" t="s">
        <v>8215</v>
      </c>
      <c r="J24" s="0" t="s">
        <v>8216</v>
      </c>
      <c r="K24" s="0" t="n">
        <v>2</v>
      </c>
      <c r="L24" s="0" t="str">
        <f aca="false">F24&amp;G24&amp;" "&amp;H24</f>
        <v>นางสาวเนตรอัปสร เพ็ชระ</v>
      </c>
      <c r="M24" s="0" t="str">
        <f aca="false">C24&amp;"/"&amp;D24</f>
        <v>6/1</v>
      </c>
      <c r="N24" s="0" t="n">
        <v>0</v>
      </c>
      <c r="R24" s="0" t="s">
        <v>2038</v>
      </c>
      <c r="S24" s="0" t="s">
        <v>199</v>
      </c>
      <c r="T24" s="1" t="s">
        <v>462</v>
      </c>
      <c r="U24" s="1" t="s">
        <v>440</v>
      </c>
      <c r="V24" s="1" t="s">
        <v>32</v>
      </c>
      <c r="W24" s="0" t="s">
        <v>55</v>
      </c>
    </row>
    <row r="25" customFormat="false" ht="14.65" hidden="false" customHeight="false" outlineLevel="0" collapsed="false">
      <c r="A25" s="0" t="s">
        <v>8217</v>
      </c>
      <c r="B25" s="0" t="n">
        <v>4</v>
      </c>
      <c r="C25" s="0" t="n">
        <v>6</v>
      </c>
      <c r="D25" s="0" t="n">
        <v>1</v>
      </c>
      <c r="E25" s="0" t="n">
        <v>24</v>
      </c>
      <c r="F25" s="1" t="s">
        <v>3023</v>
      </c>
      <c r="G25" s="1" t="s">
        <v>734</v>
      </c>
      <c r="H25" s="1" t="s">
        <v>8218</v>
      </c>
      <c r="I25" s="0" t="s">
        <v>8219</v>
      </c>
      <c r="J25" s="0" t="s">
        <v>8220</v>
      </c>
      <c r="K25" s="0" t="n">
        <v>2</v>
      </c>
      <c r="L25" s="0" t="str">
        <f aca="false">F25&amp;G25&amp;" "&amp;H25</f>
        <v>นางสาวกชกร คุณสุวรรณ์</v>
      </c>
      <c r="M25" s="0" t="str">
        <f aca="false">C25&amp;"/"&amp;D25</f>
        <v>6/1</v>
      </c>
      <c r="N25" s="0" t="n">
        <v>0</v>
      </c>
      <c r="R25" s="0" t="s">
        <v>3470</v>
      </c>
      <c r="S25" s="0" t="s">
        <v>40</v>
      </c>
      <c r="T25" s="1" t="s">
        <v>595</v>
      </c>
      <c r="U25" s="1" t="s">
        <v>440</v>
      </c>
      <c r="V25" s="1" t="s">
        <v>32</v>
      </c>
      <c r="W25" s="0" t="s">
        <v>33</v>
      </c>
    </row>
    <row r="26" customFormat="false" ht="14.65" hidden="false" customHeight="false" outlineLevel="0" collapsed="false">
      <c r="A26" s="0" t="s">
        <v>8221</v>
      </c>
      <c r="B26" s="0" t="n">
        <v>4</v>
      </c>
      <c r="C26" s="0" t="n">
        <v>6</v>
      </c>
      <c r="D26" s="0" t="n">
        <v>1</v>
      </c>
      <c r="E26" s="0" t="n">
        <v>25</v>
      </c>
      <c r="F26" s="1" t="s">
        <v>3023</v>
      </c>
      <c r="G26" s="1" t="s">
        <v>8222</v>
      </c>
      <c r="H26" s="1" t="s">
        <v>3377</v>
      </c>
      <c r="I26" s="0" t="s">
        <v>8223</v>
      </c>
      <c r="J26" s="0" t="s">
        <v>8224</v>
      </c>
      <c r="K26" s="0" t="n">
        <v>2</v>
      </c>
      <c r="L26" s="0" t="str">
        <f aca="false">F26&amp;G26&amp;" "&amp;H26</f>
        <v>นางสาวชุติวรรณ วัดพ่วง</v>
      </c>
      <c r="M26" s="0" t="str">
        <f aca="false">C26&amp;"/"&amp;D26</f>
        <v>6/1</v>
      </c>
      <c r="N26" s="0" t="n">
        <v>0</v>
      </c>
      <c r="R26" s="0" t="s">
        <v>2593</v>
      </c>
      <c r="S26" s="0" t="s">
        <v>40</v>
      </c>
      <c r="T26" s="1" t="s">
        <v>589</v>
      </c>
      <c r="U26" s="1" t="s">
        <v>470</v>
      </c>
      <c r="V26" s="1" t="s">
        <v>32</v>
      </c>
      <c r="W26" s="0" t="s">
        <v>55</v>
      </c>
    </row>
    <row r="27" customFormat="false" ht="14.65" hidden="false" customHeight="false" outlineLevel="0" collapsed="false">
      <c r="A27" s="0" t="s">
        <v>8225</v>
      </c>
      <c r="B27" s="0" t="n">
        <v>4</v>
      </c>
      <c r="C27" s="0" t="n">
        <v>6</v>
      </c>
      <c r="D27" s="0" t="n">
        <v>1</v>
      </c>
      <c r="E27" s="0" t="n">
        <v>26</v>
      </c>
      <c r="F27" s="1" t="s">
        <v>3023</v>
      </c>
      <c r="G27" s="1" t="s">
        <v>1646</v>
      </c>
      <c r="H27" s="1" t="s">
        <v>8226</v>
      </c>
      <c r="I27" s="0" t="s">
        <v>8227</v>
      </c>
      <c r="J27" s="0" t="s">
        <v>8228</v>
      </c>
      <c r="K27" s="0" t="n">
        <v>2</v>
      </c>
      <c r="L27" s="0" t="str">
        <f aca="false">F27&amp;G27&amp;" "&amp;H27</f>
        <v>นางสาวณภัทร อรเพชร</v>
      </c>
      <c r="M27" s="0" t="str">
        <f aca="false">C27&amp;"/"&amp;D27</f>
        <v>6/1</v>
      </c>
      <c r="N27" s="0" t="n">
        <v>0</v>
      </c>
      <c r="R27" s="0" t="s">
        <v>7023</v>
      </c>
      <c r="S27" s="0" t="s">
        <v>170</v>
      </c>
      <c r="T27" s="1" t="s">
        <v>499</v>
      </c>
      <c r="U27" s="1" t="s">
        <v>470</v>
      </c>
      <c r="V27" s="1" t="s">
        <v>32</v>
      </c>
      <c r="W27" s="0" t="s">
        <v>55</v>
      </c>
    </row>
    <row r="28" customFormat="false" ht="14.65" hidden="false" customHeight="false" outlineLevel="0" collapsed="false">
      <c r="A28" s="0" t="s">
        <v>8229</v>
      </c>
      <c r="B28" s="0" t="n">
        <v>4</v>
      </c>
      <c r="C28" s="0" t="n">
        <v>6</v>
      </c>
      <c r="D28" s="0" t="n">
        <v>1</v>
      </c>
      <c r="E28" s="0" t="n">
        <v>27</v>
      </c>
      <c r="F28" s="1" t="s">
        <v>3023</v>
      </c>
      <c r="G28" s="1" t="s">
        <v>2979</v>
      </c>
      <c r="H28" s="1" t="s">
        <v>8230</v>
      </c>
      <c r="I28" s="0" t="s">
        <v>8231</v>
      </c>
      <c r="J28" s="0" t="s">
        <v>8193</v>
      </c>
      <c r="K28" s="0" t="n">
        <v>2</v>
      </c>
      <c r="L28" s="0" t="str">
        <f aca="false">F28&amp;G28&amp;" "&amp;H28</f>
        <v>นางสาวธิดารัตน์ ทองกัลยา</v>
      </c>
      <c r="M28" s="0" t="str">
        <f aca="false">C28&amp;"/"&amp;D28</f>
        <v>6/1</v>
      </c>
      <c r="N28" s="0" t="n">
        <v>0</v>
      </c>
      <c r="R28" s="0" t="s">
        <v>8232</v>
      </c>
      <c r="S28" s="0" t="s">
        <v>72</v>
      </c>
      <c r="T28" s="1" t="s">
        <v>488</v>
      </c>
      <c r="U28" s="1" t="s">
        <v>440</v>
      </c>
      <c r="V28" s="1" t="s">
        <v>32</v>
      </c>
      <c r="W28" s="0" t="s">
        <v>55</v>
      </c>
    </row>
    <row r="29" customFormat="false" ht="14.65" hidden="false" customHeight="false" outlineLevel="0" collapsed="false">
      <c r="A29" s="0" t="s">
        <v>8233</v>
      </c>
      <c r="B29" s="0" t="n">
        <v>4</v>
      </c>
      <c r="C29" s="0" t="n">
        <v>6</v>
      </c>
      <c r="D29" s="0" t="n">
        <v>1</v>
      </c>
      <c r="E29" s="0" t="n">
        <v>28</v>
      </c>
      <c r="F29" s="1" t="s">
        <v>3023</v>
      </c>
      <c r="G29" s="1" t="s">
        <v>2805</v>
      </c>
      <c r="H29" s="1" t="s">
        <v>8234</v>
      </c>
      <c r="I29" s="0" t="s">
        <v>8235</v>
      </c>
      <c r="J29" s="0" t="s">
        <v>8236</v>
      </c>
      <c r="K29" s="0" t="n">
        <v>2</v>
      </c>
      <c r="L29" s="0" t="str">
        <f aca="false">F29&amp;G29&amp;" "&amp;H29</f>
        <v>นางสาวรินรดา หลอยส่วน</v>
      </c>
      <c r="M29" s="0" t="str">
        <f aca="false">C29&amp;"/"&amp;D29</f>
        <v>6/1</v>
      </c>
      <c r="N29" s="0" t="n">
        <v>0</v>
      </c>
      <c r="R29" s="0" t="s">
        <v>8237</v>
      </c>
      <c r="S29" s="0" t="s">
        <v>176</v>
      </c>
      <c r="T29" s="1" t="s">
        <v>595</v>
      </c>
      <c r="U29" s="1" t="s">
        <v>440</v>
      </c>
      <c r="V29" s="1" t="s">
        <v>32</v>
      </c>
      <c r="W29" s="0" t="s">
        <v>33</v>
      </c>
    </row>
    <row r="30" customFormat="false" ht="14.65" hidden="false" customHeight="false" outlineLevel="0" collapsed="false">
      <c r="A30" s="0" t="s">
        <v>8238</v>
      </c>
      <c r="B30" s="0" t="n">
        <v>4</v>
      </c>
      <c r="C30" s="0" t="n">
        <v>6</v>
      </c>
      <c r="D30" s="0" t="n">
        <v>2</v>
      </c>
      <c r="E30" s="0" t="n">
        <v>1</v>
      </c>
      <c r="F30" s="1" t="s">
        <v>5292</v>
      </c>
      <c r="G30" s="1" t="s">
        <v>2708</v>
      </c>
      <c r="H30" s="1" t="s">
        <v>8239</v>
      </c>
      <c r="I30" s="0" t="s">
        <v>8240</v>
      </c>
      <c r="J30" s="0" t="s">
        <v>8241</v>
      </c>
      <c r="K30" s="0" t="n">
        <v>1</v>
      </c>
      <c r="L30" s="0" t="str">
        <f aca="false">F30&amp;G30&amp;" "&amp;H30</f>
        <v>นายเจษฎา จงเสรีเจริญ</v>
      </c>
      <c r="M30" s="0" t="str">
        <f aca="false">C30&amp;"/"&amp;D30</f>
        <v>6/2</v>
      </c>
      <c r="N30" s="0" t="n">
        <v>0</v>
      </c>
      <c r="R30" s="0" t="s">
        <v>1091</v>
      </c>
      <c r="S30" s="0" t="s">
        <v>129</v>
      </c>
      <c r="T30" s="1" t="s">
        <v>2075</v>
      </c>
      <c r="U30" s="1" t="s">
        <v>440</v>
      </c>
      <c r="V30" s="1" t="s">
        <v>32</v>
      </c>
      <c r="W30" s="0" t="s">
        <v>33</v>
      </c>
    </row>
    <row r="31" customFormat="false" ht="14.65" hidden="false" customHeight="false" outlineLevel="0" collapsed="false">
      <c r="A31" s="0" t="s">
        <v>8242</v>
      </c>
      <c r="B31" s="0" t="n">
        <v>4</v>
      </c>
      <c r="C31" s="0" t="n">
        <v>6</v>
      </c>
      <c r="D31" s="0" t="n">
        <v>2</v>
      </c>
      <c r="E31" s="0" t="n">
        <v>2</v>
      </c>
      <c r="F31" s="1" t="s">
        <v>5292</v>
      </c>
      <c r="G31" s="1" t="s">
        <v>449</v>
      </c>
      <c r="H31" s="1" t="s">
        <v>2756</v>
      </c>
      <c r="I31" s="0" t="s">
        <v>8243</v>
      </c>
      <c r="J31" s="0" t="s">
        <v>8244</v>
      </c>
      <c r="K31" s="0" t="n">
        <v>1</v>
      </c>
      <c r="L31" s="0" t="str">
        <f aca="false">F31&amp;G31&amp;" "&amp;H31</f>
        <v>นายธนภัทร คชสาร</v>
      </c>
      <c r="M31" s="0" t="str">
        <f aca="false">C31&amp;"/"&amp;D31</f>
        <v>6/2</v>
      </c>
      <c r="N31" s="0" t="n">
        <v>0</v>
      </c>
      <c r="R31" s="0" t="s">
        <v>1939</v>
      </c>
      <c r="S31" s="0" t="s">
        <v>199</v>
      </c>
      <c r="T31" s="1" t="s">
        <v>870</v>
      </c>
      <c r="U31" s="1" t="s">
        <v>440</v>
      </c>
      <c r="V31" s="1" t="s">
        <v>32</v>
      </c>
      <c r="W31" s="0" t="s">
        <v>33</v>
      </c>
    </row>
    <row r="32" customFormat="false" ht="14.65" hidden="false" customHeight="false" outlineLevel="0" collapsed="false">
      <c r="A32" s="0" t="s">
        <v>8245</v>
      </c>
      <c r="B32" s="0" t="n">
        <v>4</v>
      </c>
      <c r="C32" s="0" t="n">
        <v>6</v>
      </c>
      <c r="D32" s="0" t="n">
        <v>2</v>
      </c>
      <c r="E32" s="0" t="n">
        <v>3</v>
      </c>
      <c r="F32" s="1" t="s">
        <v>5292</v>
      </c>
      <c r="G32" s="1" t="s">
        <v>348</v>
      </c>
      <c r="H32" s="1" t="s">
        <v>8246</v>
      </c>
      <c r="I32" s="0" t="s">
        <v>8247</v>
      </c>
      <c r="J32" s="0" t="s">
        <v>8248</v>
      </c>
      <c r="K32" s="0" t="n">
        <v>1</v>
      </c>
      <c r="L32" s="0" t="str">
        <f aca="false">F32&amp;G32&amp;" "&amp;H32</f>
        <v>นายรัฐภูมิ พุทธศรี</v>
      </c>
      <c r="M32" s="0" t="str">
        <f aca="false">C32&amp;"/"&amp;D32</f>
        <v>6/2</v>
      </c>
      <c r="N32" s="0" t="n">
        <v>0</v>
      </c>
      <c r="R32" s="0" t="s">
        <v>8249</v>
      </c>
      <c r="S32" s="0" t="s">
        <v>40</v>
      </c>
      <c r="T32" s="1" t="s">
        <v>462</v>
      </c>
      <c r="U32" s="1" t="s">
        <v>440</v>
      </c>
      <c r="V32" s="1" t="s">
        <v>32</v>
      </c>
      <c r="W32" s="0" t="s">
        <v>33</v>
      </c>
    </row>
    <row r="33" customFormat="false" ht="14.65" hidden="false" customHeight="false" outlineLevel="0" collapsed="false">
      <c r="A33" s="0" t="s">
        <v>8250</v>
      </c>
      <c r="B33" s="0" t="n">
        <v>4</v>
      </c>
      <c r="C33" s="0" t="n">
        <v>6</v>
      </c>
      <c r="D33" s="0" t="n">
        <v>2</v>
      </c>
      <c r="E33" s="0" t="n">
        <v>4</v>
      </c>
      <c r="F33" s="1" t="s">
        <v>5292</v>
      </c>
      <c r="G33" s="1" t="s">
        <v>8251</v>
      </c>
      <c r="H33" s="1" t="s">
        <v>6855</v>
      </c>
      <c r="I33" s="0" t="s">
        <v>8252</v>
      </c>
      <c r="J33" s="0" t="s">
        <v>6857</v>
      </c>
      <c r="K33" s="0" t="n">
        <v>1</v>
      </c>
      <c r="L33" s="0" t="str">
        <f aca="false">F33&amp;G33&amp;" "&amp;H33</f>
        <v>นายอนุรักษ์ ใจหนักดี</v>
      </c>
      <c r="M33" s="0" t="str">
        <f aca="false">C33&amp;"/"&amp;D33</f>
        <v>6/2</v>
      </c>
      <c r="N33" s="0" t="n">
        <v>0</v>
      </c>
      <c r="R33" s="0" t="s">
        <v>2973</v>
      </c>
      <c r="S33" s="0" t="s">
        <v>47</v>
      </c>
      <c r="T33" s="1" t="s">
        <v>1015</v>
      </c>
      <c r="U33" s="1" t="s">
        <v>440</v>
      </c>
      <c r="V33" s="1" t="s">
        <v>32</v>
      </c>
      <c r="W33" s="0" t="s">
        <v>55</v>
      </c>
    </row>
    <row r="34" customFormat="false" ht="14.65" hidden="false" customHeight="false" outlineLevel="0" collapsed="false">
      <c r="A34" s="0" t="s">
        <v>8253</v>
      </c>
      <c r="B34" s="0" t="n">
        <v>4</v>
      </c>
      <c r="C34" s="0" t="n">
        <v>6</v>
      </c>
      <c r="D34" s="0" t="n">
        <v>2</v>
      </c>
      <c r="E34" s="0" t="n">
        <v>5</v>
      </c>
      <c r="F34" s="1" t="s">
        <v>5292</v>
      </c>
      <c r="G34" s="1" t="s">
        <v>8254</v>
      </c>
      <c r="H34" s="1" t="s">
        <v>8255</v>
      </c>
      <c r="I34" s="0" t="s">
        <v>8256</v>
      </c>
      <c r="J34" s="0" t="s">
        <v>8257</v>
      </c>
      <c r="K34" s="0" t="n">
        <v>1</v>
      </c>
      <c r="L34" s="0" t="str">
        <f aca="false">F34&amp;G34&amp;" "&amp;H34</f>
        <v>นายกฤชติพัฒน์ สมทบบารมี</v>
      </c>
      <c r="M34" s="0" t="str">
        <f aca="false">C34&amp;"/"&amp;D34</f>
        <v>6/2</v>
      </c>
      <c r="N34" s="0" t="n">
        <v>0</v>
      </c>
      <c r="R34" s="0" t="s">
        <v>7058</v>
      </c>
      <c r="S34" s="0" t="s">
        <v>192</v>
      </c>
      <c r="T34" s="1" t="s">
        <v>595</v>
      </c>
      <c r="U34" s="1" t="s">
        <v>440</v>
      </c>
      <c r="V34" s="1" t="s">
        <v>32</v>
      </c>
      <c r="W34" s="0" t="s">
        <v>33</v>
      </c>
    </row>
    <row r="35" customFormat="false" ht="14.65" hidden="false" customHeight="false" outlineLevel="0" collapsed="false">
      <c r="A35" s="0" t="s">
        <v>8258</v>
      </c>
      <c r="B35" s="0" t="n">
        <v>4</v>
      </c>
      <c r="C35" s="0" t="n">
        <v>6</v>
      </c>
      <c r="D35" s="0" t="n">
        <v>2</v>
      </c>
      <c r="E35" s="0" t="n">
        <v>6</v>
      </c>
      <c r="F35" s="1" t="s">
        <v>5292</v>
      </c>
      <c r="G35" s="1" t="s">
        <v>8259</v>
      </c>
      <c r="H35" s="1" t="s">
        <v>1170</v>
      </c>
      <c r="I35" s="0" t="s">
        <v>8260</v>
      </c>
      <c r="J35" s="0" t="s">
        <v>8261</v>
      </c>
      <c r="K35" s="0" t="n">
        <v>1</v>
      </c>
      <c r="L35" s="0" t="str">
        <f aca="false">F35&amp;G35&amp;" "&amp;H35</f>
        <v>นายชุติพงศ์ ทองคำ</v>
      </c>
      <c r="M35" s="0" t="str">
        <f aca="false">C35&amp;"/"&amp;D35</f>
        <v>6/2</v>
      </c>
      <c r="N35" s="0" t="n">
        <v>0</v>
      </c>
      <c r="R35" s="0" t="s">
        <v>2753</v>
      </c>
      <c r="S35" s="0" t="s">
        <v>65</v>
      </c>
      <c r="T35" s="1" t="s">
        <v>595</v>
      </c>
      <c r="U35" s="1" t="s">
        <v>440</v>
      </c>
      <c r="V35" s="1" t="s">
        <v>32</v>
      </c>
      <c r="W35" s="0" t="s">
        <v>33</v>
      </c>
    </row>
    <row r="36" customFormat="false" ht="14.65" hidden="false" customHeight="false" outlineLevel="0" collapsed="false">
      <c r="A36" s="0" t="s">
        <v>8262</v>
      </c>
      <c r="B36" s="0" t="n">
        <v>4</v>
      </c>
      <c r="C36" s="0" t="n">
        <v>6</v>
      </c>
      <c r="D36" s="0" t="n">
        <v>2</v>
      </c>
      <c r="E36" s="0" t="n">
        <v>7</v>
      </c>
      <c r="F36" s="1" t="s">
        <v>5292</v>
      </c>
      <c r="G36" s="1" t="s">
        <v>8263</v>
      </c>
      <c r="H36" s="1" t="s">
        <v>8264</v>
      </c>
      <c r="I36" s="0" t="s">
        <v>8265</v>
      </c>
      <c r="J36" s="0" t="s">
        <v>8266</v>
      </c>
      <c r="K36" s="0" t="n">
        <v>1</v>
      </c>
      <c r="L36" s="0" t="str">
        <f aca="false">F36&amp;G36&amp;" "&amp;H36</f>
        <v>นายฐาพล เพ็ชรภูมี</v>
      </c>
      <c r="M36" s="0" t="str">
        <f aca="false">C36&amp;"/"&amp;D36</f>
        <v>6/2</v>
      </c>
      <c r="N36" s="0" t="n">
        <v>0</v>
      </c>
      <c r="R36" s="0" t="s">
        <v>6894</v>
      </c>
      <c r="S36" s="0" t="s">
        <v>90</v>
      </c>
      <c r="T36" s="1" t="s">
        <v>2851</v>
      </c>
      <c r="U36" s="1" t="s">
        <v>1032</v>
      </c>
      <c r="V36" s="1" t="s">
        <v>91</v>
      </c>
      <c r="W36" s="0" t="s">
        <v>323</v>
      </c>
    </row>
    <row r="37" customFormat="false" ht="14.65" hidden="false" customHeight="false" outlineLevel="0" collapsed="false">
      <c r="A37" s="0" t="s">
        <v>8267</v>
      </c>
      <c r="B37" s="0" t="n">
        <v>4</v>
      </c>
      <c r="C37" s="0" t="n">
        <v>6</v>
      </c>
      <c r="D37" s="0" t="n">
        <v>2</v>
      </c>
      <c r="E37" s="0" t="n">
        <v>8</v>
      </c>
      <c r="F37" s="1" t="s">
        <v>3023</v>
      </c>
      <c r="G37" s="1" t="s">
        <v>8268</v>
      </c>
      <c r="H37" s="1" t="s">
        <v>8269</v>
      </c>
      <c r="I37" s="0" t="s">
        <v>8270</v>
      </c>
      <c r="J37" s="0" t="s">
        <v>8271</v>
      </c>
      <c r="K37" s="0" t="n">
        <v>2</v>
      </c>
      <c r="L37" s="0" t="str">
        <f aca="false">F37&amp;G37&amp;" "&amp;H37</f>
        <v>นางสาวจริยาพร แก้ววิเศษ</v>
      </c>
      <c r="M37" s="0" t="str">
        <f aca="false">C37&amp;"/"&amp;D37</f>
        <v>6/2</v>
      </c>
      <c r="N37" s="0" t="n">
        <v>0</v>
      </c>
      <c r="R37" s="0" t="s">
        <v>8272</v>
      </c>
      <c r="S37" s="0" t="s">
        <v>170</v>
      </c>
      <c r="T37" s="1" t="s">
        <v>499</v>
      </c>
      <c r="U37" s="1" t="s">
        <v>470</v>
      </c>
      <c r="V37" s="1" t="s">
        <v>32</v>
      </c>
      <c r="W37" s="0" t="s">
        <v>323</v>
      </c>
    </row>
    <row r="38" customFormat="false" ht="14.65" hidden="false" customHeight="false" outlineLevel="0" collapsed="false">
      <c r="A38" s="0" t="s">
        <v>8273</v>
      </c>
      <c r="B38" s="0" t="n">
        <v>4</v>
      </c>
      <c r="C38" s="0" t="n">
        <v>6</v>
      </c>
      <c r="D38" s="0" t="n">
        <v>2</v>
      </c>
      <c r="E38" s="0" t="n">
        <v>9</v>
      </c>
      <c r="F38" s="1" t="s">
        <v>3023</v>
      </c>
      <c r="G38" s="1" t="s">
        <v>4786</v>
      </c>
      <c r="H38" s="1" t="s">
        <v>4368</v>
      </c>
      <c r="I38" s="0" t="s">
        <v>8274</v>
      </c>
      <c r="J38" s="0" t="s">
        <v>8275</v>
      </c>
      <c r="K38" s="0" t="n">
        <v>2</v>
      </c>
      <c r="L38" s="0" t="str">
        <f aca="false">F38&amp;G38&amp;" "&amp;H38</f>
        <v>นางสาวญาณิศา เซี่ยงว่อง</v>
      </c>
      <c r="M38" s="0" t="str">
        <f aca="false">C38&amp;"/"&amp;D38</f>
        <v>6/2</v>
      </c>
      <c r="N38" s="0" t="n">
        <v>0</v>
      </c>
      <c r="R38" s="0" t="s">
        <v>213</v>
      </c>
      <c r="S38" s="0" t="s">
        <v>192</v>
      </c>
      <c r="T38" s="1" t="s">
        <v>582</v>
      </c>
      <c r="U38" s="1" t="s">
        <v>470</v>
      </c>
      <c r="V38" s="1" t="s">
        <v>32</v>
      </c>
      <c r="W38" s="0" t="s">
        <v>323</v>
      </c>
    </row>
    <row r="39" customFormat="false" ht="14.65" hidden="false" customHeight="false" outlineLevel="0" collapsed="false">
      <c r="A39" s="0" t="s">
        <v>8276</v>
      </c>
      <c r="B39" s="0" t="n">
        <v>4</v>
      </c>
      <c r="C39" s="0" t="n">
        <v>6</v>
      </c>
      <c r="D39" s="0" t="n">
        <v>2</v>
      </c>
      <c r="E39" s="0" t="n">
        <v>10</v>
      </c>
      <c r="F39" s="1" t="s">
        <v>3023</v>
      </c>
      <c r="G39" s="1" t="s">
        <v>188</v>
      </c>
      <c r="H39" s="1" t="s">
        <v>8277</v>
      </c>
      <c r="I39" s="0" t="s">
        <v>8278</v>
      </c>
      <c r="J39" s="0" t="s">
        <v>8279</v>
      </c>
      <c r="K39" s="0" t="n">
        <v>2</v>
      </c>
      <c r="L39" s="0" t="str">
        <f aca="false">F39&amp;G39&amp;" "&amp;H39</f>
        <v>นางสาวปิยะดา สุขสว่าง</v>
      </c>
      <c r="M39" s="0" t="str">
        <f aca="false">C39&amp;"/"&amp;D39</f>
        <v>6/2</v>
      </c>
      <c r="N39" s="0" t="n">
        <v>0</v>
      </c>
      <c r="R39" s="0" t="s">
        <v>8280</v>
      </c>
      <c r="S39" s="0" t="s">
        <v>163</v>
      </c>
      <c r="T39" s="1" t="s">
        <v>1015</v>
      </c>
      <c r="U39" s="1" t="s">
        <v>440</v>
      </c>
      <c r="V39" s="1" t="s">
        <v>32</v>
      </c>
      <c r="W39" s="0" t="s">
        <v>55</v>
      </c>
    </row>
    <row r="40" customFormat="false" ht="14.65" hidden="false" customHeight="false" outlineLevel="0" collapsed="false">
      <c r="A40" s="0" t="s">
        <v>8281</v>
      </c>
      <c r="B40" s="0" t="n">
        <v>4</v>
      </c>
      <c r="C40" s="0" t="n">
        <v>6</v>
      </c>
      <c r="D40" s="0" t="n">
        <v>2</v>
      </c>
      <c r="E40" s="0" t="n">
        <v>11</v>
      </c>
      <c r="F40" s="1" t="s">
        <v>3023</v>
      </c>
      <c r="G40" s="1" t="s">
        <v>8282</v>
      </c>
      <c r="H40" s="1" t="s">
        <v>8246</v>
      </c>
      <c r="I40" s="0" t="s">
        <v>8283</v>
      </c>
      <c r="J40" s="0" t="s">
        <v>8284</v>
      </c>
      <c r="K40" s="0" t="n">
        <v>2</v>
      </c>
      <c r="L40" s="0" t="str">
        <f aca="false">F40&amp;G40&amp;" "&amp;H40</f>
        <v>นางสาวอรสา พุทธศรี</v>
      </c>
      <c r="M40" s="0" t="str">
        <f aca="false">C40&amp;"/"&amp;D40</f>
        <v>6/2</v>
      </c>
      <c r="N40" s="0" t="n">
        <v>0</v>
      </c>
      <c r="R40" s="0" t="s">
        <v>2832</v>
      </c>
      <c r="S40" s="0" t="s">
        <v>129</v>
      </c>
      <c r="T40" s="1" t="s">
        <v>2075</v>
      </c>
      <c r="U40" s="1" t="s">
        <v>440</v>
      </c>
      <c r="V40" s="1" t="s">
        <v>32</v>
      </c>
      <c r="W40" s="0" t="s">
        <v>33</v>
      </c>
    </row>
    <row r="41" customFormat="false" ht="14.65" hidden="false" customHeight="false" outlineLevel="0" collapsed="false">
      <c r="A41" s="0" t="s">
        <v>8285</v>
      </c>
      <c r="B41" s="0" t="n">
        <v>4</v>
      </c>
      <c r="C41" s="0" t="n">
        <v>6</v>
      </c>
      <c r="D41" s="0" t="n">
        <v>2</v>
      </c>
      <c r="E41" s="0" t="n">
        <v>12</v>
      </c>
      <c r="F41" s="1" t="s">
        <v>3023</v>
      </c>
      <c r="G41" s="1" t="s">
        <v>8286</v>
      </c>
      <c r="H41" s="1" t="s">
        <v>8287</v>
      </c>
      <c r="I41" s="0" t="s">
        <v>8288</v>
      </c>
      <c r="J41" s="0" t="s">
        <v>8289</v>
      </c>
      <c r="K41" s="0" t="n">
        <v>2</v>
      </c>
      <c r="L41" s="0" t="str">
        <f aca="false">F41&amp;G41&amp;" "&amp;H41</f>
        <v>นางสาวชญาดา โสมสุพรรณ</v>
      </c>
      <c r="M41" s="0" t="str">
        <f aca="false">C41&amp;"/"&amp;D41</f>
        <v>6/2</v>
      </c>
      <c r="N41" s="0" t="n">
        <v>0</v>
      </c>
      <c r="R41" s="0" t="s">
        <v>214</v>
      </c>
      <c r="S41" s="0" t="s">
        <v>129</v>
      </c>
      <c r="T41" s="1" t="s">
        <v>462</v>
      </c>
      <c r="U41" s="1" t="s">
        <v>440</v>
      </c>
      <c r="V41" s="1" t="s">
        <v>32</v>
      </c>
      <c r="W41" s="0" t="s">
        <v>33</v>
      </c>
    </row>
    <row r="42" customFormat="false" ht="14.65" hidden="false" customHeight="false" outlineLevel="0" collapsed="false">
      <c r="A42" s="0" t="s">
        <v>8290</v>
      </c>
      <c r="B42" s="0" t="n">
        <v>4</v>
      </c>
      <c r="C42" s="0" t="n">
        <v>6</v>
      </c>
      <c r="D42" s="0" t="n">
        <v>2</v>
      </c>
      <c r="E42" s="0" t="n">
        <v>13</v>
      </c>
      <c r="F42" s="1" t="s">
        <v>3023</v>
      </c>
      <c r="G42" s="1" t="s">
        <v>8291</v>
      </c>
      <c r="H42" s="1" t="s">
        <v>1779</v>
      </c>
      <c r="I42" s="0" t="s">
        <v>8292</v>
      </c>
      <c r="J42" s="0" t="s">
        <v>8293</v>
      </c>
      <c r="K42" s="0" t="n">
        <v>2</v>
      </c>
      <c r="L42" s="0" t="str">
        <f aca="false">F42&amp;G42&amp;" "&amp;H42</f>
        <v>นางสาวนภสร วันดี</v>
      </c>
      <c r="M42" s="0" t="str">
        <f aca="false">C42&amp;"/"&amp;D42</f>
        <v>6/2</v>
      </c>
      <c r="N42" s="0" t="n">
        <v>0</v>
      </c>
      <c r="R42" s="0" t="s">
        <v>5047</v>
      </c>
      <c r="S42" s="0" t="s">
        <v>47</v>
      </c>
      <c r="T42" s="1" t="s">
        <v>2075</v>
      </c>
      <c r="U42" s="1" t="s">
        <v>440</v>
      </c>
      <c r="V42" s="1" t="s">
        <v>32</v>
      </c>
      <c r="W42" s="0" t="s">
        <v>33</v>
      </c>
    </row>
    <row r="43" customFormat="false" ht="14.65" hidden="false" customHeight="false" outlineLevel="0" collapsed="false">
      <c r="A43" s="0" t="s">
        <v>8294</v>
      </c>
      <c r="B43" s="0" t="n">
        <v>4</v>
      </c>
      <c r="C43" s="0" t="n">
        <v>6</v>
      </c>
      <c r="D43" s="0" t="n">
        <v>2</v>
      </c>
      <c r="E43" s="0" t="n">
        <v>14</v>
      </c>
      <c r="F43" s="1" t="s">
        <v>3023</v>
      </c>
      <c r="G43" s="1" t="s">
        <v>8295</v>
      </c>
      <c r="H43" s="1" t="s">
        <v>5790</v>
      </c>
      <c r="I43" s="0" t="s">
        <v>8296</v>
      </c>
      <c r="J43" s="0" t="s">
        <v>8297</v>
      </c>
      <c r="K43" s="0" t="n">
        <v>2</v>
      </c>
      <c r="L43" s="0" t="str">
        <f aca="false">F43&amp;G43&amp;" "&amp;H43</f>
        <v>นางสาวพรกมล สำรุย</v>
      </c>
      <c r="M43" s="0" t="str">
        <f aca="false">C43&amp;"/"&amp;D43</f>
        <v>6/2</v>
      </c>
      <c r="N43" s="0" t="n">
        <v>0</v>
      </c>
      <c r="R43" s="0" t="s">
        <v>5533</v>
      </c>
      <c r="S43" s="0" t="s">
        <v>199</v>
      </c>
      <c r="T43" s="1" t="s">
        <v>1015</v>
      </c>
      <c r="U43" s="1" t="s">
        <v>440</v>
      </c>
      <c r="V43" s="1" t="s">
        <v>32</v>
      </c>
      <c r="W43" s="0" t="s">
        <v>55</v>
      </c>
    </row>
    <row r="44" customFormat="false" ht="14.65" hidden="false" customHeight="false" outlineLevel="0" collapsed="false">
      <c r="A44" s="0" t="s">
        <v>8298</v>
      </c>
      <c r="B44" s="0" t="n">
        <v>4</v>
      </c>
      <c r="C44" s="0" t="n">
        <v>6</v>
      </c>
      <c r="D44" s="0" t="n">
        <v>2</v>
      </c>
      <c r="E44" s="0" t="n">
        <v>15</v>
      </c>
      <c r="F44" s="1" t="s">
        <v>3023</v>
      </c>
      <c r="G44" s="1" t="s">
        <v>8299</v>
      </c>
      <c r="H44" s="1" t="s">
        <v>8300</v>
      </c>
      <c r="I44" s="0" t="s">
        <v>8301</v>
      </c>
      <c r="J44" s="0" t="s">
        <v>8302</v>
      </c>
      <c r="K44" s="0" t="n">
        <v>2</v>
      </c>
      <c r="L44" s="0" t="str">
        <f aca="false">F44&amp;G44&amp;" "&amp;H44</f>
        <v>นางสาวภณิดา ทรัพย์ไพฑูรย์</v>
      </c>
      <c r="M44" s="0" t="str">
        <f aca="false">C44&amp;"/"&amp;D44</f>
        <v>6/2</v>
      </c>
      <c r="N44" s="0" t="n">
        <v>0</v>
      </c>
      <c r="R44" s="0" t="s">
        <v>8303</v>
      </c>
      <c r="S44" s="0" t="s">
        <v>129</v>
      </c>
      <c r="T44" s="1" t="s">
        <v>440</v>
      </c>
      <c r="U44" s="1" t="s">
        <v>440</v>
      </c>
      <c r="V44" s="1" t="s">
        <v>32</v>
      </c>
      <c r="W44" s="0" t="s">
        <v>33</v>
      </c>
    </row>
    <row r="45" customFormat="false" ht="14.65" hidden="false" customHeight="false" outlineLevel="0" collapsed="false">
      <c r="A45" s="0" t="s">
        <v>8304</v>
      </c>
      <c r="B45" s="0" t="n">
        <v>4</v>
      </c>
      <c r="C45" s="0" t="n">
        <v>6</v>
      </c>
      <c r="D45" s="0" t="n">
        <v>2</v>
      </c>
      <c r="E45" s="0" t="n">
        <v>16</v>
      </c>
      <c r="F45" s="1" t="s">
        <v>3023</v>
      </c>
      <c r="G45" s="1" t="s">
        <v>8305</v>
      </c>
      <c r="H45" s="1" t="s">
        <v>8306</v>
      </c>
      <c r="I45" s="0" t="s">
        <v>8307</v>
      </c>
      <c r="J45" s="0" t="s">
        <v>8308</v>
      </c>
      <c r="K45" s="0" t="n">
        <v>2</v>
      </c>
      <c r="L45" s="0" t="str">
        <f aca="false">F45&amp;G45&amp;" "&amp;H45</f>
        <v>นางสาวภัชชญา โชชัญยะ</v>
      </c>
      <c r="M45" s="0" t="str">
        <f aca="false">C45&amp;"/"&amp;D45</f>
        <v>6/2</v>
      </c>
      <c r="N45" s="0" t="n">
        <v>0</v>
      </c>
      <c r="R45" s="0" t="s">
        <v>4910</v>
      </c>
      <c r="S45" s="0" t="s">
        <v>65</v>
      </c>
      <c r="T45" s="1" t="s">
        <v>595</v>
      </c>
      <c r="U45" s="1" t="s">
        <v>440</v>
      </c>
      <c r="V45" s="1" t="s">
        <v>32</v>
      </c>
      <c r="W45" s="0" t="s">
        <v>33</v>
      </c>
    </row>
    <row r="46" customFormat="false" ht="14.65" hidden="false" customHeight="false" outlineLevel="0" collapsed="false">
      <c r="A46" s="0" t="s">
        <v>8309</v>
      </c>
      <c r="B46" s="0" t="n">
        <v>4</v>
      </c>
      <c r="C46" s="0" t="n">
        <v>6</v>
      </c>
      <c r="D46" s="0" t="n">
        <v>2</v>
      </c>
      <c r="E46" s="0" t="n">
        <v>17</v>
      </c>
      <c r="F46" s="1" t="s">
        <v>3023</v>
      </c>
      <c r="G46" s="1" t="s">
        <v>6793</v>
      </c>
      <c r="H46" s="1" t="s">
        <v>8310</v>
      </c>
      <c r="I46" s="0" t="s">
        <v>8311</v>
      </c>
      <c r="J46" s="0" t="s">
        <v>8312</v>
      </c>
      <c r="K46" s="0" t="n">
        <v>2</v>
      </c>
      <c r="L46" s="0" t="str">
        <f aca="false">F46&amp;G46&amp;" "&amp;H46</f>
        <v>นางสาวเยาวลักษณ์ นิ่มขาว</v>
      </c>
      <c r="M46" s="0" t="str">
        <f aca="false">C46&amp;"/"&amp;D46</f>
        <v>6/2</v>
      </c>
      <c r="N46" s="0" t="n">
        <v>0</v>
      </c>
      <c r="R46" s="0" t="s">
        <v>2598</v>
      </c>
      <c r="S46" s="0" t="s">
        <v>199</v>
      </c>
      <c r="T46" s="1" t="s">
        <v>569</v>
      </c>
      <c r="U46" s="1" t="s">
        <v>440</v>
      </c>
      <c r="V46" s="1" t="s">
        <v>32</v>
      </c>
      <c r="W46" s="0" t="s">
        <v>33</v>
      </c>
    </row>
    <row r="47" customFormat="false" ht="14.65" hidden="false" customHeight="false" outlineLevel="0" collapsed="false">
      <c r="A47" s="0" t="s">
        <v>8313</v>
      </c>
      <c r="B47" s="0" t="n">
        <v>4</v>
      </c>
      <c r="C47" s="0" t="n">
        <v>6</v>
      </c>
      <c r="D47" s="0" t="n">
        <v>2</v>
      </c>
      <c r="E47" s="0" t="n">
        <v>18</v>
      </c>
      <c r="F47" s="1" t="s">
        <v>3023</v>
      </c>
      <c r="G47" s="1" t="s">
        <v>1693</v>
      </c>
      <c r="H47" s="1" t="s">
        <v>1419</v>
      </c>
      <c r="I47" s="0" t="s">
        <v>8314</v>
      </c>
      <c r="J47" s="0" t="s">
        <v>8315</v>
      </c>
      <c r="K47" s="0" t="n">
        <v>2</v>
      </c>
      <c r="L47" s="0" t="str">
        <f aca="false">F47&amp;G47&amp;" "&amp;H47</f>
        <v>นางสาววรรณวิษา ซิบเข</v>
      </c>
      <c r="M47" s="0" t="str">
        <f aca="false">C47&amp;"/"&amp;D47</f>
        <v>6/2</v>
      </c>
      <c r="N47" s="0" t="n">
        <v>0</v>
      </c>
      <c r="R47" s="0" t="s">
        <v>2617</v>
      </c>
      <c r="S47" s="0" t="s">
        <v>31</v>
      </c>
      <c r="T47" s="1" t="s">
        <v>462</v>
      </c>
      <c r="U47" s="1" t="s">
        <v>440</v>
      </c>
      <c r="V47" s="1" t="s">
        <v>32</v>
      </c>
      <c r="W47" s="0" t="s">
        <v>33</v>
      </c>
    </row>
    <row r="48" customFormat="false" ht="14.65" hidden="false" customHeight="false" outlineLevel="0" collapsed="false">
      <c r="A48" s="0" t="s">
        <v>8316</v>
      </c>
      <c r="B48" s="0" t="n">
        <v>4</v>
      </c>
      <c r="C48" s="0" t="n">
        <v>6</v>
      </c>
      <c r="D48" s="0" t="n">
        <v>2</v>
      </c>
      <c r="E48" s="0" t="n">
        <v>19</v>
      </c>
      <c r="F48" s="1" t="s">
        <v>3023</v>
      </c>
      <c r="G48" s="1" t="s">
        <v>2750</v>
      </c>
      <c r="H48" s="1" t="s">
        <v>3531</v>
      </c>
      <c r="I48" s="0" t="s">
        <v>8317</v>
      </c>
      <c r="J48" s="0" t="s">
        <v>8318</v>
      </c>
      <c r="K48" s="0" t="n">
        <v>2</v>
      </c>
      <c r="L48" s="0" t="str">
        <f aca="false">F48&amp;G48&amp;" "&amp;H48</f>
        <v>นางสาวสุภาพร ชื่นหุ่น</v>
      </c>
      <c r="M48" s="0" t="str">
        <f aca="false">C48&amp;"/"&amp;D48</f>
        <v>6/2</v>
      </c>
      <c r="N48" s="0" t="n">
        <v>0</v>
      </c>
      <c r="R48" s="0" t="s">
        <v>4240</v>
      </c>
      <c r="S48" s="0" t="s">
        <v>199</v>
      </c>
      <c r="T48" s="1" t="s">
        <v>499</v>
      </c>
      <c r="U48" s="1" t="s">
        <v>470</v>
      </c>
      <c r="V48" s="1" t="s">
        <v>32</v>
      </c>
      <c r="W48" s="0" t="s">
        <v>323</v>
      </c>
    </row>
    <row r="49" customFormat="false" ht="14.65" hidden="false" customHeight="false" outlineLevel="0" collapsed="false">
      <c r="A49" s="0" t="s">
        <v>8319</v>
      </c>
      <c r="B49" s="0" t="n">
        <v>4</v>
      </c>
      <c r="C49" s="0" t="n">
        <v>6</v>
      </c>
      <c r="D49" s="0" t="n">
        <v>2</v>
      </c>
      <c r="E49" s="0" t="n">
        <v>20</v>
      </c>
      <c r="F49" s="1" t="s">
        <v>3023</v>
      </c>
      <c r="G49" s="1" t="s">
        <v>3929</v>
      </c>
      <c r="H49" s="1" t="s">
        <v>2329</v>
      </c>
      <c r="I49" s="0" t="s">
        <v>8320</v>
      </c>
      <c r="J49" s="0" t="s">
        <v>8321</v>
      </c>
      <c r="K49" s="0" t="n">
        <v>2</v>
      </c>
      <c r="L49" s="0" t="str">
        <f aca="false">F49&amp;G49&amp;" "&amp;H49</f>
        <v>นางสาวอรปรียา พรานเจริญ</v>
      </c>
      <c r="M49" s="0" t="str">
        <f aca="false">C49&amp;"/"&amp;D49</f>
        <v>6/2</v>
      </c>
      <c r="N49" s="0" t="n">
        <v>0</v>
      </c>
      <c r="R49" s="0" t="s">
        <v>4004</v>
      </c>
      <c r="S49" s="0" t="s">
        <v>129</v>
      </c>
      <c r="T49" s="1" t="s">
        <v>439</v>
      </c>
      <c r="U49" s="1" t="s">
        <v>440</v>
      </c>
      <c r="V49" s="1" t="s">
        <v>32</v>
      </c>
      <c r="W49" s="0" t="s">
        <v>33</v>
      </c>
    </row>
    <row r="50" customFormat="false" ht="14.65" hidden="false" customHeight="false" outlineLevel="0" collapsed="false">
      <c r="A50" s="0" t="s">
        <v>8322</v>
      </c>
      <c r="B50" s="0" t="n">
        <v>4</v>
      </c>
      <c r="C50" s="0" t="n">
        <v>6</v>
      </c>
      <c r="D50" s="0" t="n">
        <v>2</v>
      </c>
      <c r="E50" s="0" t="n">
        <v>21</v>
      </c>
      <c r="F50" s="1" t="s">
        <v>3023</v>
      </c>
      <c r="G50" s="1" t="s">
        <v>8323</v>
      </c>
      <c r="H50" s="1" t="s">
        <v>8324</v>
      </c>
      <c r="I50" s="0" t="s">
        <v>8325</v>
      </c>
      <c r="J50" s="0" t="s">
        <v>8193</v>
      </c>
      <c r="K50" s="0" t="n">
        <v>2</v>
      </c>
      <c r="L50" s="0" t="str">
        <f aca="false">F50&amp;G50&amp;" "&amp;H50</f>
        <v>นางสาวชลภัสสร พุกทา</v>
      </c>
      <c r="M50" s="0" t="str">
        <f aca="false">C50&amp;"/"&amp;D50</f>
        <v>6/2</v>
      </c>
      <c r="N50" s="0" t="n">
        <v>0</v>
      </c>
      <c r="R50" s="0" t="s">
        <v>5210</v>
      </c>
      <c r="S50" s="0" t="s">
        <v>1302</v>
      </c>
      <c r="T50" s="1" t="s">
        <v>488</v>
      </c>
      <c r="U50" s="1" t="s">
        <v>440</v>
      </c>
      <c r="V50" s="1" t="s">
        <v>32</v>
      </c>
      <c r="W50" s="0" t="s">
        <v>55</v>
      </c>
    </row>
    <row r="51" customFormat="false" ht="14.65" hidden="false" customHeight="false" outlineLevel="0" collapsed="false">
      <c r="A51" s="0" t="s">
        <v>8326</v>
      </c>
      <c r="B51" s="0" t="n">
        <v>4</v>
      </c>
      <c r="C51" s="0" t="n">
        <v>6</v>
      </c>
      <c r="D51" s="0" t="n">
        <v>2</v>
      </c>
      <c r="E51" s="0" t="n">
        <v>22</v>
      </c>
      <c r="F51" s="1" t="s">
        <v>3023</v>
      </c>
      <c r="G51" s="1" t="s">
        <v>8327</v>
      </c>
      <c r="H51" s="1" t="s">
        <v>8328</v>
      </c>
      <c r="I51" s="0" t="s">
        <v>8329</v>
      </c>
      <c r="J51" s="0" t="s">
        <v>8330</v>
      </c>
      <c r="K51" s="0" t="n">
        <v>2</v>
      </c>
      <c r="L51" s="0" t="str">
        <f aca="false">F51&amp;G51&amp;" "&amp;H51</f>
        <v>นางสาวนรินทร ศรีปัญญา</v>
      </c>
      <c r="M51" s="0" t="str">
        <f aca="false">C51&amp;"/"&amp;D51</f>
        <v>6/2</v>
      </c>
      <c r="N51" s="0" t="n">
        <v>0</v>
      </c>
      <c r="R51" s="0" t="s">
        <v>2502</v>
      </c>
      <c r="S51" s="0" t="s">
        <v>47</v>
      </c>
      <c r="T51" s="1" t="s">
        <v>1015</v>
      </c>
      <c r="U51" s="1" t="s">
        <v>440</v>
      </c>
      <c r="V51" s="1" t="s">
        <v>32</v>
      </c>
      <c r="W51" s="0" t="s">
        <v>55</v>
      </c>
    </row>
    <row r="52" customFormat="false" ht="14.65" hidden="false" customHeight="false" outlineLevel="0" collapsed="false">
      <c r="A52" s="0" t="s">
        <v>8331</v>
      </c>
      <c r="B52" s="0" t="n">
        <v>4</v>
      </c>
      <c r="C52" s="0" t="n">
        <v>6</v>
      </c>
      <c r="D52" s="0" t="n">
        <v>2</v>
      </c>
      <c r="E52" s="0" t="n">
        <v>23</v>
      </c>
      <c r="F52" s="1" t="s">
        <v>3023</v>
      </c>
      <c r="G52" s="1" t="s">
        <v>8332</v>
      </c>
      <c r="H52" s="1" t="s">
        <v>8333</v>
      </c>
      <c r="I52" s="0" t="s">
        <v>8334</v>
      </c>
      <c r="J52" s="0" t="s">
        <v>8335</v>
      </c>
      <c r="K52" s="0" t="n">
        <v>2</v>
      </c>
      <c r="L52" s="0" t="str">
        <f aca="false">F52&amp;G52&amp;" "&amp;H52</f>
        <v>นางสาวพรชนก รุ่งเช้า</v>
      </c>
      <c r="M52" s="0" t="str">
        <f aca="false">C52&amp;"/"&amp;D52</f>
        <v>6/2</v>
      </c>
      <c r="N52" s="0" t="n">
        <v>0</v>
      </c>
      <c r="R52" s="0" t="s">
        <v>682</v>
      </c>
      <c r="S52" s="0" t="s">
        <v>192</v>
      </c>
      <c r="T52" s="1" t="s">
        <v>2075</v>
      </c>
      <c r="U52" s="1" t="s">
        <v>440</v>
      </c>
      <c r="V52" s="1" t="s">
        <v>32</v>
      </c>
      <c r="W52" s="0" t="s">
        <v>33</v>
      </c>
    </row>
    <row r="53" customFormat="false" ht="14.65" hidden="false" customHeight="false" outlineLevel="0" collapsed="false">
      <c r="A53" s="0" t="s">
        <v>8336</v>
      </c>
      <c r="B53" s="0" t="n">
        <v>4</v>
      </c>
      <c r="C53" s="0" t="n">
        <v>6</v>
      </c>
      <c r="D53" s="0" t="n">
        <v>2</v>
      </c>
      <c r="E53" s="0" t="n">
        <v>24</v>
      </c>
      <c r="F53" s="1" t="s">
        <v>3023</v>
      </c>
      <c r="G53" s="1" t="s">
        <v>388</v>
      </c>
      <c r="H53" s="1" t="s">
        <v>8337</v>
      </c>
      <c r="I53" s="0" t="s">
        <v>8338</v>
      </c>
      <c r="J53" s="0" t="s">
        <v>8339</v>
      </c>
      <c r="K53" s="0" t="n">
        <v>2</v>
      </c>
      <c r="L53" s="0" t="str">
        <f aca="false">F53&amp;G53&amp;" "&amp;H53</f>
        <v>นางสาวพรนภา โชคปัญจทรัพย์</v>
      </c>
      <c r="M53" s="0" t="str">
        <f aca="false">C53&amp;"/"&amp;D53</f>
        <v>6/2</v>
      </c>
      <c r="N53" s="0" t="n">
        <v>0</v>
      </c>
      <c r="R53" s="0" t="s">
        <v>2064</v>
      </c>
      <c r="S53" s="0" t="s">
        <v>176</v>
      </c>
      <c r="T53" s="1" t="s">
        <v>447</v>
      </c>
      <c r="U53" s="1" t="s">
        <v>440</v>
      </c>
      <c r="V53" s="1" t="s">
        <v>32</v>
      </c>
      <c r="W53" s="0" t="s">
        <v>55</v>
      </c>
    </row>
    <row r="54" customFormat="false" ht="14.65" hidden="false" customHeight="false" outlineLevel="0" collapsed="false">
      <c r="A54" s="0" t="s">
        <v>8340</v>
      </c>
      <c r="B54" s="0" t="n">
        <v>4</v>
      </c>
      <c r="C54" s="0" t="n">
        <v>6</v>
      </c>
      <c r="D54" s="0" t="n">
        <v>2</v>
      </c>
      <c r="E54" s="0" t="n">
        <v>25</v>
      </c>
      <c r="F54" s="1" t="s">
        <v>3023</v>
      </c>
      <c r="G54" s="1" t="s">
        <v>5789</v>
      </c>
      <c r="H54" s="1" t="s">
        <v>6136</v>
      </c>
      <c r="I54" s="0" t="s">
        <v>8341</v>
      </c>
      <c r="J54" s="0" t="s">
        <v>8342</v>
      </c>
      <c r="K54" s="0" t="n">
        <v>2</v>
      </c>
      <c r="L54" s="0" t="str">
        <f aca="false">F54&amp;G54&amp;" "&amp;H54</f>
        <v>นางสาวกมลชนก ปุ่นแย้ม</v>
      </c>
      <c r="M54" s="0" t="str">
        <f aca="false">C54&amp;"/"&amp;D54</f>
        <v>6/2</v>
      </c>
      <c r="N54" s="0" t="n">
        <v>0</v>
      </c>
      <c r="R54" s="0" t="s">
        <v>4248</v>
      </c>
      <c r="S54" s="0" t="s">
        <v>163</v>
      </c>
      <c r="T54" s="1" t="s">
        <v>925</v>
      </c>
      <c r="U54" s="1" t="s">
        <v>440</v>
      </c>
      <c r="V54" s="1" t="s">
        <v>32</v>
      </c>
      <c r="W54" s="0" t="s">
        <v>33</v>
      </c>
    </row>
    <row r="55" customFormat="false" ht="14.65" hidden="false" customHeight="false" outlineLevel="0" collapsed="false">
      <c r="A55" s="0" t="s">
        <v>8343</v>
      </c>
      <c r="B55" s="0" t="n">
        <v>4</v>
      </c>
      <c r="C55" s="0" t="n">
        <v>6</v>
      </c>
      <c r="D55" s="0" t="n">
        <v>2</v>
      </c>
      <c r="E55" s="0" t="n">
        <v>26</v>
      </c>
      <c r="F55" s="1" t="s">
        <v>3023</v>
      </c>
      <c r="G55" s="1" t="s">
        <v>3091</v>
      </c>
      <c r="H55" s="1" t="s">
        <v>8344</v>
      </c>
      <c r="I55" s="0" t="s">
        <v>8345</v>
      </c>
      <c r="J55" s="0" t="s">
        <v>8346</v>
      </c>
      <c r="K55" s="0" t="n">
        <v>2</v>
      </c>
      <c r="L55" s="0" t="str">
        <f aca="false">F55&amp;G55&amp;" "&amp;H55</f>
        <v>นางสาวปาณิสรา เลิศล้ำศรีวิลัย</v>
      </c>
      <c r="M55" s="0" t="str">
        <f aca="false">C55&amp;"/"&amp;D55</f>
        <v>6/2</v>
      </c>
      <c r="N55" s="0" t="n">
        <v>0</v>
      </c>
      <c r="R55" s="0" t="s">
        <v>3255</v>
      </c>
      <c r="S55" s="0" t="s">
        <v>170</v>
      </c>
      <c r="T55" s="1" t="s">
        <v>440</v>
      </c>
      <c r="U55" s="1" t="s">
        <v>440</v>
      </c>
      <c r="V55" s="1" t="s">
        <v>32</v>
      </c>
      <c r="W55" s="0" t="s">
        <v>33</v>
      </c>
    </row>
    <row r="56" customFormat="false" ht="14.65" hidden="false" customHeight="false" outlineLevel="0" collapsed="false">
      <c r="A56" s="0" t="s">
        <v>8347</v>
      </c>
      <c r="B56" s="0" t="n">
        <v>4</v>
      </c>
      <c r="C56" s="0" t="n">
        <v>6</v>
      </c>
      <c r="D56" s="0" t="n">
        <v>2</v>
      </c>
      <c r="E56" s="0" t="n">
        <v>27</v>
      </c>
      <c r="F56" s="1" t="s">
        <v>3023</v>
      </c>
      <c r="G56" s="1" t="s">
        <v>8348</v>
      </c>
      <c r="H56" s="1" t="s">
        <v>8349</v>
      </c>
      <c r="I56" s="0" t="s">
        <v>8350</v>
      </c>
      <c r="J56" s="0" t="s">
        <v>8351</v>
      </c>
      <c r="K56" s="0" t="n">
        <v>2</v>
      </c>
      <c r="L56" s="0" t="str">
        <f aca="false">F56&amp;G56&amp;" "&amp;H56</f>
        <v>นางสาวกาญดารัตน์ วงษ์สกุลชัย</v>
      </c>
      <c r="M56" s="0" t="str">
        <f aca="false">C56&amp;"/"&amp;D56</f>
        <v>6/2</v>
      </c>
      <c r="N56" s="0" t="n">
        <v>0</v>
      </c>
      <c r="R56" s="0" t="s">
        <v>6899</v>
      </c>
      <c r="S56" s="0" t="s">
        <v>47</v>
      </c>
      <c r="T56" s="1" t="s">
        <v>569</v>
      </c>
      <c r="U56" s="1" t="s">
        <v>440</v>
      </c>
      <c r="V56" s="1" t="s">
        <v>32</v>
      </c>
      <c r="W56" s="0" t="s">
        <v>33</v>
      </c>
    </row>
    <row r="57" customFormat="false" ht="14.65" hidden="false" customHeight="false" outlineLevel="0" collapsed="false">
      <c r="A57" s="0" t="s">
        <v>8352</v>
      </c>
      <c r="B57" s="0" t="n">
        <v>4</v>
      </c>
      <c r="C57" s="0" t="n">
        <v>6</v>
      </c>
      <c r="D57" s="0" t="n">
        <v>2</v>
      </c>
      <c r="E57" s="0" t="n">
        <v>28</v>
      </c>
      <c r="F57" s="1" t="s">
        <v>3023</v>
      </c>
      <c r="G57" s="1" t="s">
        <v>8353</v>
      </c>
      <c r="H57" s="1" t="s">
        <v>8354</v>
      </c>
      <c r="I57" s="0" t="s">
        <v>8355</v>
      </c>
      <c r="J57" s="0" t="s">
        <v>8261</v>
      </c>
      <c r="K57" s="0" t="n">
        <v>2</v>
      </c>
      <c r="L57" s="0" t="str">
        <f aca="false">F57&amp;G57&amp;" "&amp;H57</f>
        <v>นางสาววิภานันท์ หล้าขัด</v>
      </c>
      <c r="M57" s="0" t="str">
        <f aca="false">C57&amp;"/"&amp;D57</f>
        <v>6/2</v>
      </c>
      <c r="N57" s="0" t="n">
        <v>0</v>
      </c>
      <c r="R57" s="0" t="s">
        <v>1998</v>
      </c>
      <c r="S57" s="0" t="s">
        <v>31</v>
      </c>
      <c r="T57" s="1" t="s">
        <v>454</v>
      </c>
      <c r="U57" s="1" t="s">
        <v>440</v>
      </c>
      <c r="V57" s="1" t="s">
        <v>32</v>
      </c>
      <c r="W57" s="0" t="s">
        <v>33</v>
      </c>
    </row>
    <row r="58" customFormat="false" ht="14.65" hidden="false" customHeight="false" outlineLevel="0" collapsed="false">
      <c r="A58" s="0" t="s">
        <v>8356</v>
      </c>
      <c r="B58" s="0" t="n">
        <v>4</v>
      </c>
      <c r="C58" s="0" t="n">
        <v>6</v>
      </c>
      <c r="D58" s="0" t="n">
        <v>3</v>
      </c>
      <c r="E58" s="0" t="n">
        <v>1</v>
      </c>
      <c r="F58" s="1" t="s">
        <v>5292</v>
      </c>
      <c r="G58" s="1" t="s">
        <v>1260</v>
      </c>
      <c r="H58" s="1" t="s">
        <v>1679</v>
      </c>
      <c r="I58" s="0" t="s">
        <v>8357</v>
      </c>
      <c r="J58" s="0" t="s">
        <v>8358</v>
      </c>
      <c r="K58" s="0" t="n">
        <v>1</v>
      </c>
      <c r="L58" s="0" t="str">
        <f aca="false">F58&amp;G58&amp;" "&amp;H58</f>
        <v>นายธนพล ใช่ประพันธ์กูล</v>
      </c>
      <c r="M58" s="0" t="str">
        <f aca="false">C58&amp;"/"&amp;D58</f>
        <v>6/3</v>
      </c>
      <c r="N58" s="0" t="n">
        <v>0</v>
      </c>
      <c r="R58" s="0" t="s">
        <v>6447</v>
      </c>
      <c r="S58" s="0" t="s">
        <v>40</v>
      </c>
      <c r="T58" s="1" t="s">
        <v>499</v>
      </c>
      <c r="U58" s="1" t="s">
        <v>470</v>
      </c>
      <c r="V58" s="1" t="s">
        <v>32</v>
      </c>
      <c r="W58" s="0" t="s">
        <v>323</v>
      </c>
    </row>
    <row r="59" customFormat="false" ht="14.65" hidden="false" customHeight="false" outlineLevel="0" collapsed="false">
      <c r="A59" s="0" t="s">
        <v>8359</v>
      </c>
      <c r="B59" s="0" t="n">
        <v>4</v>
      </c>
      <c r="C59" s="0" t="n">
        <v>6</v>
      </c>
      <c r="D59" s="0" t="n">
        <v>3</v>
      </c>
      <c r="E59" s="0" t="n">
        <v>2</v>
      </c>
      <c r="F59" s="1" t="s">
        <v>5292</v>
      </c>
      <c r="G59" s="1" t="s">
        <v>2681</v>
      </c>
      <c r="H59" s="1" t="s">
        <v>8360</v>
      </c>
      <c r="I59" s="0" t="s">
        <v>8361</v>
      </c>
      <c r="J59" s="0" t="s">
        <v>8362</v>
      </c>
      <c r="K59" s="0" t="n">
        <v>1</v>
      </c>
      <c r="L59" s="0" t="str">
        <f aca="false">F59&amp;G59&amp;" "&amp;H59</f>
        <v>นายปฏิพัทธ์ ลี้เทียน</v>
      </c>
      <c r="M59" s="0" t="str">
        <f aca="false">C59&amp;"/"&amp;D59</f>
        <v>6/3</v>
      </c>
      <c r="N59" s="0" t="n">
        <v>0</v>
      </c>
      <c r="R59" s="0" t="s">
        <v>2276</v>
      </c>
      <c r="S59" s="0" t="s">
        <v>40</v>
      </c>
      <c r="T59" s="1" t="s">
        <v>595</v>
      </c>
      <c r="U59" s="1" t="s">
        <v>440</v>
      </c>
      <c r="V59" s="1" t="s">
        <v>32</v>
      </c>
    </row>
    <row r="60" customFormat="false" ht="14.65" hidden="false" customHeight="false" outlineLevel="0" collapsed="false">
      <c r="A60" s="0" t="s">
        <v>8363</v>
      </c>
      <c r="B60" s="0" t="n">
        <v>4</v>
      </c>
      <c r="C60" s="0" t="n">
        <v>6</v>
      </c>
      <c r="D60" s="0" t="n">
        <v>3</v>
      </c>
      <c r="E60" s="0" t="n">
        <v>3</v>
      </c>
      <c r="F60" s="1" t="s">
        <v>5292</v>
      </c>
      <c r="G60" s="1" t="s">
        <v>8364</v>
      </c>
      <c r="H60" s="1" t="s">
        <v>8365</v>
      </c>
      <c r="I60" s="0" t="s">
        <v>8366</v>
      </c>
      <c r="J60" s="0" t="s">
        <v>8367</v>
      </c>
      <c r="K60" s="0" t="n">
        <v>1</v>
      </c>
      <c r="L60" s="0" t="str">
        <f aca="false">F60&amp;G60&amp;" "&amp;H60</f>
        <v>นายอุดมศักดิ์ คำแก้ว</v>
      </c>
      <c r="M60" s="0" t="str">
        <f aca="false">C60&amp;"/"&amp;D60</f>
        <v>6/3</v>
      </c>
      <c r="N60" s="0" t="n">
        <v>0</v>
      </c>
      <c r="R60" s="0" t="s">
        <v>1113</v>
      </c>
      <c r="S60" s="0" t="s">
        <v>461</v>
      </c>
      <c r="T60" s="1" t="s">
        <v>3572</v>
      </c>
      <c r="U60" s="1" t="s">
        <v>3573</v>
      </c>
      <c r="V60" s="1" t="s">
        <v>91</v>
      </c>
      <c r="W60" s="0" t="s">
        <v>3574</v>
      </c>
    </row>
    <row r="61" customFormat="false" ht="14.65" hidden="false" customHeight="false" outlineLevel="0" collapsed="false">
      <c r="A61" s="0" t="s">
        <v>8368</v>
      </c>
      <c r="B61" s="0" t="n">
        <v>4</v>
      </c>
      <c r="C61" s="0" t="n">
        <v>6</v>
      </c>
      <c r="D61" s="0" t="n">
        <v>3</v>
      </c>
      <c r="E61" s="0" t="n">
        <v>4</v>
      </c>
      <c r="F61" s="1" t="s">
        <v>5292</v>
      </c>
      <c r="G61" s="1" t="s">
        <v>4990</v>
      </c>
      <c r="H61" s="1" t="s">
        <v>8369</v>
      </c>
      <c r="I61" s="0" t="s">
        <v>8370</v>
      </c>
      <c r="J61" s="0" t="s">
        <v>8371</v>
      </c>
      <c r="K61" s="0" t="n">
        <v>1</v>
      </c>
      <c r="L61" s="0" t="str">
        <f aca="false">F61&amp;G61&amp;" "&amp;H61</f>
        <v>นายพงศกร วงศ์อินทร์</v>
      </c>
      <c r="M61" s="0" t="str">
        <f aca="false">C61&amp;"/"&amp;D61</f>
        <v>6/3</v>
      </c>
      <c r="N61" s="0" t="n">
        <v>0</v>
      </c>
      <c r="R61" s="0" t="s">
        <v>7177</v>
      </c>
      <c r="S61" s="0" t="s">
        <v>192</v>
      </c>
      <c r="T61" s="1" t="s">
        <v>6679</v>
      </c>
      <c r="U61" s="1" t="s">
        <v>1032</v>
      </c>
      <c r="V61" s="1" t="s">
        <v>91</v>
      </c>
      <c r="W61" s="0" t="s">
        <v>92</v>
      </c>
    </row>
    <row r="62" customFormat="false" ht="14.65" hidden="false" customHeight="false" outlineLevel="0" collapsed="false">
      <c r="A62" s="0" t="s">
        <v>8372</v>
      </c>
      <c r="B62" s="0" t="n">
        <v>4</v>
      </c>
      <c r="C62" s="0" t="n">
        <v>6</v>
      </c>
      <c r="D62" s="0" t="n">
        <v>3</v>
      </c>
      <c r="E62" s="0" t="n">
        <v>5</v>
      </c>
      <c r="F62" s="1" t="s">
        <v>5292</v>
      </c>
      <c r="G62" s="1" t="s">
        <v>8373</v>
      </c>
      <c r="H62" s="1" t="s">
        <v>8374</v>
      </c>
      <c r="I62" s="0" t="s">
        <v>8375</v>
      </c>
      <c r="J62" s="0" t="s">
        <v>8376</v>
      </c>
      <c r="K62" s="0" t="n">
        <v>1</v>
      </c>
      <c r="L62" s="0" t="str">
        <f aca="false">F62&amp;G62&amp;" "&amp;H62</f>
        <v>นายลภัสรดา จำรูญ</v>
      </c>
      <c r="M62" s="0" t="str">
        <f aca="false">C62&amp;"/"&amp;D62</f>
        <v>6/3</v>
      </c>
      <c r="N62" s="0" t="n">
        <v>0</v>
      </c>
      <c r="R62" s="0" t="s">
        <v>8377</v>
      </c>
      <c r="S62" s="0" t="s">
        <v>192</v>
      </c>
      <c r="T62" s="1" t="s">
        <v>2033</v>
      </c>
      <c r="U62" s="1" t="s">
        <v>440</v>
      </c>
      <c r="V62" s="1" t="s">
        <v>32</v>
      </c>
      <c r="W62" s="0" t="s">
        <v>33</v>
      </c>
    </row>
    <row r="63" customFormat="false" ht="14.65" hidden="false" customHeight="false" outlineLevel="0" collapsed="false">
      <c r="A63" s="0" t="s">
        <v>8378</v>
      </c>
      <c r="B63" s="0" t="n">
        <v>4</v>
      </c>
      <c r="C63" s="0" t="n">
        <v>6</v>
      </c>
      <c r="D63" s="0" t="n">
        <v>3</v>
      </c>
      <c r="E63" s="0" t="n">
        <v>6</v>
      </c>
      <c r="F63" s="1" t="s">
        <v>3023</v>
      </c>
      <c r="G63" s="1" t="s">
        <v>8379</v>
      </c>
      <c r="H63" s="1" t="s">
        <v>6251</v>
      </c>
      <c r="I63" s="0" t="s">
        <v>8380</v>
      </c>
      <c r="J63" s="0" t="s">
        <v>8197</v>
      </c>
      <c r="K63" s="0" t="n">
        <v>2</v>
      </c>
      <c r="L63" s="0" t="str">
        <f aca="false">F63&amp;G63&amp;" "&amp;H63</f>
        <v>นางสาวธัญวดี เคลือบมงคล</v>
      </c>
      <c r="M63" s="0" t="str">
        <f aca="false">C63&amp;"/"&amp;D63</f>
        <v>6/3</v>
      </c>
      <c r="N63" s="0" t="n">
        <v>0</v>
      </c>
      <c r="R63" s="0" t="s">
        <v>1173</v>
      </c>
      <c r="S63" s="0" t="s">
        <v>72</v>
      </c>
      <c r="T63" s="1" t="s">
        <v>488</v>
      </c>
      <c r="U63" s="1" t="s">
        <v>440</v>
      </c>
      <c r="V63" s="1" t="s">
        <v>32</v>
      </c>
      <c r="W63" s="0" t="s">
        <v>55</v>
      </c>
    </row>
    <row r="64" customFormat="false" ht="14.65" hidden="false" customHeight="false" outlineLevel="0" collapsed="false">
      <c r="A64" s="0" t="s">
        <v>8381</v>
      </c>
      <c r="B64" s="0" t="n">
        <v>4</v>
      </c>
      <c r="C64" s="0" t="n">
        <v>6</v>
      </c>
      <c r="D64" s="0" t="n">
        <v>3</v>
      </c>
      <c r="E64" s="0" t="n">
        <v>7</v>
      </c>
      <c r="F64" s="1" t="s">
        <v>3023</v>
      </c>
      <c r="G64" s="1" t="s">
        <v>8382</v>
      </c>
      <c r="H64" s="1" t="s">
        <v>1427</v>
      </c>
      <c r="I64" s="0" t="s">
        <v>8383</v>
      </c>
      <c r="J64" s="0" t="s">
        <v>8302</v>
      </c>
      <c r="K64" s="0" t="n">
        <v>2</v>
      </c>
      <c r="L64" s="0" t="str">
        <f aca="false">F64&amp;G64&amp;" "&amp;H64</f>
        <v>นางสาวจารุพร กันทรรศยศ</v>
      </c>
      <c r="M64" s="0" t="str">
        <f aca="false">C64&amp;"/"&amp;D64</f>
        <v>6/3</v>
      </c>
      <c r="N64" s="0" t="n">
        <v>0</v>
      </c>
      <c r="R64" s="0" t="s">
        <v>1429</v>
      </c>
      <c r="S64" s="0" t="s">
        <v>47</v>
      </c>
      <c r="T64" s="1" t="s">
        <v>440</v>
      </c>
      <c r="U64" s="1" t="s">
        <v>440</v>
      </c>
      <c r="V64" s="1" t="s">
        <v>32</v>
      </c>
      <c r="W64" s="0" t="s">
        <v>33</v>
      </c>
    </row>
    <row r="65" customFormat="false" ht="14.65" hidden="false" customHeight="false" outlineLevel="0" collapsed="false">
      <c r="A65" s="0" t="s">
        <v>8384</v>
      </c>
      <c r="B65" s="0" t="n">
        <v>4</v>
      </c>
      <c r="C65" s="0" t="n">
        <v>6</v>
      </c>
      <c r="D65" s="0" t="n">
        <v>3</v>
      </c>
      <c r="E65" s="0" t="n">
        <v>8</v>
      </c>
      <c r="F65" s="1" t="s">
        <v>3023</v>
      </c>
      <c r="G65" s="1" t="s">
        <v>6927</v>
      </c>
      <c r="H65" s="1" t="s">
        <v>8385</v>
      </c>
      <c r="I65" s="0" t="s">
        <v>8386</v>
      </c>
      <c r="J65" s="0" t="s">
        <v>8387</v>
      </c>
      <c r="K65" s="0" t="n">
        <v>2</v>
      </c>
      <c r="L65" s="0" t="str">
        <f aca="false">F65&amp;G65&amp;" "&amp;H65</f>
        <v>นางสาวชนิสรา มิตรเจริญ</v>
      </c>
      <c r="M65" s="0" t="str">
        <f aca="false">C65&amp;"/"&amp;D65</f>
        <v>6/3</v>
      </c>
      <c r="N65" s="0" t="n">
        <v>0</v>
      </c>
      <c r="R65" s="0" t="s">
        <v>8388</v>
      </c>
      <c r="S65" s="0" t="s">
        <v>129</v>
      </c>
      <c r="T65" s="1" t="s">
        <v>595</v>
      </c>
      <c r="U65" s="1" t="s">
        <v>440</v>
      </c>
      <c r="V65" s="1" t="s">
        <v>32</v>
      </c>
      <c r="W65" s="0" t="s">
        <v>33</v>
      </c>
    </row>
    <row r="66" customFormat="false" ht="14.65" hidden="false" customHeight="false" outlineLevel="0" collapsed="false">
      <c r="A66" s="0" t="s">
        <v>8389</v>
      </c>
      <c r="B66" s="0" t="n">
        <v>4</v>
      </c>
      <c r="C66" s="0" t="n">
        <v>6</v>
      </c>
      <c r="D66" s="0" t="n">
        <v>3</v>
      </c>
      <c r="E66" s="0" t="n">
        <v>9</v>
      </c>
      <c r="F66" s="1" t="s">
        <v>3023</v>
      </c>
      <c r="G66" s="1" t="s">
        <v>8390</v>
      </c>
      <c r="H66" s="1" t="s">
        <v>8391</v>
      </c>
      <c r="I66" s="0" t="s">
        <v>8392</v>
      </c>
      <c r="J66" s="0" t="s">
        <v>8393</v>
      </c>
      <c r="K66" s="0" t="n">
        <v>2</v>
      </c>
      <c r="L66" s="0" t="str">
        <f aca="false">F66&amp;G66&amp;" "&amp;H66</f>
        <v>นางสาวพรทิพา เทวิน</v>
      </c>
      <c r="M66" s="0" t="str">
        <f aca="false">C66&amp;"/"&amp;D66</f>
        <v>6/3</v>
      </c>
      <c r="N66" s="0" t="n">
        <v>0</v>
      </c>
      <c r="R66" s="0" t="s">
        <v>1322</v>
      </c>
      <c r="S66" s="0" t="s">
        <v>170</v>
      </c>
      <c r="T66" s="1" t="s">
        <v>488</v>
      </c>
      <c r="U66" s="1" t="s">
        <v>440</v>
      </c>
      <c r="V66" s="1" t="s">
        <v>32</v>
      </c>
      <c r="W66" s="0" t="s">
        <v>55</v>
      </c>
    </row>
    <row r="67" customFormat="false" ht="14.65" hidden="false" customHeight="false" outlineLevel="0" collapsed="false">
      <c r="A67" s="0" t="s">
        <v>8394</v>
      </c>
      <c r="B67" s="0" t="n">
        <v>4</v>
      </c>
      <c r="C67" s="0" t="n">
        <v>6</v>
      </c>
      <c r="D67" s="0" t="n">
        <v>3</v>
      </c>
      <c r="E67" s="0" t="n">
        <v>10</v>
      </c>
      <c r="F67" s="1" t="s">
        <v>3023</v>
      </c>
      <c r="G67" s="1" t="s">
        <v>8382</v>
      </c>
      <c r="H67" s="1" t="s">
        <v>8395</v>
      </c>
      <c r="I67" s="0" t="s">
        <v>8396</v>
      </c>
      <c r="J67" s="0" t="s">
        <v>8397</v>
      </c>
      <c r="K67" s="0" t="n">
        <v>2</v>
      </c>
      <c r="L67" s="0" t="str">
        <f aca="false">F67&amp;G67&amp;" "&amp;H67</f>
        <v>นางสาวจารุพร นาคเส็ง</v>
      </c>
      <c r="M67" s="0" t="str">
        <f aca="false">C67&amp;"/"&amp;D67</f>
        <v>6/3</v>
      </c>
      <c r="N67" s="0" t="n">
        <v>0</v>
      </c>
      <c r="R67" s="0" t="s">
        <v>8398</v>
      </c>
      <c r="S67" s="0" t="s">
        <v>40</v>
      </c>
      <c r="T67" s="1" t="s">
        <v>440</v>
      </c>
      <c r="U67" s="1" t="s">
        <v>440</v>
      </c>
      <c r="V67" s="1" t="s">
        <v>32</v>
      </c>
      <c r="W67" s="0" t="s">
        <v>33</v>
      </c>
    </row>
    <row r="68" customFormat="false" ht="14.65" hidden="false" customHeight="false" outlineLevel="0" collapsed="false">
      <c r="A68" s="0" t="s">
        <v>8399</v>
      </c>
      <c r="B68" s="0" t="n">
        <v>4</v>
      </c>
      <c r="C68" s="0" t="n">
        <v>6</v>
      </c>
      <c r="D68" s="0" t="n">
        <v>3</v>
      </c>
      <c r="E68" s="0" t="n">
        <v>11</v>
      </c>
      <c r="F68" s="1" t="s">
        <v>3023</v>
      </c>
      <c r="G68" s="1" t="s">
        <v>8400</v>
      </c>
      <c r="H68" s="1" t="s">
        <v>2718</v>
      </c>
      <c r="I68" s="0" t="s">
        <v>8401</v>
      </c>
      <c r="J68" s="0" t="s">
        <v>8275</v>
      </c>
      <c r="K68" s="0" t="n">
        <v>2</v>
      </c>
      <c r="L68" s="0" t="str">
        <f aca="false">F68&amp;G68&amp;" "&amp;H68</f>
        <v>นางสาวเสาวภา ปฐมกัปล์</v>
      </c>
      <c r="M68" s="0" t="str">
        <f aca="false">C68&amp;"/"&amp;D68</f>
        <v>6/3</v>
      </c>
      <c r="N68" s="0" t="n">
        <v>0</v>
      </c>
      <c r="R68" s="0" t="s">
        <v>192</v>
      </c>
      <c r="S68" s="0" t="s">
        <v>192</v>
      </c>
      <c r="T68" s="1" t="s">
        <v>476</v>
      </c>
      <c r="U68" s="1" t="s">
        <v>440</v>
      </c>
      <c r="V68" s="1" t="s">
        <v>32</v>
      </c>
      <c r="W68" s="0" t="s">
        <v>33</v>
      </c>
    </row>
    <row r="69" customFormat="false" ht="14.65" hidden="false" customHeight="false" outlineLevel="0" collapsed="false">
      <c r="A69" s="0" t="s">
        <v>8402</v>
      </c>
      <c r="B69" s="0" t="n">
        <v>4</v>
      </c>
      <c r="C69" s="0" t="n">
        <v>6</v>
      </c>
      <c r="D69" s="0" t="n">
        <v>3</v>
      </c>
      <c r="E69" s="0" t="n">
        <v>12</v>
      </c>
      <c r="F69" s="1" t="s">
        <v>3023</v>
      </c>
      <c r="G69" s="1" t="s">
        <v>6512</v>
      </c>
      <c r="H69" s="1" t="s">
        <v>8403</v>
      </c>
      <c r="I69" s="0" t="s">
        <v>8404</v>
      </c>
      <c r="J69" s="0" t="s">
        <v>8405</v>
      </c>
      <c r="K69" s="0" t="n">
        <v>2</v>
      </c>
      <c r="L69" s="0" t="str">
        <f aca="false">F69&amp;G69&amp;" "&amp;H69</f>
        <v>นางสาวจิราภรณ์ เพ็ชร์ตรง</v>
      </c>
      <c r="M69" s="0" t="str">
        <f aca="false">C69&amp;"/"&amp;D69</f>
        <v>6/3</v>
      </c>
      <c r="N69" s="0" t="n">
        <v>0</v>
      </c>
      <c r="R69" s="0" t="s">
        <v>4101</v>
      </c>
      <c r="S69" s="0" t="s">
        <v>221</v>
      </c>
      <c r="T69" s="1" t="s">
        <v>582</v>
      </c>
      <c r="U69" s="1" t="s">
        <v>470</v>
      </c>
      <c r="V69" s="1" t="s">
        <v>32</v>
      </c>
      <c r="W69" s="0" t="s">
        <v>323</v>
      </c>
    </row>
    <row r="70" customFormat="false" ht="14.65" hidden="false" customHeight="false" outlineLevel="0" collapsed="false">
      <c r="A70" s="0" t="s">
        <v>8406</v>
      </c>
      <c r="B70" s="0" t="n">
        <v>4</v>
      </c>
      <c r="C70" s="0" t="n">
        <v>6</v>
      </c>
      <c r="D70" s="0" t="n">
        <v>3</v>
      </c>
      <c r="E70" s="0" t="n">
        <v>13</v>
      </c>
      <c r="F70" s="1" t="s">
        <v>3023</v>
      </c>
      <c r="G70" s="1" t="s">
        <v>8407</v>
      </c>
      <c r="H70" s="1" t="s">
        <v>4510</v>
      </c>
      <c r="I70" s="0" t="s">
        <v>8408</v>
      </c>
      <c r="J70" s="0" t="s">
        <v>8409</v>
      </c>
      <c r="K70" s="0" t="n">
        <v>2</v>
      </c>
      <c r="L70" s="0" t="str">
        <f aca="false">F70&amp;G70&amp;" "&amp;H70</f>
        <v>นางสาวสาริกา เล็กซุง</v>
      </c>
      <c r="M70" s="0" t="str">
        <f aca="false">C70&amp;"/"&amp;D70</f>
        <v>6/3</v>
      </c>
      <c r="N70" s="0" t="n">
        <v>0</v>
      </c>
      <c r="R70" s="0" t="s">
        <v>7058</v>
      </c>
      <c r="S70" s="0" t="s">
        <v>163</v>
      </c>
      <c r="T70" s="1" t="s">
        <v>476</v>
      </c>
      <c r="U70" s="1" t="s">
        <v>440</v>
      </c>
      <c r="V70" s="1" t="s">
        <v>32</v>
      </c>
      <c r="W70" s="0" t="s">
        <v>33</v>
      </c>
    </row>
    <row r="71" customFormat="false" ht="14.65" hidden="false" customHeight="false" outlineLevel="0" collapsed="false">
      <c r="A71" s="0" t="s">
        <v>8410</v>
      </c>
      <c r="B71" s="0" t="n">
        <v>4</v>
      </c>
      <c r="C71" s="0" t="n">
        <v>6</v>
      </c>
      <c r="D71" s="0" t="n">
        <v>3</v>
      </c>
      <c r="E71" s="0" t="n">
        <v>14</v>
      </c>
      <c r="F71" s="1" t="s">
        <v>3023</v>
      </c>
      <c r="G71" s="1" t="s">
        <v>6435</v>
      </c>
      <c r="H71" s="1" t="s">
        <v>4021</v>
      </c>
      <c r="I71" s="0" t="s">
        <v>8411</v>
      </c>
      <c r="J71" s="0" t="s">
        <v>8412</v>
      </c>
      <c r="K71" s="0" t="n">
        <v>2</v>
      </c>
      <c r="L71" s="0" t="str">
        <f aca="false">F71&amp;G71&amp;" "&amp;H71</f>
        <v>นางสาวปาณิศรา ปานเจริญ</v>
      </c>
      <c r="M71" s="0" t="str">
        <f aca="false">C71&amp;"/"&amp;D71</f>
        <v>6/3</v>
      </c>
      <c r="N71" s="0" t="n">
        <v>0</v>
      </c>
      <c r="R71" s="0" t="s">
        <v>3593</v>
      </c>
      <c r="S71" s="0" t="s">
        <v>99</v>
      </c>
      <c r="T71" s="1" t="s">
        <v>488</v>
      </c>
      <c r="U71" s="1" t="s">
        <v>440</v>
      </c>
      <c r="V71" s="1" t="s">
        <v>32</v>
      </c>
      <c r="W71" s="0" t="s">
        <v>55</v>
      </c>
    </row>
    <row r="72" customFormat="false" ht="14.65" hidden="false" customHeight="false" outlineLevel="0" collapsed="false">
      <c r="A72" s="0" t="s">
        <v>8413</v>
      </c>
      <c r="B72" s="0" t="n">
        <v>4</v>
      </c>
      <c r="C72" s="0" t="n">
        <v>6</v>
      </c>
      <c r="D72" s="0" t="n">
        <v>3</v>
      </c>
      <c r="E72" s="0" t="n">
        <v>15</v>
      </c>
      <c r="F72" s="1" t="s">
        <v>3023</v>
      </c>
      <c r="G72" s="1" t="s">
        <v>8414</v>
      </c>
      <c r="H72" s="1" t="s">
        <v>6456</v>
      </c>
      <c r="I72" s="0" t="s">
        <v>8415</v>
      </c>
      <c r="J72" s="0" t="s">
        <v>8416</v>
      </c>
      <c r="K72" s="0" t="n">
        <v>2</v>
      </c>
      <c r="L72" s="0" t="str">
        <f aca="false">F72&amp;G72&amp;" "&amp;H72</f>
        <v>นางสาวธารารัตน์ สังข์ทอง</v>
      </c>
      <c r="M72" s="0" t="str">
        <f aca="false">C72&amp;"/"&amp;D72</f>
        <v>6/3</v>
      </c>
      <c r="N72" s="0" t="n">
        <v>0</v>
      </c>
      <c r="R72" s="0" t="s">
        <v>8417</v>
      </c>
      <c r="S72" s="0" t="s">
        <v>176</v>
      </c>
      <c r="T72" s="1" t="s">
        <v>439</v>
      </c>
      <c r="U72" s="1" t="s">
        <v>440</v>
      </c>
      <c r="V72" s="1" t="s">
        <v>32</v>
      </c>
      <c r="W72" s="0" t="s">
        <v>33</v>
      </c>
    </row>
    <row r="73" customFormat="false" ht="14.65" hidden="false" customHeight="false" outlineLevel="0" collapsed="false">
      <c r="A73" s="0" t="s">
        <v>8418</v>
      </c>
      <c r="B73" s="0" t="n">
        <v>4</v>
      </c>
      <c r="C73" s="0" t="n">
        <v>6</v>
      </c>
      <c r="D73" s="0" t="n">
        <v>3</v>
      </c>
      <c r="E73" s="0" t="n">
        <v>16</v>
      </c>
      <c r="F73" s="1" t="s">
        <v>3023</v>
      </c>
      <c r="G73" s="1" t="s">
        <v>8419</v>
      </c>
      <c r="H73" s="1" t="s">
        <v>8420</v>
      </c>
      <c r="I73" s="0" t="s">
        <v>8421</v>
      </c>
      <c r="J73" s="0" t="s">
        <v>8422</v>
      </c>
      <c r="K73" s="0" t="n">
        <v>2</v>
      </c>
      <c r="L73" s="0" t="str">
        <f aca="false">F73&amp;G73&amp;" "&amp;H73</f>
        <v>นางสาวยศสิณี ผึ่งผาย</v>
      </c>
      <c r="M73" s="0" t="str">
        <f aca="false">C73&amp;"/"&amp;D73</f>
        <v>6/3</v>
      </c>
      <c r="N73" s="0" t="n">
        <v>0</v>
      </c>
      <c r="R73" s="0" t="s">
        <v>8423</v>
      </c>
      <c r="S73" s="0" t="s">
        <v>40</v>
      </c>
      <c r="T73" s="1" t="s">
        <v>447</v>
      </c>
      <c r="U73" s="1" t="s">
        <v>440</v>
      </c>
      <c r="V73" s="1" t="s">
        <v>32</v>
      </c>
      <c r="W73" s="0" t="s">
        <v>55</v>
      </c>
    </row>
    <row r="74" customFormat="false" ht="14.65" hidden="false" customHeight="false" outlineLevel="0" collapsed="false">
      <c r="A74" s="0" t="s">
        <v>8424</v>
      </c>
      <c r="B74" s="0" t="n">
        <v>4</v>
      </c>
      <c r="C74" s="0" t="n">
        <v>6</v>
      </c>
      <c r="D74" s="0" t="n">
        <v>3</v>
      </c>
      <c r="E74" s="0" t="n">
        <v>17</v>
      </c>
      <c r="F74" s="1" t="s">
        <v>3023</v>
      </c>
      <c r="G74" s="1" t="s">
        <v>8425</v>
      </c>
      <c r="H74" s="1" t="s">
        <v>8426</v>
      </c>
      <c r="I74" s="0" t="s">
        <v>8427</v>
      </c>
      <c r="J74" s="0" t="s">
        <v>8428</v>
      </c>
      <c r="K74" s="0" t="n">
        <v>2</v>
      </c>
      <c r="L74" s="0" t="str">
        <f aca="false">F74&amp;G74&amp;" "&amp;H74</f>
        <v>นางสาวชนินันท์ สิริวรรณ</v>
      </c>
      <c r="M74" s="0" t="str">
        <f aca="false">C74&amp;"/"&amp;D74</f>
        <v>6/3</v>
      </c>
      <c r="N74" s="0" t="n">
        <v>0</v>
      </c>
      <c r="R74" s="0" t="s">
        <v>6103</v>
      </c>
      <c r="S74" s="0" t="s">
        <v>199</v>
      </c>
      <c r="T74" s="1" t="s">
        <v>1015</v>
      </c>
      <c r="U74" s="1" t="s">
        <v>440</v>
      </c>
      <c r="V74" s="1" t="s">
        <v>32</v>
      </c>
      <c r="W74" s="0" t="s">
        <v>55</v>
      </c>
    </row>
    <row r="75" customFormat="false" ht="14.65" hidden="false" customHeight="false" outlineLevel="0" collapsed="false">
      <c r="A75" s="0" t="s">
        <v>8429</v>
      </c>
      <c r="B75" s="0" t="n">
        <v>4</v>
      </c>
      <c r="C75" s="0" t="n">
        <v>6</v>
      </c>
      <c r="D75" s="0" t="n">
        <v>3</v>
      </c>
      <c r="E75" s="0" t="n">
        <v>18</v>
      </c>
      <c r="F75" s="1" t="s">
        <v>3023</v>
      </c>
      <c r="G75" s="1" t="s">
        <v>1669</v>
      </c>
      <c r="H75" s="1" t="s">
        <v>1604</v>
      </c>
      <c r="I75" s="0" t="s">
        <v>8430</v>
      </c>
      <c r="J75" s="0" t="s">
        <v>7843</v>
      </c>
      <c r="K75" s="0" t="n">
        <v>2</v>
      </c>
      <c r="L75" s="0" t="str">
        <f aca="false">F75&amp;G75&amp;" "&amp;H75</f>
        <v>นางสาวนฤมล จันทร์มณี</v>
      </c>
      <c r="M75" s="0" t="str">
        <f aca="false">C75&amp;"/"&amp;D75</f>
        <v>6/3</v>
      </c>
      <c r="N75" s="0" t="n">
        <v>0</v>
      </c>
      <c r="R75" s="0" t="s">
        <v>1386</v>
      </c>
      <c r="S75" s="0" t="s">
        <v>192</v>
      </c>
      <c r="T75" s="1" t="s">
        <v>440</v>
      </c>
      <c r="U75" s="1" t="s">
        <v>440</v>
      </c>
      <c r="V75" s="1" t="s">
        <v>32</v>
      </c>
      <c r="W75" s="0" t="s">
        <v>33</v>
      </c>
    </row>
    <row r="76" customFormat="false" ht="14.65" hidden="false" customHeight="false" outlineLevel="0" collapsed="false">
      <c r="A76" s="0" t="s">
        <v>8431</v>
      </c>
      <c r="B76" s="0" t="n">
        <v>4</v>
      </c>
      <c r="C76" s="0" t="n">
        <v>6</v>
      </c>
      <c r="D76" s="0" t="n">
        <v>3</v>
      </c>
      <c r="E76" s="0" t="n">
        <v>19</v>
      </c>
      <c r="F76" s="1" t="s">
        <v>3023</v>
      </c>
      <c r="G76" s="1" t="s">
        <v>8432</v>
      </c>
      <c r="H76" s="1" t="s">
        <v>857</v>
      </c>
      <c r="I76" s="0" t="s">
        <v>8433</v>
      </c>
      <c r="J76" s="0" t="s">
        <v>8228</v>
      </c>
      <c r="K76" s="0" t="n">
        <v>2</v>
      </c>
      <c r="L76" s="0" t="str">
        <f aca="false">F76&amp;G76&amp;" "&amp;H76</f>
        <v>นางสาวสุภัตรทรา ปิยะพันธ์</v>
      </c>
      <c r="M76" s="0" t="str">
        <f aca="false">C76&amp;"/"&amp;D76</f>
        <v>6/3</v>
      </c>
      <c r="N76" s="0" t="n">
        <v>0</v>
      </c>
      <c r="R76" s="0" t="s">
        <v>859</v>
      </c>
      <c r="S76" s="0" t="s">
        <v>170</v>
      </c>
      <c r="T76" s="1" t="s">
        <v>447</v>
      </c>
      <c r="U76" s="1" t="s">
        <v>440</v>
      </c>
      <c r="V76" s="1" t="s">
        <v>32</v>
      </c>
      <c r="W76" s="0" t="s">
        <v>55</v>
      </c>
    </row>
    <row r="77" customFormat="false" ht="14.65" hidden="false" customHeight="false" outlineLevel="0" collapsed="false">
      <c r="A77" s="0" t="s">
        <v>8434</v>
      </c>
      <c r="B77" s="0" t="n">
        <v>4</v>
      </c>
      <c r="C77" s="0" t="n">
        <v>6</v>
      </c>
      <c r="D77" s="0" t="n">
        <v>3</v>
      </c>
      <c r="E77" s="0" t="n">
        <v>20</v>
      </c>
      <c r="F77" s="1" t="s">
        <v>3023</v>
      </c>
      <c r="G77" s="1" t="s">
        <v>741</v>
      </c>
      <c r="H77" s="1" t="s">
        <v>8435</v>
      </c>
      <c r="I77" s="0" t="s">
        <v>8436</v>
      </c>
      <c r="J77" s="0" t="s">
        <v>8437</v>
      </c>
      <c r="K77" s="0" t="n">
        <v>2</v>
      </c>
      <c r="L77" s="0" t="str">
        <f aca="false">F77&amp;G77&amp;" "&amp;H77</f>
        <v>นางสาวกนกพร ทรัพย์อยู่</v>
      </c>
      <c r="M77" s="0" t="str">
        <f aca="false">C77&amp;"/"&amp;D77</f>
        <v>6/3</v>
      </c>
      <c r="N77" s="0" t="n">
        <v>0</v>
      </c>
      <c r="R77" s="0" t="s">
        <v>8438</v>
      </c>
      <c r="S77" s="0" t="s">
        <v>170</v>
      </c>
      <c r="T77" s="1" t="s">
        <v>925</v>
      </c>
      <c r="U77" s="1" t="s">
        <v>440</v>
      </c>
      <c r="V77" s="1" t="s">
        <v>32</v>
      </c>
      <c r="W77" s="0" t="s">
        <v>33</v>
      </c>
    </row>
    <row r="78" customFormat="false" ht="14.65" hidden="false" customHeight="false" outlineLevel="0" collapsed="false">
      <c r="A78" s="0" t="s">
        <v>8439</v>
      </c>
      <c r="B78" s="0" t="n">
        <v>4</v>
      </c>
      <c r="C78" s="0" t="n">
        <v>6</v>
      </c>
      <c r="D78" s="0" t="n">
        <v>3</v>
      </c>
      <c r="E78" s="0" t="n">
        <v>21</v>
      </c>
      <c r="F78" s="1" t="s">
        <v>3023</v>
      </c>
      <c r="G78" s="1" t="s">
        <v>8440</v>
      </c>
      <c r="H78" s="1" t="s">
        <v>8441</v>
      </c>
      <c r="I78" s="0" t="s">
        <v>8442</v>
      </c>
      <c r="J78" s="0" t="s">
        <v>8443</v>
      </c>
      <c r="K78" s="0" t="n">
        <v>2</v>
      </c>
      <c r="L78" s="0" t="str">
        <f aca="false">F78&amp;G78&amp;" "&amp;H78</f>
        <v>นางสาวจันทิมา พูลเพิ่ม</v>
      </c>
      <c r="M78" s="0" t="str">
        <f aca="false">C78&amp;"/"&amp;D78</f>
        <v>6/3</v>
      </c>
      <c r="N78" s="0" t="n">
        <v>0</v>
      </c>
      <c r="R78" s="0" t="s">
        <v>7801</v>
      </c>
      <c r="S78" s="0" t="s">
        <v>192</v>
      </c>
      <c r="T78" s="1" t="s">
        <v>8444</v>
      </c>
      <c r="U78" s="1" t="s">
        <v>8445</v>
      </c>
      <c r="V78" s="1" t="s">
        <v>200</v>
      </c>
      <c r="W78" s="0" t="s">
        <v>8446</v>
      </c>
    </row>
    <row r="79" customFormat="false" ht="14.65" hidden="false" customHeight="false" outlineLevel="0" collapsed="false">
      <c r="A79" s="0" t="s">
        <v>8447</v>
      </c>
      <c r="B79" s="0" t="n">
        <v>4</v>
      </c>
      <c r="C79" s="0" t="n">
        <v>6</v>
      </c>
      <c r="D79" s="0" t="n">
        <v>3</v>
      </c>
      <c r="E79" s="0" t="n">
        <v>22</v>
      </c>
      <c r="F79" s="1" t="s">
        <v>3023</v>
      </c>
      <c r="G79" s="1" t="s">
        <v>3692</v>
      </c>
      <c r="H79" s="1" t="s">
        <v>8448</v>
      </c>
      <c r="I79" s="0" t="s">
        <v>8449</v>
      </c>
      <c r="J79" s="0" t="s">
        <v>8450</v>
      </c>
      <c r="K79" s="0" t="n">
        <v>2</v>
      </c>
      <c r="L79" s="0" t="str">
        <f aca="false">F79&amp;G79&amp;" "&amp;H79</f>
        <v>นางสาวจีรนันท์ นิ่มน้อย</v>
      </c>
      <c r="M79" s="0" t="str">
        <f aca="false">C79&amp;"/"&amp;D79</f>
        <v>6/3</v>
      </c>
      <c r="N79" s="0" t="n">
        <v>0</v>
      </c>
      <c r="R79" s="0" t="s">
        <v>4641</v>
      </c>
      <c r="S79" s="0" t="s">
        <v>192</v>
      </c>
      <c r="T79" s="1" t="s">
        <v>439</v>
      </c>
      <c r="U79" s="1" t="s">
        <v>440</v>
      </c>
      <c r="V79" s="1" t="s">
        <v>32</v>
      </c>
      <c r="W79" s="0" t="s">
        <v>33</v>
      </c>
    </row>
    <row r="80" customFormat="false" ht="14.65" hidden="false" customHeight="false" outlineLevel="0" collapsed="false">
      <c r="A80" s="0" t="s">
        <v>8451</v>
      </c>
      <c r="B80" s="0" t="n">
        <v>4</v>
      </c>
      <c r="C80" s="0" t="n">
        <v>6</v>
      </c>
      <c r="D80" s="0" t="n">
        <v>3</v>
      </c>
      <c r="E80" s="0" t="n">
        <v>23</v>
      </c>
      <c r="F80" s="1" t="s">
        <v>3023</v>
      </c>
      <c r="G80" s="1" t="s">
        <v>8452</v>
      </c>
      <c r="H80" s="1" t="s">
        <v>8453</v>
      </c>
      <c r="I80" s="0" t="s">
        <v>8454</v>
      </c>
      <c r="J80" s="0" t="s">
        <v>8455</v>
      </c>
      <c r="K80" s="0" t="n">
        <v>2</v>
      </c>
      <c r="L80" s="0" t="str">
        <f aca="false">F80&amp;G80&amp;" "&amp;H80</f>
        <v>นางสาวโชติรส มหาโชติ</v>
      </c>
      <c r="M80" s="0" t="str">
        <f aca="false">C80&amp;"/"&amp;D80</f>
        <v>6/3</v>
      </c>
      <c r="N80" s="0" t="n">
        <v>0</v>
      </c>
      <c r="R80" s="0" t="s">
        <v>8456</v>
      </c>
      <c r="S80" s="0" t="s">
        <v>129</v>
      </c>
      <c r="T80" s="1" t="s">
        <v>925</v>
      </c>
      <c r="U80" s="1" t="s">
        <v>440</v>
      </c>
      <c r="V80" s="1" t="s">
        <v>32</v>
      </c>
      <c r="W80" s="0" t="s">
        <v>33</v>
      </c>
    </row>
    <row r="81" customFormat="false" ht="14.65" hidden="false" customHeight="false" outlineLevel="0" collapsed="false">
      <c r="A81" s="0" t="s">
        <v>8457</v>
      </c>
      <c r="B81" s="0" t="n">
        <v>4</v>
      </c>
      <c r="C81" s="0" t="n">
        <v>6</v>
      </c>
      <c r="D81" s="0" t="n">
        <v>3</v>
      </c>
      <c r="E81" s="0" t="n">
        <v>24</v>
      </c>
      <c r="F81" s="1" t="s">
        <v>3023</v>
      </c>
      <c r="G81" s="1" t="s">
        <v>8458</v>
      </c>
      <c r="H81" s="1" t="s">
        <v>8459</v>
      </c>
      <c r="I81" s="0" t="s">
        <v>8460</v>
      </c>
      <c r="J81" s="0" t="s">
        <v>8461</v>
      </c>
      <c r="K81" s="0" t="n">
        <v>2</v>
      </c>
      <c r="L81" s="0" t="str">
        <f aca="false">F81&amp;G81&amp;" "&amp;H81</f>
        <v>นางสาวธนิตา ดวงเพชร</v>
      </c>
      <c r="M81" s="0" t="str">
        <f aca="false">C81&amp;"/"&amp;D81</f>
        <v>6/3</v>
      </c>
      <c r="N81" s="0" t="n">
        <v>0</v>
      </c>
      <c r="R81" s="0" t="s">
        <v>2837</v>
      </c>
      <c r="S81" s="0" t="s">
        <v>163</v>
      </c>
      <c r="T81" s="1" t="s">
        <v>595</v>
      </c>
      <c r="U81" s="1" t="s">
        <v>440</v>
      </c>
      <c r="V81" s="1" t="s">
        <v>32</v>
      </c>
      <c r="W81" s="0" t="s">
        <v>33</v>
      </c>
    </row>
    <row r="82" customFormat="false" ht="14.65" hidden="false" customHeight="false" outlineLevel="0" collapsed="false">
      <c r="A82" s="0" t="s">
        <v>8462</v>
      </c>
      <c r="B82" s="0" t="n">
        <v>4</v>
      </c>
      <c r="C82" s="0" t="n">
        <v>6</v>
      </c>
      <c r="D82" s="0" t="n">
        <v>3</v>
      </c>
      <c r="E82" s="0" t="n">
        <v>25</v>
      </c>
      <c r="F82" s="1" t="s">
        <v>3023</v>
      </c>
      <c r="G82" s="1" t="s">
        <v>8463</v>
      </c>
      <c r="H82" s="1" t="s">
        <v>8464</v>
      </c>
      <c r="I82" s="0" t="s">
        <v>8465</v>
      </c>
      <c r="J82" s="0" t="s">
        <v>8466</v>
      </c>
      <c r="K82" s="0" t="n">
        <v>2</v>
      </c>
      <c r="L82" s="0" t="str">
        <f aca="false">F82&amp;G82&amp;" "&amp;H82</f>
        <v>นางสาวปรางค์ทิพย์ แช่มโสภา</v>
      </c>
      <c r="M82" s="0" t="str">
        <f aca="false">C82&amp;"/"&amp;D82</f>
        <v>6/3</v>
      </c>
      <c r="N82" s="0" t="n">
        <v>0</v>
      </c>
      <c r="R82" s="0" t="s">
        <v>5745</v>
      </c>
      <c r="S82" s="0" t="s">
        <v>72</v>
      </c>
      <c r="T82" s="1" t="s">
        <v>488</v>
      </c>
      <c r="U82" s="1" t="s">
        <v>440</v>
      </c>
      <c r="V82" s="1" t="s">
        <v>32</v>
      </c>
      <c r="W82" s="0" t="s">
        <v>55</v>
      </c>
    </row>
    <row r="83" customFormat="false" ht="14.65" hidden="false" customHeight="false" outlineLevel="0" collapsed="false">
      <c r="A83" s="0" t="s">
        <v>8467</v>
      </c>
      <c r="B83" s="0" t="n">
        <v>4</v>
      </c>
      <c r="C83" s="0" t="n">
        <v>6</v>
      </c>
      <c r="D83" s="0" t="n">
        <v>3</v>
      </c>
      <c r="E83" s="0" t="n">
        <v>26</v>
      </c>
      <c r="F83" s="1" t="s">
        <v>3023</v>
      </c>
      <c r="G83" s="1" t="s">
        <v>8468</v>
      </c>
      <c r="H83" s="1" t="s">
        <v>8469</v>
      </c>
      <c r="I83" s="0" t="s">
        <v>8470</v>
      </c>
      <c r="J83" s="0" t="s">
        <v>8471</v>
      </c>
      <c r="K83" s="0" t="n">
        <v>2</v>
      </c>
      <c r="L83" s="0" t="str">
        <f aca="false">F83&amp;G83&amp;" "&amp;H83</f>
        <v>นางสาวพรรณิดา สมกุล</v>
      </c>
      <c r="M83" s="0" t="str">
        <f aca="false">C83&amp;"/"&amp;D83</f>
        <v>6/3</v>
      </c>
      <c r="N83" s="0" t="n">
        <v>0</v>
      </c>
      <c r="R83" s="0" t="s">
        <v>8472</v>
      </c>
      <c r="S83" s="0" t="s">
        <v>176</v>
      </c>
      <c r="T83" s="1" t="s">
        <v>1015</v>
      </c>
      <c r="U83" s="1" t="s">
        <v>440</v>
      </c>
      <c r="V83" s="1" t="s">
        <v>32</v>
      </c>
      <c r="W83" s="0" t="s">
        <v>55</v>
      </c>
    </row>
    <row r="84" customFormat="false" ht="14.65" hidden="false" customHeight="false" outlineLevel="0" collapsed="false">
      <c r="A84" s="0" t="s">
        <v>8473</v>
      </c>
      <c r="B84" s="0" t="n">
        <v>4</v>
      </c>
      <c r="C84" s="0" t="n">
        <v>6</v>
      </c>
      <c r="D84" s="0" t="n">
        <v>3</v>
      </c>
      <c r="E84" s="0" t="n">
        <v>27</v>
      </c>
      <c r="F84" s="1" t="s">
        <v>3023</v>
      </c>
      <c r="G84" s="1" t="s">
        <v>8474</v>
      </c>
      <c r="H84" s="1" t="s">
        <v>5204</v>
      </c>
      <c r="I84" s="0" t="s">
        <v>8475</v>
      </c>
      <c r="J84" s="0" t="s">
        <v>8476</v>
      </c>
      <c r="K84" s="0" t="n">
        <v>2</v>
      </c>
      <c r="L84" s="0" t="str">
        <f aca="false">F84&amp;G84&amp;" "&amp;H84</f>
        <v>นางสาวมาณิตา บัวขาว</v>
      </c>
      <c r="M84" s="0" t="str">
        <f aca="false">C84&amp;"/"&amp;D84</f>
        <v>6/3</v>
      </c>
      <c r="N84" s="0" t="n">
        <v>0</v>
      </c>
      <c r="R84" s="0" t="s">
        <v>8477</v>
      </c>
      <c r="S84" s="0" t="s">
        <v>47</v>
      </c>
      <c r="T84" s="1" t="s">
        <v>870</v>
      </c>
      <c r="U84" s="1" t="s">
        <v>440</v>
      </c>
      <c r="V84" s="1" t="s">
        <v>32</v>
      </c>
      <c r="W84" s="0" t="s">
        <v>33</v>
      </c>
    </row>
    <row r="85" customFormat="false" ht="14.65" hidden="false" customHeight="false" outlineLevel="0" collapsed="false">
      <c r="A85" s="0" t="s">
        <v>8478</v>
      </c>
      <c r="B85" s="0" t="n">
        <v>4</v>
      </c>
      <c r="C85" s="0" t="n">
        <v>6</v>
      </c>
      <c r="D85" s="0" t="n">
        <v>3</v>
      </c>
      <c r="E85" s="0" t="n">
        <v>28</v>
      </c>
      <c r="F85" s="1" t="s">
        <v>3023</v>
      </c>
      <c r="G85" s="1" t="s">
        <v>8479</v>
      </c>
      <c r="H85" s="1" t="s">
        <v>8480</v>
      </c>
      <c r="I85" s="0" t="s">
        <v>8481</v>
      </c>
      <c r="J85" s="0" t="s">
        <v>8482</v>
      </c>
      <c r="K85" s="0" t="n">
        <v>2</v>
      </c>
      <c r="L85" s="0" t="str">
        <f aca="false">F85&amp;G85&amp;" "&amp;H85</f>
        <v>นางสาวลัดดา แซ่ว่อง</v>
      </c>
      <c r="M85" s="0" t="str">
        <f aca="false">C85&amp;"/"&amp;D85</f>
        <v>6/3</v>
      </c>
      <c r="N85" s="0" t="n">
        <v>0</v>
      </c>
      <c r="R85" s="0" t="s">
        <v>5481</v>
      </c>
      <c r="S85" s="0" t="s">
        <v>65</v>
      </c>
      <c r="T85" s="1" t="s">
        <v>2507</v>
      </c>
      <c r="U85" s="1" t="s">
        <v>1032</v>
      </c>
      <c r="V85" s="1" t="s">
        <v>91</v>
      </c>
      <c r="W85" s="0" t="s">
        <v>92</v>
      </c>
    </row>
    <row r="86" customFormat="false" ht="14.65" hidden="false" customHeight="false" outlineLevel="0" collapsed="false">
      <c r="A86" s="0" t="s">
        <v>8483</v>
      </c>
      <c r="B86" s="0" t="n">
        <v>4</v>
      </c>
      <c r="C86" s="0" t="n">
        <v>6</v>
      </c>
      <c r="D86" s="0" t="n">
        <v>3</v>
      </c>
      <c r="E86" s="0" t="n">
        <v>29</v>
      </c>
      <c r="F86" s="1" t="s">
        <v>3023</v>
      </c>
      <c r="G86" s="1" t="s">
        <v>5774</v>
      </c>
      <c r="H86" s="1" t="s">
        <v>3513</v>
      </c>
      <c r="I86" s="0" t="s">
        <v>8484</v>
      </c>
      <c r="J86" s="0" t="s">
        <v>8485</v>
      </c>
      <c r="K86" s="0" t="n">
        <v>2</v>
      </c>
      <c r="L86" s="0" t="str">
        <f aca="false">F86&amp;G86&amp;" "&amp;H86</f>
        <v>นางสาวศิริกาญจน์ จงเจริญ</v>
      </c>
      <c r="M86" s="0" t="str">
        <f aca="false">C86&amp;"/"&amp;D86</f>
        <v>6/3</v>
      </c>
      <c r="N86" s="0" t="n">
        <v>0</v>
      </c>
      <c r="R86" s="0" t="s">
        <v>65</v>
      </c>
      <c r="S86" s="0" t="s">
        <v>163</v>
      </c>
      <c r="T86" s="1" t="s">
        <v>488</v>
      </c>
      <c r="U86" s="1" t="s">
        <v>440</v>
      </c>
      <c r="V86" s="1" t="s">
        <v>32</v>
      </c>
      <c r="W86" s="0" t="s">
        <v>55</v>
      </c>
    </row>
    <row r="87" customFormat="false" ht="14.65" hidden="false" customHeight="false" outlineLevel="0" collapsed="false">
      <c r="A87" s="0" t="s">
        <v>8486</v>
      </c>
      <c r="B87" s="0" t="n">
        <v>4</v>
      </c>
      <c r="C87" s="0" t="n">
        <v>6</v>
      </c>
      <c r="D87" s="0" t="n">
        <v>3</v>
      </c>
      <c r="E87" s="0" t="n">
        <v>30</v>
      </c>
      <c r="F87" s="1" t="s">
        <v>3023</v>
      </c>
      <c r="G87" s="1" t="s">
        <v>1869</v>
      </c>
      <c r="H87" s="1" t="s">
        <v>8487</v>
      </c>
      <c r="I87" s="0" t="s">
        <v>8488</v>
      </c>
      <c r="J87" s="0" t="s">
        <v>8028</v>
      </c>
      <c r="K87" s="0" t="n">
        <v>2</v>
      </c>
      <c r="L87" s="0" t="str">
        <f aca="false">F87&amp;G87&amp;" "&amp;H87</f>
        <v>นางสาวสุดารัตน์ ขานนาค</v>
      </c>
      <c r="M87" s="0" t="str">
        <f aca="false">C87&amp;"/"&amp;D87</f>
        <v>6/3</v>
      </c>
      <c r="N87" s="0" t="n">
        <v>0</v>
      </c>
      <c r="R87" s="0" t="s">
        <v>8489</v>
      </c>
      <c r="S87" s="0" t="s">
        <v>1413</v>
      </c>
      <c r="T87" s="1" t="s">
        <v>488</v>
      </c>
      <c r="U87" s="1" t="s">
        <v>440</v>
      </c>
      <c r="V87" s="1" t="s">
        <v>32</v>
      </c>
      <c r="W87" s="0" t="s">
        <v>55</v>
      </c>
    </row>
    <row r="88" customFormat="false" ht="14.65" hidden="false" customHeight="false" outlineLevel="0" collapsed="false">
      <c r="A88" s="0" t="s">
        <v>8490</v>
      </c>
      <c r="B88" s="0" t="n">
        <v>4</v>
      </c>
      <c r="C88" s="0" t="n">
        <v>6</v>
      </c>
      <c r="D88" s="0" t="n">
        <v>3</v>
      </c>
      <c r="E88" s="0" t="n">
        <v>31</v>
      </c>
      <c r="F88" s="1" t="s">
        <v>3023</v>
      </c>
      <c r="G88" s="1" t="s">
        <v>7708</v>
      </c>
      <c r="H88" s="1" t="s">
        <v>5905</v>
      </c>
      <c r="I88" s="0" t="s">
        <v>8491</v>
      </c>
      <c r="J88" s="0" t="s">
        <v>8492</v>
      </c>
      <c r="K88" s="0" t="n">
        <v>2</v>
      </c>
      <c r="L88" s="0" t="str">
        <f aca="false">F88&amp;G88&amp;" "&amp;H88</f>
        <v>นางสาวหทัยภัทร วนิชกุลพิทักษ์</v>
      </c>
      <c r="M88" s="0" t="str">
        <f aca="false">C88&amp;"/"&amp;D88</f>
        <v>6/3</v>
      </c>
      <c r="N88" s="0" t="n">
        <v>0</v>
      </c>
      <c r="R88" s="0" t="s">
        <v>5273</v>
      </c>
      <c r="S88" s="0" t="s">
        <v>176</v>
      </c>
      <c r="T88" s="1" t="s">
        <v>2033</v>
      </c>
      <c r="U88" s="1" t="s">
        <v>440</v>
      </c>
      <c r="V88" s="1" t="s">
        <v>32</v>
      </c>
      <c r="W88" s="0" t="s">
        <v>253</v>
      </c>
    </row>
    <row r="89" customFormat="false" ht="14.65" hidden="false" customHeight="false" outlineLevel="0" collapsed="false">
      <c r="A89" s="0" t="s">
        <v>8493</v>
      </c>
      <c r="B89" s="0" t="n">
        <v>4</v>
      </c>
      <c r="C89" s="0" t="n">
        <v>6</v>
      </c>
      <c r="D89" s="0" t="n">
        <v>4</v>
      </c>
      <c r="E89" s="0" t="n">
        <v>1</v>
      </c>
      <c r="F89" s="1" t="s">
        <v>5292</v>
      </c>
      <c r="G89" s="1" t="s">
        <v>8494</v>
      </c>
      <c r="H89" s="1" t="s">
        <v>8495</v>
      </c>
      <c r="I89" s="0" t="s">
        <v>8496</v>
      </c>
      <c r="J89" s="0" t="s">
        <v>8497</v>
      </c>
      <c r="K89" s="0" t="n">
        <v>1</v>
      </c>
      <c r="L89" s="0" t="str">
        <f aca="false">F89&amp;G89&amp;" "&amp;H89</f>
        <v>นายภาณุพล ซุ่นใช้</v>
      </c>
      <c r="M89" s="0" t="str">
        <f aca="false">C89&amp;"/"&amp;D89</f>
        <v>6/4</v>
      </c>
      <c r="N89" s="0" t="n">
        <v>0</v>
      </c>
      <c r="R89" s="0" t="s">
        <v>8498</v>
      </c>
      <c r="S89" s="0" t="s">
        <v>221</v>
      </c>
      <c r="T89" s="1" t="s">
        <v>488</v>
      </c>
      <c r="U89" s="1" t="s">
        <v>440</v>
      </c>
      <c r="V89" s="1" t="s">
        <v>32</v>
      </c>
      <c r="W89" s="0" t="s">
        <v>55</v>
      </c>
    </row>
    <row r="90" customFormat="false" ht="14.65" hidden="false" customHeight="false" outlineLevel="0" collapsed="false">
      <c r="A90" s="0" t="s">
        <v>8499</v>
      </c>
      <c r="B90" s="0" t="n">
        <v>4</v>
      </c>
      <c r="C90" s="0" t="n">
        <v>6</v>
      </c>
      <c r="D90" s="0" t="n">
        <v>4</v>
      </c>
      <c r="E90" s="0" t="n">
        <v>2</v>
      </c>
      <c r="F90" s="1" t="s">
        <v>5292</v>
      </c>
      <c r="G90" s="1" t="s">
        <v>1304</v>
      </c>
      <c r="H90" s="1" t="s">
        <v>7884</v>
      </c>
      <c r="I90" s="0" t="s">
        <v>8500</v>
      </c>
      <c r="J90" s="0" t="s">
        <v>8501</v>
      </c>
      <c r="K90" s="0" t="n">
        <v>1</v>
      </c>
      <c r="L90" s="0" t="str">
        <f aca="false">F90&amp;G90&amp;" "&amp;H90</f>
        <v>นายสหรัฐ มีทรัพย์</v>
      </c>
      <c r="M90" s="0" t="str">
        <f aca="false">C90&amp;"/"&amp;D90</f>
        <v>6/4</v>
      </c>
      <c r="N90" s="0" t="n">
        <v>0</v>
      </c>
      <c r="R90" s="0" t="s">
        <v>8502</v>
      </c>
      <c r="S90" s="0" t="s">
        <v>65</v>
      </c>
      <c r="T90" s="1" t="s">
        <v>595</v>
      </c>
      <c r="U90" s="1" t="s">
        <v>440</v>
      </c>
      <c r="V90" s="1" t="s">
        <v>32</v>
      </c>
      <c r="W90" s="0" t="s">
        <v>33</v>
      </c>
    </row>
    <row r="91" customFormat="false" ht="14.65" hidden="false" customHeight="false" outlineLevel="0" collapsed="false">
      <c r="A91" s="0" t="s">
        <v>8503</v>
      </c>
      <c r="B91" s="0" t="n">
        <v>4</v>
      </c>
      <c r="C91" s="0" t="n">
        <v>6</v>
      </c>
      <c r="D91" s="0" t="n">
        <v>4</v>
      </c>
      <c r="E91" s="0" t="n">
        <v>3</v>
      </c>
      <c r="F91" s="1" t="s">
        <v>5292</v>
      </c>
      <c r="G91" s="1" t="s">
        <v>8504</v>
      </c>
      <c r="H91" s="1" t="s">
        <v>4799</v>
      </c>
      <c r="I91" s="0" t="s">
        <v>8505</v>
      </c>
      <c r="J91" s="0" t="s">
        <v>8506</v>
      </c>
      <c r="K91" s="0" t="n">
        <v>1</v>
      </c>
      <c r="L91" s="0" t="str">
        <f aca="false">F91&amp;G91&amp;" "&amp;H91</f>
        <v>นายปุณกัณฑ์ ปุญสิริ</v>
      </c>
      <c r="M91" s="0" t="str">
        <f aca="false">C91&amp;"/"&amp;D91</f>
        <v>6/4</v>
      </c>
      <c r="N91" s="0" t="n">
        <v>0</v>
      </c>
      <c r="R91" s="0" t="s">
        <v>8507</v>
      </c>
      <c r="S91" s="0" t="s">
        <v>163</v>
      </c>
      <c r="T91" s="1" t="s">
        <v>440</v>
      </c>
      <c r="U91" s="1" t="s">
        <v>440</v>
      </c>
      <c r="V91" s="1" t="s">
        <v>32</v>
      </c>
      <c r="W91" s="0" t="s">
        <v>33</v>
      </c>
    </row>
    <row r="92" customFormat="false" ht="14.65" hidden="false" customHeight="false" outlineLevel="0" collapsed="false">
      <c r="A92" s="0" t="s">
        <v>8508</v>
      </c>
      <c r="B92" s="0" t="n">
        <v>4</v>
      </c>
      <c r="C92" s="0" t="n">
        <v>6</v>
      </c>
      <c r="D92" s="0" t="n">
        <v>4</v>
      </c>
      <c r="E92" s="0" t="n">
        <v>4</v>
      </c>
      <c r="F92" s="1" t="s">
        <v>5292</v>
      </c>
      <c r="G92" s="1" t="s">
        <v>8509</v>
      </c>
      <c r="H92" s="1" t="s">
        <v>8510</v>
      </c>
      <c r="I92" s="0" t="s">
        <v>8511</v>
      </c>
      <c r="J92" s="0" t="s">
        <v>7924</v>
      </c>
      <c r="K92" s="0" t="n">
        <v>1</v>
      </c>
      <c r="L92" s="0" t="str">
        <f aca="false">F92&amp;G92&amp;" "&amp;H92</f>
        <v>นายจักรภัทร ภัทรสิริวรกุล</v>
      </c>
      <c r="M92" s="0" t="str">
        <f aca="false">C92&amp;"/"&amp;D92</f>
        <v>6/4</v>
      </c>
      <c r="N92" s="0" t="n">
        <v>0</v>
      </c>
      <c r="R92" s="0" t="s">
        <v>8512</v>
      </c>
      <c r="S92" s="0" t="s">
        <v>192</v>
      </c>
      <c r="T92" s="1" t="s">
        <v>440</v>
      </c>
      <c r="U92" s="1" t="s">
        <v>440</v>
      </c>
      <c r="V92" s="1" t="s">
        <v>32</v>
      </c>
      <c r="W92" s="0" t="s">
        <v>33</v>
      </c>
    </row>
    <row r="93" customFormat="false" ht="14.65" hidden="false" customHeight="false" outlineLevel="0" collapsed="false">
      <c r="A93" s="0" t="s">
        <v>8513</v>
      </c>
      <c r="B93" s="0" t="n">
        <v>4</v>
      </c>
      <c r="C93" s="0" t="n">
        <v>6</v>
      </c>
      <c r="D93" s="0" t="n">
        <v>4</v>
      </c>
      <c r="E93" s="0" t="n">
        <v>5</v>
      </c>
      <c r="F93" s="1" t="s">
        <v>5292</v>
      </c>
      <c r="G93" s="1" t="s">
        <v>8514</v>
      </c>
      <c r="H93" s="1" t="s">
        <v>8515</v>
      </c>
      <c r="I93" s="0" t="s">
        <v>8516</v>
      </c>
      <c r="J93" s="0" t="s">
        <v>8517</v>
      </c>
      <c r="K93" s="0" t="n">
        <v>1</v>
      </c>
      <c r="L93" s="0" t="str">
        <f aca="false">F93&amp;G93&amp;" "&amp;H93</f>
        <v>นายชาย พรสถิตวงศ์</v>
      </c>
      <c r="M93" s="0" t="str">
        <f aca="false">C93&amp;"/"&amp;D93</f>
        <v>6/4</v>
      </c>
      <c r="N93" s="0" t="n">
        <v>0</v>
      </c>
      <c r="R93" s="0" t="s">
        <v>1889</v>
      </c>
      <c r="S93" s="0" t="s">
        <v>199</v>
      </c>
      <c r="T93" s="1" t="s">
        <v>462</v>
      </c>
      <c r="U93" s="1" t="s">
        <v>440</v>
      </c>
      <c r="V93" s="1" t="s">
        <v>32</v>
      </c>
      <c r="W93" s="0" t="s">
        <v>33</v>
      </c>
    </row>
    <row r="94" customFormat="false" ht="14.65" hidden="false" customHeight="false" outlineLevel="0" collapsed="false">
      <c r="A94" s="0" t="s">
        <v>8518</v>
      </c>
      <c r="B94" s="0" t="n">
        <v>4</v>
      </c>
      <c r="C94" s="0" t="n">
        <v>6</v>
      </c>
      <c r="D94" s="0" t="n">
        <v>4</v>
      </c>
      <c r="E94" s="0" t="n">
        <v>6</v>
      </c>
      <c r="F94" s="1" t="s">
        <v>5292</v>
      </c>
      <c r="G94" s="1" t="s">
        <v>8519</v>
      </c>
      <c r="H94" s="1" t="s">
        <v>8520</v>
      </c>
      <c r="I94" s="0" t="s">
        <v>8521</v>
      </c>
      <c r="J94" s="0" t="s">
        <v>7339</v>
      </c>
      <c r="K94" s="0" t="n">
        <v>1</v>
      </c>
      <c r="L94" s="0" t="str">
        <f aca="false">F94&amp;G94&amp;" "&amp;H94</f>
        <v>นายณรงค์ ชินเจริญทรัพย์</v>
      </c>
      <c r="M94" s="0" t="str">
        <f aca="false">C94&amp;"/"&amp;D94</f>
        <v>6/4</v>
      </c>
      <c r="N94" s="0" t="n">
        <v>0</v>
      </c>
      <c r="R94" s="0" t="s">
        <v>802</v>
      </c>
      <c r="S94" s="0" t="s">
        <v>163</v>
      </c>
      <c r="T94" s="1" t="s">
        <v>447</v>
      </c>
      <c r="U94" s="1" t="s">
        <v>440</v>
      </c>
      <c r="V94" s="1" t="s">
        <v>32</v>
      </c>
      <c r="W94" s="0" t="s">
        <v>55</v>
      </c>
    </row>
    <row r="95" customFormat="false" ht="14.65" hidden="false" customHeight="false" outlineLevel="0" collapsed="false">
      <c r="A95" s="0" t="s">
        <v>8522</v>
      </c>
      <c r="B95" s="0" t="n">
        <v>4</v>
      </c>
      <c r="C95" s="0" t="n">
        <v>6</v>
      </c>
      <c r="D95" s="0" t="n">
        <v>4</v>
      </c>
      <c r="E95" s="0" t="n">
        <v>7</v>
      </c>
      <c r="F95" s="1" t="s">
        <v>5292</v>
      </c>
      <c r="G95" s="1" t="s">
        <v>8523</v>
      </c>
      <c r="H95" s="1" t="s">
        <v>8524</v>
      </c>
      <c r="I95" s="0" t="s">
        <v>8525</v>
      </c>
      <c r="J95" s="0" t="s">
        <v>8526</v>
      </c>
      <c r="K95" s="0" t="n">
        <v>1</v>
      </c>
      <c r="L95" s="0" t="str">
        <f aca="false">F95&amp;G95&amp;" "&amp;H95</f>
        <v>นายจิรภัทร สืบโดด</v>
      </c>
      <c r="M95" s="0" t="str">
        <f aca="false">C95&amp;"/"&amp;D95</f>
        <v>6/4</v>
      </c>
      <c r="N95" s="0" t="n">
        <v>0</v>
      </c>
      <c r="R95" s="0" t="s">
        <v>8527</v>
      </c>
      <c r="S95" s="0" t="s">
        <v>40</v>
      </c>
      <c r="T95" s="1" t="s">
        <v>462</v>
      </c>
      <c r="U95" s="1" t="s">
        <v>440</v>
      </c>
      <c r="V95" s="1" t="s">
        <v>32</v>
      </c>
      <c r="W95" s="0" t="s">
        <v>33</v>
      </c>
    </row>
    <row r="96" customFormat="false" ht="14.65" hidden="false" customHeight="false" outlineLevel="0" collapsed="false">
      <c r="A96" s="0" t="s">
        <v>8528</v>
      </c>
      <c r="B96" s="0" t="n">
        <v>4</v>
      </c>
      <c r="C96" s="0" t="n">
        <v>6</v>
      </c>
      <c r="D96" s="0" t="n">
        <v>4</v>
      </c>
      <c r="E96" s="0" t="n">
        <v>8</v>
      </c>
      <c r="F96" s="1" t="s">
        <v>5292</v>
      </c>
      <c r="G96" s="1" t="s">
        <v>8529</v>
      </c>
      <c r="H96" s="1" t="s">
        <v>8530</v>
      </c>
      <c r="I96" s="0" t="s">
        <v>8531</v>
      </c>
      <c r="J96" s="0" t="s">
        <v>8532</v>
      </c>
      <c r="K96" s="0" t="n">
        <v>1</v>
      </c>
      <c r="L96" s="0" t="str">
        <f aca="false">F96&amp;G96&amp;" "&amp;H96</f>
        <v>นายนฤบดินทร์ คุ้มรักษา</v>
      </c>
      <c r="M96" s="0" t="str">
        <f aca="false">C96&amp;"/"&amp;D96</f>
        <v>6/4</v>
      </c>
      <c r="N96" s="0" t="n">
        <v>0</v>
      </c>
      <c r="R96" s="0" t="s">
        <v>8533</v>
      </c>
      <c r="S96" s="0" t="s">
        <v>47</v>
      </c>
      <c r="T96" s="1" t="s">
        <v>447</v>
      </c>
      <c r="U96" s="1" t="s">
        <v>440</v>
      </c>
      <c r="V96" s="1" t="s">
        <v>32</v>
      </c>
      <c r="W96" s="0" t="s">
        <v>55</v>
      </c>
    </row>
    <row r="97" customFormat="false" ht="14.65" hidden="false" customHeight="false" outlineLevel="0" collapsed="false">
      <c r="A97" s="0" t="s">
        <v>8534</v>
      </c>
      <c r="B97" s="0" t="n">
        <v>4</v>
      </c>
      <c r="C97" s="0" t="n">
        <v>6</v>
      </c>
      <c r="D97" s="0" t="n">
        <v>4</v>
      </c>
      <c r="E97" s="0" t="n">
        <v>9</v>
      </c>
      <c r="F97" s="1" t="s">
        <v>5292</v>
      </c>
      <c r="G97" s="1" t="s">
        <v>2670</v>
      </c>
      <c r="H97" s="1" t="s">
        <v>8535</v>
      </c>
      <c r="I97" s="0" t="s">
        <v>8536</v>
      </c>
      <c r="J97" s="0" t="s">
        <v>8537</v>
      </c>
      <c r="K97" s="0" t="n">
        <v>1</v>
      </c>
      <c r="L97" s="0" t="str">
        <f aca="false">F97&amp;G97&amp;" "&amp;H97</f>
        <v>นายภัทรพล อนันตสุข</v>
      </c>
      <c r="M97" s="0" t="str">
        <f aca="false">C97&amp;"/"&amp;D97</f>
        <v>6/4</v>
      </c>
      <c r="N97" s="0" t="n">
        <v>0</v>
      </c>
      <c r="R97" s="0" t="s">
        <v>128</v>
      </c>
      <c r="S97" s="0" t="s">
        <v>65</v>
      </c>
      <c r="T97" s="1" t="s">
        <v>595</v>
      </c>
      <c r="U97" s="1" t="s">
        <v>440</v>
      </c>
      <c r="V97" s="1" t="s">
        <v>32</v>
      </c>
      <c r="W97" s="0" t="s">
        <v>33</v>
      </c>
    </row>
    <row r="98" customFormat="false" ht="14.65" hidden="false" customHeight="false" outlineLevel="0" collapsed="false">
      <c r="A98" s="0" t="s">
        <v>8538</v>
      </c>
      <c r="B98" s="0" t="n">
        <v>4</v>
      </c>
      <c r="C98" s="0" t="n">
        <v>6</v>
      </c>
      <c r="D98" s="0" t="n">
        <v>4</v>
      </c>
      <c r="E98" s="0" t="n">
        <v>10</v>
      </c>
      <c r="F98" s="1" t="s">
        <v>5292</v>
      </c>
      <c r="G98" s="1" t="s">
        <v>8539</v>
      </c>
      <c r="H98" s="1" t="s">
        <v>8540</v>
      </c>
      <c r="I98" s="0" t="s">
        <v>8541</v>
      </c>
      <c r="J98" s="0" t="s">
        <v>8542</v>
      </c>
      <c r="K98" s="0" t="n">
        <v>1</v>
      </c>
      <c r="L98" s="0" t="str">
        <f aca="false">F98&amp;G98&amp;" "&amp;H98</f>
        <v>นายนิรวิทย์ กลองศุภกาญจน์</v>
      </c>
      <c r="M98" s="0" t="str">
        <f aca="false">C98&amp;"/"&amp;D98</f>
        <v>6/4</v>
      </c>
      <c r="N98" s="0" t="n">
        <v>0</v>
      </c>
      <c r="R98" s="0" t="s">
        <v>8543</v>
      </c>
      <c r="S98" s="0" t="s">
        <v>65</v>
      </c>
      <c r="T98" s="1" t="s">
        <v>440</v>
      </c>
      <c r="U98" s="1" t="s">
        <v>440</v>
      </c>
      <c r="V98" s="1" t="s">
        <v>32</v>
      </c>
      <c r="W98" s="0" t="s">
        <v>323</v>
      </c>
    </row>
    <row r="99" customFormat="false" ht="14.65" hidden="false" customHeight="false" outlineLevel="0" collapsed="false">
      <c r="A99" s="0" t="s">
        <v>8544</v>
      </c>
      <c r="B99" s="0" t="n">
        <v>4</v>
      </c>
      <c r="C99" s="0" t="n">
        <v>6</v>
      </c>
      <c r="D99" s="0" t="n">
        <v>4</v>
      </c>
      <c r="E99" s="0" t="n">
        <v>11</v>
      </c>
      <c r="F99" s="1" t="s">
        <v>3023</v>
      </c>
      <c r="G99" s="1" t="s">
        <v>8545</v>
      </c>
      <c r="H99" s="1" t="s">
        <v>8546</v>
      </c>
      <c r="I99" s="0" t="s">
        <v>8547</v>
      </c>
      <c r="J99" s="0" t="s">
        <v>8412</v>
      </c>
      <c r="K99" s="0" t="n">
        <v>2</v>
      </c>
      <c r="L99" s="0" t="str">
        <f aca="false">F99&amp;G99&amp;" "&amp;H99</f>
        <v>นางสาวประภาศิริ แตงโสภา</v>
      </c>
      <c r="M99" s="0" t="str">
        <f aca="false">C99&amp;"/"&amp;D99</f>
        <v>6/4</v>
      </c>
      <c r="N99" s="0" t="n">
        <v>0</v>
      </c>
      <c r="R99" s="0" t="s">
        <v>6358</v>
      </c>
      <c r="S99" s="0" t="s">
        <v>40</v>
      </c>
      <c r="T99" s="1" t="s">
        <v>2075</v>
      </c>
      <c r="U99" s="1" t="s">
        <v>440</v>
      </c>
      <c r="V99" s="1" t="s">
        <v>32</v>
      </c>
      <c r="W99" s="0" t="s">
        <v>33</v>
      </c>
    </row>
    <row r="100" customFormat="false" ht="14.65" hidden="false" customHeight="false" outlineLevel="0" collapsed="false">
      <c r="A100" s="0" t="s">
        <v>8548</v>
      </c>
      <c r="B100" s="0" t="n">
        <v>4</v>
      </c>
      <c r="C100" s="0" t="n">
        <v>6</v>
      </c>
      <c r="D100" s="0" t="n">
        <v>4</v>
      </c>
      <c r="E100" s="0" t="n">
        <v>12</v>
      </c>
      <c r="F100" s="1" t="s">
        <v>3023</v>
      </c>
      <c r="G100" s="1" t="s">
        <v>8549</v>
      </c>
      <c r="H100" s="1" t="s">
        <v>3670</v>
      </c>
      <c r="I100" s="0" t="s">
        <v>8550</v>
      </c>
      <c r="J100" s="0" t="s">
        <v>8551</v>
      </c>
      <c r="K100" s="0" t="n">
        <v>2</v>
      </c>
      <c r="L100" s="0" t="str">
        <f aca="false">F100&amp;G100&amp;" "&amp;H100</f>
        <v>นางสาวรสริน รักสาย</v>
      </c>
      <c r="M100" s="0" t="str">
        <f aca="false">C100&amp;"/"&amp;D100</f>
        <v>6/4</v>
      </c>
      <c r="N100" s="0" t="n">
        <v>0</v>
      </c>
      <c r="R100" s="0" t="s">
        <v>1209</v>
      </c>
      <c r="S100" s="0" t="s">
        <v>129</v>
      </c>
      <c r="T100" s="1" t="s">
        <v>870</v>
      </c>
      <c r="U100" s="1" t="s">
        <v>440</v>
      </c>
      <c r="V100" s="1" t="s">
        <v>32</v>
      </c>
      <c r="W100" s="0" t="s">
        <v>33</v>
      </c>
    </row>
    <row r="101" customFormat="false" ht="14.65" hidden="false" customHeight="false" outlineLevel="0" collapsed="false">
      <c r="A101" s="0" t="s">
        <v>8552</v>
      </c>
      <c r="B101" s="0" t="n">
        <v>4</v>
      </c>
      <c r="C101" s="0" t="n">
        <v>6</v>
      </c>
      <c r="D101" s="0" t="n">
        <v>4</v>
      </c>
      <c r="E101" s="0" t="n">
        <v>13</v>
      </c>
      <c r="F101" s="1" t="s">
        <v>3023</v>
      </c>
      <c r="G101" s="1" t="s">
        <v>7341</v>
      </c>
      <c r="H101" s="1" t="s">
        <v>8553</v>
      </c>
      <c r="I101" s="0" t="s">
        <v>8554</v>
      </c>
      <c r="J101" s="0" t="s">
        <v>8555</v>
      </c>
      <c r="K101" s="0" t="n">
        <v>2</v>
      </c>
      <c r="L101" s="0" t="str">
        <f aca="false">F101&amp;G101&amp;" "&amp;H101</f>
        <v>นางสาวสุจิตรา ชื่นใจ</v>
      </c>
      <c r="M101" s="0" t="str">
        <f aca="false">C101&amp;"/"&amp;D101</f>
        <v>6/4</v>
      </c>
      <c r="N101" s="0" t="n">
        <v>0</v>
      </c>
      <c r="R101" s="0" t="s">
        <v>8556</v>
      </c>
      <c r="S101" s="0" t="s">
        <v>199</v>
      </c>
      <c r="T101" s="1" t="s">
        <v>569</v>
      </c>
      <c r="U101" s="1" t="s">
        <v>440</v>
      </c>
      <c r="V101" s="1" t="s">
        <v>32</v>
      </c>
      <c r="W101" s="0" t="s">
        <v>33</v>
      </c>
    </row>
    <row r="102" customFormat="false" ht="14.65" hidden="false" customHeight="false" outlineLevel="0" collapsed="false">
      <c r="A102" s="0" t="s">
        <v>8557</v>
      </c>
      <c r="B102" s="0" t="n">
        <v>4</v>
      </c>
      <c r="C102" s="0" t="n">
        <v>6</v>
      </c>
      <c r="D102" s="0" t="n">
        <v>4</v>
      </c>
      <c r="E102" s="0" t="n">
        <v>14</v>
      </c>
      <c r="F102" s="1" t="s">
        <v>3023</v>
      </c>
      <c r="G102" s="1" t="s">
        <v>647</v>
      </c>
      <c r="H102" s="1" t="s">
        <v>8558</v>
      </c>
      <c r="I102" s="0" t="s">
        <v>8559</v>
      </c>
      <c r="J102" s="0" t="s">
        <v>8261</v>
      </c>
      <c r="K102" s="0" t="n">
        <v>2</v>
      </c>
      <c r="L102" s="0" t="str">
        <f aca="false">F102&amp;G102&amp;" "&amp;H102</f>
        <v>นางสาวอริสา มะลิวัลย์</v>
      </c>
      <c r="M102" s="0" t="str">
        <f aca="false">C102&amp;"/"&amp;D102</f>
        <v>6/4</v>
      </c>
      <c r="N102" s="0" t="n">
        <v>0</v>
      </c>
      <c r="R102" s="0" t="s">
        <v>90</v>
      </c>
      <c r="T102" s="1" t="s">
        <v>887</v>
      </c>
      <c r="U102" s="1" t="s">
        <v>440</v>
      </c>
      <c r="V102" s="1" t="s">
        <v>32</v>
      </c>
      <c r="W102" s="0" t="s">
        <v>55</v>
      </c>
    </row>
    <row r="103" customFormat="false" ht="14.65" hidden="false" customHeight="false" outlineLevel="0" collapsed="false">
      <c r="A103" s="0" t="s">
        <v>8560</v>
      </c>
      <c r="B103" s="0" t="n">
        <v>4</v>
      </c>
      <c r="C103" s="0" t="n">
        <v>6</v>
      </c>
      <c r="D103" s="0" t="n">
        <v>4</v>
      </c>
      <c r="E103" s="0" t="n">
        <v>15</v>
      </c>
      <c r="F103" s="1" t="s">
        <v>3023</v>
      </c>
      <c r="G103" s="1" t="s">
        <v>6793</v>
      </c>
      <c r="H103" s="1" t="s">
        <v>8561</v>
      </c>
      <c r="I103" s="0" t="s">
        <v>8562</v>
      </c>
      <c r="J103" s="0" t="s">
        <v>8563</v>
      </c>
      <c r="K103" s="0" t="n">
        <v>2</v>
      </c>
      <c r="L103" s="0" t="str">
        <f aca="false">F103&amp;G103&amp;" "&amp;H103</f>
        <v>นางสาวเยาวลักษณ์ ไกรสวัสดิ์</v>
      </c>
      <c r="M103" s="0" t="str">
        <f aca="false">C103&amp;"/"&amp;D103</f>
        <v>6/4</v>
      </c>
      <c r="N103" s="0" t="n">
        <v>0</v>
      </c>
      <c r="R103" s="0" t="s">
        <v>2074</v>
      </c>
      <c r="S103" s="0" t="s">
        <v>129</v>
      </c>
      <c r="T103" s="1" t="s">
        <v>488</v>
      </c>
      <c r="U103" s="1" t="s">
        <v>440</v>
      </c>
      <c r="V103" s="1" t="s">
        <v>32</v>
      </c>
      <c r="W103" s="0" t="s">
        <v>55</v>
      </c>
    </row>
    <row r="104" customFormat="false" ht="14.65" hidden="false" customHeight="false" outlineLevel="0" collapsed="false">
      <c r="A104" s="0" t="s">
        <v>8564</v>
      </c>
      <c r="B104" s="0" t="n">
        <v>4</v>
      </c>
      <c r="C104" s="0" t="n">
        <v>6</v>
      </c>
      <c r="D104" s="0" t="n">
        <v>4</v>
      </c>
      <c r="E104" s="0" t="n">
        <v>16</v>
      </c>
      <c r="F104" s="1" t="s">
        <v>3023</v>
      </c>
      <c r="G104" s="1" t="s">
        <v>8565</v>
      </c>
      <c r="H104" s="1" t="s">
        <v>8566</v>
      </c>
      <c r="I104" s="0" t="s">
        <v>8567</v>
      </c>
      <c r="J104" s="0" t="s">
        <v>8532</v>
      </c>
      <c r="K104" s="0" t="n">
        <v>2</v>
      </c>
      <c r="L104" s="0" t="str">
        <f aca="false">F104&amp;G104&amp;" "&amp;H104</f>
        <v>นางสาวอมลภัทร์ วงศ์รักวาณิชย์</v>
      </c>
      <c r="M104" s="0" t="str">
        <f aca="false">C104&amp;"/"&amp;D104</f>
        <v>6/4</v>
      </c>
      <c r="N104" s="0" t="n">
        <v>0</v>
      </c>
      <c r="R104" s="0" t="s">
        <v>607</v>
      </c>
      <c r="S104" s="0" t="s">
        <v>129</v>
      </c>
      <c r="T104" s="1" t="s">
        <v>595</v>
      </c>
      <c r="U104" s="1" t="s">
        <v>440</v>
      </c>
      <c r="V104" s="1" t="s">
        <v>32</v>
      </c>
      <c r="W104" s="0" t="s">
        <v>33</v>
      </c>
    </row>
    <row r="105" customFormat="false" ht="14.65" hidden="false" customHeight="false" outlineLevel="0" collapsed="false">
      <c r="A105" s="0" t="s">
        <v>8568</v>
      </c>
      <c r="B105" s="0" t="n">
        <v>4</v>
      </c>
      <c r="C105" s="0" t="n">
        <v>6</v>
      </c>
      <c r="D105" s="0" t="n">
        <v>4</v>
      </c>
      <c r="E105" s="0" t="n">
        <v>17</v>
      </c>
      <c r="F105" s="1" t="s">
        <v>3023</v>
      </c>
      <c r="G105" s="1" t="s">
        <v>6930</v>
      </c>
      <c r="H105" s="1" t="s">
        <v>8569</v>
      </c>
      <c r="I105" s="0" t="s">
        <v>8570</v>
      </c>
      <c r="J105" s="0" t="s">
        <v>8437</v>
      </c>
      <c r="K105" s="0" t="n">
        <v>2</v>
      </c>
      <c r="L105" s="0" t="str">
        <f aca="false">F105&amp;G105&amp;" "&amp;H105</f>
        <v>นางสาวชลิดา นวมหอม</v>
      </c>
      <c r="M105" s="0" t="str">
        <f aca="false">C105&amp;"/"&amp;D105</f>
        <v>6/4</v>
      </c>
      <c r="N105" s="0" t="n">
        <v>0</v>
      </c>
      <c r="R105" s="0" t="s">
        <v>8571</v>
      </c>
      <c r="S105" s="0" t="s">
        <v>461</v>
      </c>
      <c r="T105" s="1" t="s">
        <v>582</v>
      </c>
      <c r="U105" s="1" t="s">
        <v>440</v>
      </c>
      <c r="V105" s="1" t="s">
        <v>32</v>
      </c>
      <c r="W105" s="0" t="s">
        <v>33</v>
      </c>
    </row>
    <row r="106" customFormat="false" ht="14.65" hidden="false" customHeight="false" outlineLevel="0" collapsed="false">
      <c r="A106" s="0" t="s">
        <v>8572</v>
      </c>
      <c r="B106" s="0" t="n">
        <v>4</v>
      </c>
      <c r="C106" s="0" t="n">
        <v>6</v>
      </c>
      <c r="D106" s="0" t="n">
        <v>4</v>
      </c>
      <c r="E106" s="0" t="n">
        <v>18</v>
      </c>
      <c r="F106" s="1" t="s">
        <v>3023</v>
      </c>
      <c r="G106" s="1" t="s">
        <v>8573</v>
      </c>
      <c r="H106" s="1" t="s">
        <v>4600</v>
      </c>
      <c r="I106" s="0" t="s">
        <v>8574</v>
      </c>
      <c r="J106" s="0" t="s">
        <v>8124</v>
      </c>
      <c r="K106" s="0" t="n">
        <v>2</v>
      </c>
      <c r="L106" s="0" t="str">
        <f aca="false">F106&amp;G106&amp;" "&amp;H106</f>
        <v>นางสาวภัทราภรณ์ สุทธิบุตร</v>
      </c>
      <c r="M106" s="0" t="str">
        <f aca="false">C106&amp;"/"&amp;D106</f>
        <v>6/4</v>
      </c>
      <c r="N106" s="0" t="n">
        <v>0</v>
      </c>
      <c r="R106" s="0" t="s">
        <v>3704</v>
      </c>
      <c r="S106" s="0" t="s">
        <v>192</v>
      </c>
      <c r="T106" s="1" t="s">
        <v>476</v>
      </c>
      <c r="U106" s="1" t="s">
        <v>440</v>
      </c>
      <c r="V106" s="1" t="s">
        <v>32</v>
      </c>
      <c r="W106" s="0" t="s">
        <v>33</v>
      </c>
    </row>
    <row r="107" customFormat="false" ht="14.65" hidden="false" customHeight="false" outlineLevel="0" collapsed="false">
      <c r="A107" s="0" t="s">
        <v>8575</v>
      </c>
      <c r="B107" s="0" t="n">
        <v>4</v>
      </c>
      <c r="C107" s="0" t="n">
        <v>6</v>
      </c>
      <c r="D107" s="0" t="n">
        <v>4</v>
      </c>
      <c r="E107" s="0" t="n">
        <v>19</v>
      </c>
      <c r="F107" s="1" t="s">
        <v>3023</v>
      </c>
      <c r="G107" s="1" t="s">
        <v>8576</v>
      </c>
      <c r="H107" s="1" t="s">
        <v>8577</v>
      </c>
      <c r="I107" s="0" t="s">
        <v>8578</v>
      </c>
      <c r="J107" s="0" t="s">
        <v>8551</v>
      </c>
      <c r="K107" s="0" t="n">
        <v>2</v>
      </c>
      <c r="L107" s="0" t="str">
        <f aca="false">F107&amp;G107&amp;" "&amp;H107</f>
        <v>นางสาวโชติรัตน์ จันทร์บูรณ์</v>
      </c>
      <c r="M107" s="0" t="str">
        <f aca="false">C107&amp;"/"&amp;D107</f>
        <v>6/4</v>
      </c>
      <c r="N107" s="0" t="n">
        <v>0</v>
      </c>
      <c r="R107" s="0" t="s">
        <v>2094</v>
      </c>
      <c r="S107" s="0" t="s">
        <v>40</v>
      </c>
      <c r="T107" s="1" t="s">
        <v>870</v>
      </c>
      <c r="U107" s="1" t="s">
        <v>440</v>
      </c>
      <c r="V107" s="1" t="s">
        <v>32</v>
      </c>
      <c r="W107" s="0" t="s">
        <v>33</v>
      </c>
    </row>
    <row r="108" customFormat="false" ht="14.65" hidden="false" customHeight="false" outlineLevel="0" collapsed="false">
      <c r="A108" s="0" t="s">
        <v>8579</v>
      </c>
      <c r="B108" s="0" t="n">
        <v>4</v>
      </c>
      <c r="C108" s="0" t="n">
        <v>6</v>
      </c>
      <c r="D108" s="0" t="n">
        <v>4</v>
      </c>
      <c r="E108" s="0" t="n">
        <v>20</v>
      </c>
      <c r="F108" s="1" t="s">
        <v>3023</v>
      </c>
      <c r="G108" s="1" t="s">
        <v>8580</v>
      </c>
      <c r="H108" s="1" t="s">
        <v>8581</v>
      </c>
      <c r="I108" s="0" t="s">
        <v>8582</v>
      </c>
      <c r="J108" s="0" t="s">
        <v>8583</v>
      </c>
      <c r="K108" s="0" t="n">
        <v>2</v>
      </c>
      <c r="L108" s="0" t="str">
        <f aca="false">F108&amp;G108&amp;" "&amp;H108</f>
        <v>นางสาวกานต์ธิดา เผือกผ่อง</v>
      </c>
      <c r="M108" s="0" t="str">
        <f aca="false">C108&amp;"/"&amp;D108</f>
        <v>6/4</v>
      </c>
      <c r="N108" s="0" t="n">
        <v>0</v>
      </c>
      <c r="R108" s="0" t="s">
        <v>2316</v>
      </c>
      <c r="S108" s="0" t="s">
        <v>163</v>
      </c>
      <c r="T108" s="1" t="s">
        <v>4680</v>
      </c>
      <c r="U108" s="1" t="s">
        <v>470</v>
      </c>
      <c r="V108" s="1" t="s">
        <v>32</v>
      </c>
    </row>
    <row r="109" customFormat="false" ht="14.65" hidden="false" customHeight="false" outlineLevel="0" collapsed="false">
      <c r="A109" s="0" t="s">
        <v>8584</v>
      </c>
      <c r="B109" s="0" t="n">
        <v>4</v>
      </c>
      <c r="C109" s="0" t="n">
        <v>6</v>
      </c>
      <c r="D109" s="0" t="n">
        <v>4</v>
      </c>
      <c r="E109" s="0" t="n">
        <v>21</v>
      </c>
      <c r="F109" s="1" t="s">
        <v>3023</v>
      </c>
      <c r="G109" s="1" t="s">
        <v>3456</v>
      </c>
      <c r="H109" s="1" t="s">
        <v>136</v>
      </c>
      <c r="I109" s="0" t="s">
        <v>8585</v>
      </c>
      <c r="J109" s="0" t="s">
        <v>8586</v>
      </c>
      <c r="K109" s="0" t="n">
        <v>2</v>
      </c>
      <c r="L109" s="0" t="str">
        <f aca="false">F109&amp;G109&amp;" "&amp;H109</f>
        <v>นางสาวกรรณิการ์ ชมเชย</v>
      </c>
      <c r="M109" s="0" t="str">
        <f aca="false">C109&amp;"/"&amp;D109</f>
        <v>6/4</v>
      </c>
      <c r="N109" s="0" t="n">
        <v>0</v>
      </c>
      <c r="R109" s="0" t="s">
        <v>8587</v>
      </c>
      <c r="S109" s="0" t="s">
        <v>47</v>
      </c>
      <c r="T109" s="1" t="s">
        <v>488</v>
      </c>
      <c r="U109" s="1" t="s">
        <v>440</v>
      </c>
      <c r="V109" s="1" t="s">
        <v>32</v>
      </c>
      <c r="W109" s="0" t="s">
        <v>55</v>
      </c>
    </row>
    <row r="110" customFormat="false" ht="14.65" hidden="false" customHeight="false" outlineLevel="0" collapsed="false">
      <c r="A110" s="0" t="s">
        <v>8588</v>
      </c>
      <c r="B110" s="0" t="n">
        <v>4</v>
      </c>
      <c r="C110" s="0" t="n">
        <v>6</v>
      </c>
      <c r="D110" s="0" t="n">
        <v>4</v>
      </c>
      <c r="E110" s="0" t="n">
        <v>22</v>
      </c>
      <c r="F110" s="1" t="s">
        <v>3023</v>
      </c>
      <c r="G110" s="1" t="s">
        <v>8589</v>
      </c>
      <c r="H110" s="1" t="s">
        <v>4600</v>
      </c>
      <c r="I110" s="0" t="s">
        <v>8590</v>
      </c>
      <c r="J110" s="0" t="s">
        <v>8506</v>
      </c>
      <c r="K110" s="0" t="n">
        <v>2</v>
      </c>
      <c r="L110" s="0" t="str">
        <f aca="false">F110&amp;G110&amp;" "&amp;H110</f>
        <v>นางสาวฐิติมา สุทธิบุตร</v>
      </c>
      <c r="M110" s="0" t="str">
        <f aca="false">C110&amp;"/"&amp;D110</f>
        <v>6/4</v>
      </c>
      <c r="N110" s="0" t="n">
        <v>0</v>
      </c>
      <c r="R110" s="0" t="s">
        <v>8591</v>
      </c>
      <c r="S110" s="0" t="s">
        <v>192</v>
      </c>
      <c r="T110" s="1" t="s">
        <v>849</v>
      </c>
      <c r="U110" s="1" t="s">
        <v>440</v>
      </c>
      <c r="V110" s="1" t="s">
        <v>32</v>
      </c>
      <c r="W110" s="0" t="s">
        <v>55</v>
      </c>
    </row>
    <row r="111" customFormat="false" ht="14.65" hidden="false" customHeight="false" outlineLevel="0" collapsed="false">
      <c r="A111" s="0" t="s">
        <v>8592</v>
      </c>
      <c r="B111" s="0" t="n">
        <v>4</v>
      </c>
      <c r="C111" s="0" t="n">
        <v>6</v>
      </c>
      <c r="D111" s="0" t="n">
        <v>4</v>
      </c>
      <c r="E111" s="0" t="n">
        <v>23</v>
      </c>
      <c r="F111" s="1" t="s">
        <v>3023</v>
      </c>
      <c r="G111" s="1" t="s">
        <v>8593</v>
      </c>
      <c r="H111" s="1" t="s">
        <v>8594</v>
      </c>
      <c r="I111" s="0" t="s">
        <v>8595</v>
      </c>
      <c r="J111" s="0" t="s">
        <v>8596</v>
      </c>
      <c r="K111" s="0" t="n">
        <v>2</v>
      </c>
      <c r="L111" s="0" t="str">
        <f aca="false">F111&amp;G111&amp;" "&amp;H111</f>
        <v>นางสาวพรรัชดา ตันโชติช่วง</v>
      </c>
      <c r="M111" s="0" t="str">
        <f aca="false">C111&amp;"/"&amp;D111</f>
        <v>6/4</v>
      </c>
      <c r="N111" s="0" t="n">
        <v>0</v>
      </c>
      <c r="R111" s="0" t="s">
        <v>1945</v>
      </c>
      <c r="S111" s="0" t="s">
        <v>47</v>
      </c>
      <c r="T111" s="1" t="s">
        <v>488</v>
      </c>
      <c r="U111" s="1" t="s">
        <v>440</v>
      </c>
      <c r="V111" s="1" t="s">
        <v>32</v>
      </c>
      <c r="W111" s="0" t="s">
        <v>55</v>
      </c>
    </row>
    <row r="112" customFormat="false" ht="14.65" hidden="false" customHeight="false" outlineLevel="0" collapsed="false">
      <c r="A112" s="0" t="s">
        <v>8597</v>
      </c>
      <c r="B112" s="0" t="n">
        <v>4</v>
      </c>
      <c r="C112" s="0" t="n">
        <v>6</v>
      </c>
      <c r="D112" s="0" t="n">
        <v>4</v>
      </c>
      <c r="E112" s="0" t="n">
        <v>24</v>
      </c>
      <c r="F112" s="1" t="s">
        <v>3023</v>
      </c>
      <c r="G112" s="1" t="s">
        <v>7711</v>
      </c>
      <c r="H112" s="1" t="s">
        <v>8598</v>
      </c>
      <c r="I112" s="0" t="s">
        <v>8599</v>
      </c>
      <c r="J112" s="0" t="s">
        <v>8600</v>
      </c>
      <c r="K112" s="0" t="n">
        <v>2</v>
      </c>
      <c r="L112" s="0" t="str">
        <f aca="false">F112&amp;G112&amp;" "&amp;H112</f>
        <v>นางสาวไพลิน แม้นเดช</v>
      </c>
      <c r="M112" s="0" t="str">
        <f aca="false">C112&amp;"/"&amp;D112</f>
        <v>6/4</v>
      </c>
      <c r="N112" s="0" t="n">
        <v>0</v>
      </c>
      <c r="R112" s="0" t="s">
        <v>8601</v>
      </c>
      <c r="S112" s="0" t="s">
        <v>192</v>
      </c>
      <c r="T112" s="1" t="s">
        <v>470</v>
      </c>
      <c r="U112" s="1" t="s">
        <v>470</v>
      </c>
      <c r="V112" s="1" t="s">
        <v>32</v>
      </c>
      <c r="W112" s="0" t="s">
        <v>323</v>
      </c>
    </row>
    <row r="113" customFormat="false" ht="14.65" hidden="false" customHeight="false" outlineLevel="0" collapsed="false">
      <c r="A113" s="0" t="s">
        <v>8602</v>
      </c>
      <c r="B113" s="0" t="n">
        <v>4</v>
      </c>
      <c r="C113" s="0" t="n">
        <v>6</v>
      </c>
      <c r="D113" s="0" t="n">
        <v>4</v>
      </c>
      <c r="E113" s="0" t="n">
        <v>25</v>
      </c>
      <c r="F113" s="1" t="s">
        <v>3023</v>
      </c>
      <c r="G113" s="1" t="s">
        <v>8603</v>
      </c>
      <c r="H113" s="1" t="s">
        <v>8604</v>
      </c>
      <c r="I113" s="0" t="s">
        <v>8605</v>
      </c>
      <c r="J113" s="0" t="s">
        <v>8606</v>
      </c>
      <c r="K113" s="0" t="n">
        <v>2</v>
      </c>
      <c r="L113" s="0" t="str">
        <f aca="false">F113&amp;G113&amp;" "&amp;H113</f>
        <v>นางสาวรุ่งอรุณ อาจณรงค์</v>
      </c>
      <c r="M113" s="0" t="str">
        <f aca="false">C113&amp;"/"&amp;D113</f>
        <v>6/4</v>
      </c>
      <c r="N113" s="0" t="n">
        <v>0</v>
      </c>
      <c r="R113" s="0" t="s">
        <v>8607</v>
      </c>
      <c r="S113" s="0" t="s">
        <v>47</v>
      </c>
      <c r="T113" s="1" t="s">
        <v>476</v>
      </c>
      <c r="U113" s="1" t="s">
        <v>440</v>
      </c>
      <c r="V113" s="1" t="s">
        <v>32</v>
      </c>
      <c r="W113" s="0" t="s">
        <v>33</v>
      </c>
    </row>
    <row r="114" customFormat="false" ht="14.65" hidden="false" customHeight="false" outlineLevel="0" collapsed="false">
      <c r="A114" s="0" t="s">
        <v>8608</v>
      </c>
      <c r="B114" s="0" t="n">
        <v>4</v>
      </c>
      <c r="C114" s="0" t="n">
        <v>6</v>
      </c>
      <c r="D114" s="0" t="n">
        <v>4</v>
      </c>
      <c r="E114" s="0" t="n">
        <v>26</v>
      </c>
      <c r="F114" s="1" t="s">
        <v>3023</v>
      </c>
      <c r="G114" s="1" t="s">
        <v>8609</v>
      </c>
      <c r="H114" s="1" t="s">
        <v>7276</v>
      </c>
      <c r="I114" s="0" t="s">
        <v>8610</v>
      </c>
      <c r="J114" s="0" t="s">
        <v>8611</v>
      </c>
      <c r="K114" s="0" t="n">
        <v>2</v>
      </c>
      <c r="L114" s="0" t="str">
        <f aca="false">F114&amp;G114&amp;" "&amp;H114</f>
        <v>นางสาวศศิมา ยินดี</v>
      </c>
      <c r="M114" s="0" t="str">
        <f aca="false">C114&amp;"/"&amp;D114</f>
        <v>6/4</v>
      </c>
      <c r="N114" s="0" t="n">
        <v>0</v>
      </c>
      <c r="R114" s="0" t="s">
        <v>937</v>
      </c>
      <c r="S114" s="0" t="s">
        <v>170</v>
      </c>
      <c r="T114" s="1" t="s">
        <v>447</v>
      </c>
      <c r="U114" s="1" t="s">
        <v>440</v>
      </c>
      <c r="V114" s="1" t="s">
        <v>32</v>
      </c>
      <c r="W114" s="0" t="s">
        <v>55</v>
      </c>
    </row>
    <row r="115" customFormat="false" ht="14.65" hidden="false" customHeight="false" outlineLevel="0" collapsed="false">
      <c r="A115" s="0" t="s">
        <v>8612</v>
      </c>
      <c r="B115" s="0" t="n">
        <v>4</v>
      </c>
      <c r="C115" s="0" t="n">
        <v>6</v>
      </c>
      <c r="D115" s="0" t="n">
        <v>4</v>
      </c>
      <c r="E115" s="0" t="n">
        <v>27</v>
      </c>
      <c r="F115" s="1" t="s">
        <v>3023</v>
      </c>
      <c r="G115" s="1" t="s">
        <v>8613</v>
      </c>
      <c r="H115" s="1" t="s">
        <v>1050</v>
      </c>
      <c r="I115" s="0" t="s">
        <v>8614</v>
      </c>
      <c r="J115" s="0" t="s">
        <v>8615</v>
      </c>
      <c r="K115" s="0" t="n">
        <v>2</v>
      </c>
      <c r="L115" s="0" t="str">
        <f aca="false">F115&amp;G115&amp;" "&amp;H115</f>
        <v>นางสาวสุพิชา อาจปักษา</v>
      </c>
      <c r="M115" s="0" t="str">
        <f aca="false">C115&amp;"/"&amp;D115</f>
        <v>6/4</v>
      </c>
      <c r="N115" s="0" t="n">
        <v>0</v>
      </c>
      <c r="R115" s="0" t="s">
        <v>31</v>
      </c>
      <c r="S115" s="0" t="s">
        <v>65</v>
      </c>
      <c r="T115" s="1" t="s">
        <v>488</v>
      </c>
      <c r="U115" s="1" t="s">
        <v>440</v>
      </c>
      <c r="V115" s="1" t="s">
        <v>32</v>
      </c>
      <c r="W115" s="0" t="s">
        <v>55</v>
      </c>
    </row>
    <row r="116" customFormat="false" ht="14.65" hidden="false" customHeight="false" outlineLevel="0" collapsed="false">
      <c r="A116" s="0" t="s">
        <v>8616</v>
      </c>
      <c r="B116" s="0" t="n">
        <v>4</v>
      </c>
      <c r="C116" s="0" t="n">
        <v>6</v>
      </c>
      <c r="D116" s="0" t="n">
        <v>4</v>
      </c>
      <c r="E116" s="0" t="n">
        <v>28</v>
      </c>
      <c r="F116" s="1" t="s">
        <v>3023</v>
      </c>
      <c r="G116" s="1" t="s">
        <v>8617</v>
      </c>
      <c r="H116" s="1" t="s">
        <v>210</v>
      </c>
      <c r="I116" s="0" t="s">
        <v>8618</v>
      </c>
      <c r="J116" s="0" t="s">
        <v>8619</v>
      </c>
      <c r="K116" s="0" t="n">
        <v>2</v>
      </c>
      <c r="L116" s="0" t="str">
        <f aca="false">F116&amp;G116&amp;" "&amp;H116</f>
        <v>นางสาวอลิชา ชัยวงษ์</v>
      </c>
      <c r="M116" s="0" t="str">
        <f aca="false">C116&amp;"/"&amp;D116</f>
        <v>6/4</v>
      </c>
      <c r="N116" s="0" t="n">
        <v>0</v>
      </c>
      <c r="R116" s="0" t="s">
        <v>416</v>
      </c>
      <c r="S116" s="0" t="s">
        <v>176</v>
      </c>
      <c r="T116" s="1" t="s">
        <v>870</v>
      </c>
      <c r="U116" s="1" t="s">
        <v>440</v>
      </c>
      <c r="V116" s="1" t="s">
        <v>32</v>
      </c>
      <c r="W116" s="0" t="s">
        <v>33</v>
      </c>
    </row>
    <row r="117" customFormat="false" ht="14.65" hidden="false" customHeight="false" outlineLevel="0" collapsed="false">
      <c r="A117" s="0" t="s">
        <v>8620</v>
      </c>
      <c r="B117" s="0" t="n">
        <v>4</v>
      </c>
      <c r="C117" s="0" t="n">
        <v>6</v>
      </c>
      <c r="D117" s="0" t="n">
        <v>4</v>
      </c>
      <c r="E117" s="0" t="n">
        <v>29</v>
      </c>
      <c r="F117" s="1" t="s">
        <v>3023</v>
      </c>
      <c r="G117" s="1" t="s">
        <v>8621</v>
      </c>
      <c r="H117" s="1" t="s">
        <v>8622</v>
      </c>
      <c r="I117" s="0" t="s">
        <v>8623</v>
      </c>
      <c r="J117" s="0" t="s">
        <v>8624</v>
      </c>
      <c r="K117" s="0" t="n">
        <v>2</v>
      </c>
      <c r="L117" s="0" t="str">
        <f aca="false">F117&amp;G117&amp;" "&amp;H117</f>
        <v>นางสาวอารีรัตน์ เสือคล้าย</v>
      </c>
      <c r="M117" s="0" t="str">
        <f aca="false">C117&amp;"/"&amp;D117</f>
        <v>6/4</v>
      </c>
      <c r="N117" s="0" t="n">
        <v>0</v>
      </c>
      <c r="R117" s="0" t="s">
        <v>1666</v>
      </c>
      <c r="S117" s="0" t="s">
        <v>40</v>
      </c>
      <c r="T117" s="1" t="s">
        <v>595</v>
      </c>
      <c r="U117" s="1" t="s">
        <v>440</v>
      </c>
      <c r="V117" s="1" t="s">
        <v>32</v>
      </c>
      <c r="W117" s="0" t="s">
        <v>33</v>
      </c>
    </row>
    <row r="118" customFormat="false" ht="14.65" hidden="false" customHeight="false" outlineLevel="0" collapsed="false">
      <c r="A118" s="0" t="s">
        <v>8625</v>
      </c>
      <c r="B118" s="0" t="n">
        <v>4</v>
      </c>
      <c r="C118" s="0" t="n">
        <v>6</v>
      </c>
      <c r="D118" s="0" t="n">
        <v>4</v>
      </c>
      <c r="E118" s="0" t="n">
        <v>30</v>
      </c>
      <c r="F118" s="1" t="s">
        <v>3023</v>
      </c>
      <c r="G118" s="1" t="s">
        <v>6290</v>
      </c>
      <c r="H118" s="1" t="s">
        <v>8626</v>
      </c>
      <c r="I118" s="0" t="s">
        <v>8627</v>
      </c>
      <c r="J118" s="0" t="s">
        <v>8628</v>
      </c>
      <c r="K118" s="0" t="n">
        <v>2</v>
      </c>
      <c r="L118" s="0" t="str">
        <f aca="false">F118&amp;G118&amp;" "&amp;H118</f>
        <v>นางสาวชุติมา สุวรรณประเสริฐ</v>
      </c>
      <c r="M118" s="0" t="str">
        <f aca="false">C118&amp;"/"&amp;D118</f>
        <v>6/4</v>
      </c>
      <c r="N118" s="0" t="n">
        <v>0</v>
      </c>
      <c r="R118" s="0" t="s">
        <v>8629</v>
      </c>
      <c r="S118" s="0" t="s">
        <v>47</v>
      </c>
      <c r="T118" s="1" t="s">
        <v>488</v>
      </c>
      <c r="U118" s="1" t="s">
        <v>440</v>
      </c>
      <c r="V118" s="1" t="s">
        <v>32</v>
      </c>
      <c r="W118" s="0" t="s">
        <v>55</v>
      </c>
    </row>
    <row r="119" customFormat="false" ht="14.65" hidden="false" customHeight="false" outlineLevel="0" collapsed="false">
      <c r="A119" s="0" t="s">
        <v>8630</v>
      </c>
      <c r="B119" s="0" t="n">
        <v>4</v>
      </c>
      <c r="C119" s="0" t="n">
        <v>6</v>
      </c>
      <c r="D119" s="0" t="n">
        <v>5</v>
      </c>
      <c r="E119" s="0" t="n">
        <v>1</v>
      </c>
      <c r="F119" s="1" t="s">
        <v>5292</v>
      </c>
      <c r="G119" s="1" t="s">
        <v>8631</v>
      </c>
      <c r="H119" s="1" t="s">
        <v>1498</v>
      </c>
      <c r="I119" s="0" t="s">
        <v>8632</v>
      </c>
      <c r="J119" s="0" t="s">
        <v>8633</v>
      </c>
      <c r="K119" s="0" t="n">
        <v>1</v>
      </c>
      <c r="L119" s="0" t="str">
        <f aca="false">F119&amp;G119&amp;" "&amp;H119</f>
        <v>นายเจตนิพิฐ สิทธิวิไล</v>
      </c>
      <c r="M119" s="0" t="str">
        <f aca="false">C119&amp;"/"&amp;D119</f>
        <v>6/5</v>
      </c>
      <c r="N119" s="0" t="n">
        <v>0</v>
      </c>
      <c r="R119" s="0" t="s">
        <v>8081</v>
      </c>
      <c r="S119" s="0" t="s">
        <v>163</v>
      </c>
      <c r="T119" s="1" t="s">
        <v>8634</v>
      </c>
      <c r="U119" s="1" t="s">
        <v>1032</v>
      </c>
      <c r="V119" s="1" t="s">
        <v>91</v>
      </c>
      <c r="W119" s="0" t="s">
        <v>253</v>
      </c>
    </row>
    <row r="120" customFormat="false" ht="14.65" hidden="false" customHeight="false" outlineLevel="0" collapsed="false">
      <c r="A120" s="0" t="s">
        <v>8635</v>
      </c>
      <c r="B120" s="0" t="n">
        <v>4</v>
      </c>
      <c r="C120" s="0" t="n">
        <v>6</v>
      </c>
      <c r="D120" s="0" t="n">
        <v>5</v>
      </c>
      <c r="E120" s="0" t="n">
        <v>2</v>
      </c>
      <c r="F120" s="1" t="s">
        <v>5292</v>
      </c>
      <c r="G120" s="1" t="s">
        <v>1260</v>
      </c>
      <c r="H120" s="1" t="s">
        <v>8636</v>
      </c>
      <c r="I120" s="0" t="s">
        <v>8637</v>
      </c>
      <c r="J120" s="0" t="s">
        <v>8638</v>
      </c>
      <c r="K120" s="0" t="n">
        <v>1</v>
      </c>
      <c r="L120" s="0" t="str">
        <f aca="false">F120&amp;G120&amp;" "&amp;H120</f>
        <v>นายธนพล ศรีเหรา</v>
      </c>
      <c r="M120" s="0" t="str">
        <f aca="false">C120&amp;"/"&amp;D120</f>
        <v>6/5</v>
      </c>
      <c r="N120" s="0" t="n">
        <v>0</v>
      </c>
      <c r="R120" s="0" t="s">
        <v>2397</v>
      </c>
      <c r="S120" s="0" t="s">
        <v>176</v>
      </c>
      <c r="T120" s="1" t="s">
        <v>1015</v>
      </c>
      <c r="U120" s="1" t="s">
        <v>440</v>
      </c>
      <c r="V120" s="1" t="s">
        <v>32</v>
      </c>
      <c r="W120" s="0" t="s">
        <v>55</v>
      </c>
    </row>
    <row r="121" customFormat="false" ht="14.65" hidden="false" customHeight="false" outlineLevel="0" collapsed="false">
      <c r="A121" s="0" t="s">
        <v>8639</v>
      </c>
      <c r="B121" s="0" t="n">
        <v>4</v>
      </c>
      <c r="C121" s="0" t="n">
        <v>6</v>
      </c>
      <c r="D121" s="0" t="n">
        <v>5</v>
      </c>
      <c r="E121" s="0" t="n">
        <v>3</v>
      </c>
      <c r="F121" s="1" t="s">
        <v>5292</v>
      </c>
      <c r="G121" s="1" t="s">
        <v>6831</v>
      </c>
      <c r="H121" s="1" t="s">
        <v>8640</v>
      </c>
      <c r="I121" s="0" t="s">
        <v>8641</v>
      </c>
      <c r="J121" s="0" t="s">
        <v>8642</v>
      </c>
      <c r="K121" s="0" t="n">
        <v>1</v>
      </c>
      <c r="L121" s="0" t="str">
        <f aca="false">F121&amp;G121&amp;" "&amp;H121</f>
        <v>นายกฤษฎา แก้วจำรัส</v>
      </c>
      <c r="M121" s="0" t="str">
        <f aca="false">C121&amp;"/"&amp;D121</f>
        <v>6/5</v>
      </c>
      <c r="N121" s="0" t="n">
        <v>0</v>
      </c>
      <c r="R121" s="0" t="s">
        <v>7504</v>
      </c>
      <c r="S121" s="0" t="s">
        <v>214</v>
      </c>
      <c r="T121" s="1" t="s">
        <v>440</v>
      </c>
      <c r="U121" s="1" t="s">
        <v>440</v>
      </c>
      <c r="V121" s="1" t="s">
        <v>32</v>
      </c>
      <c r="W121" s="0" t="s">
        <v>33</v>
      </c>
    </row>
    <row r="122" customFormat="false" ht="14.65" hidden="false" customHeight="false" outlineLevel="0" collapsed="false">
      <c r="A122" s="0" t="s">
        <v>8643</v>
      </c>
      <c r="B122" s="0" t="n">
        <v>4</v>
      </c>
      <c r="C122" s="0" t="n">
        <v>6</v>
      </c>
      <c r="D122" s="0" t="n">
        <v>5</v>
      </c>
      <c r="E122" s="0" t="n">
        <v>4</v>
      </c>
      <c r="F122" s="1" t="s">
        <v>5292</v>
      </c>
      <c r="G122" s="1" t="s">
        <v>8644</v>
      </c>
      <c r="H122" s="1" t="s">
        <v>2171</v>
      </c>
      <c r="I122" s="0" t="s">
        <v>8645</v>
      </c>
      <c r="J122" s="0" t="s">
        <v>8137</v>
      </c>
      <c r="K122" s="0" t="n">
        <v>1</v>
      </c>
      <c r="L122" s="0" t="str">
        <f aca="false">F122&amp;G122&amp;" "&amp;H122</f>
        <v>นายญาณพัฒน์ อิ่มอุระ</v>
      </c>
      <c r="M122" s="0" t="str">
        <f aca="false">C122&amp;"/"&amp;D122</f>
        <v>6/5</v>
      </c>
      <c r="N122" s="0" t="n">
        <v>0</v>
      </c>
      <c r="R122" s="0" t="s">
        <v>2174</v>
      </c>
      <c r="S122" s="0" t="s">
        <v>40</v>
      </c>
      <c r="T122" s="1" t="s">
        <v>2175</v>
      </c>
      <c r="U122" s="1" t="s">
        <v>2176</v>
      </c>
      <c r="V122" s="1" t="s">
        <v>2177</v>
      </c>
      <c r="W122" s="0" t="s">
        <v>2178</v>
      </c>
    </row>
    <row r="123" customFormat="false" ht="14.65" hidden="false" customHeight="false" outlineLevel="0" collapsed="false">
      <c r="A123" s="0" t="s">
        <v>8646</v>
      </c>
      <c r="B123" s="0" t="n">
        <v>4</v>
      </c>
      <c r="C123" s="0" t="n">
        <v>6</v>
      </c>
      <c r="D123" s="0" t="n">
        <v>5</v>
      </c>
      <c r="E123" s="0" t="n">
        <v>5</v>
      </c>
      <c r="F123" s="1" t="s">
        <v>5292</v>
      </c>
      <c r="G123" s="1" t="s">
        <v>8647</v>
      </c>
      <c r="H123" s="1" t="s">
        <v>5785</v>
      </c>
      <c r="I123" s="0" t="s">
        <v>8648</v>
      </c>
      <c r="J123" s="0" t="s">
        <v>8649</v>
      </c>
      <c r="K123" s="0" t="n">
        <v>1</v>
      </c>
      <c r="L123" s="0" t="str">
        <f aca="false">F123&amp;G123&amp;" "&amp;H123</f>
        <v>นายภคพงศ์ จันทร์อ่ำ</v>
      </c>
      <c r="M123" s="0" t="str">
        <f aca="false">C123&amp;"/"&amp;D123</f>
        <v>6/5</v>
      </c>
      <c r="N123" s="0" t="n">
        <v>0</v>
      </c>
      <c r="R123" s="0" t="s">
        <v>169</v>
      </c>
      <c r="S123" s="0" t="s">
        <v>1302</v>
      </c>
      <c r="T123" s="1" t="s">
        <v>488</v>
      </c>
      <c r="U123" s="1" t="s">
        <v>440</v>
      </c>
      <c r="V123" s="1" t="s">
        <v>32</v>
      </c>
      <c r="W123" s="0" t="s">
        <v>55</v>
      </c>
    </row>
    <row r="124" customFormat="false" ht="14.65" hidden="false" customHeight="false" outlineLevel="0" collapsed="false">
      <c r="A124" s="0" t="s">
        <v>8650</v>
      </c>
      <c r="B124" s="0" t="n">
        <v>4</v>
      </c>
      <c r="C124" s="0" t="n">
        <v>6</v>
      </c>
      <c r="D124" s="0" t="n">
        <v>5</v>
      </c>
      <c r="E124" s="0" t="n">
        <v>6</v>
      </c>
      <c r="F124" s="1" t="s">
        <v>5292</v>
      </c>
      <c r="G124" s="1" t="s">
        <v>3540</v>
      </c>
      <c r="H124" s="1" t="s">
        <v>8651</v>
      </c>
      <c r="I124" s="0" t="s">
        <v>8652</v>
      </c>
      <c r="J124" s="0" t="s">
        <v>7306</v>
      </c>
      <c r="K124" s="0" t="n">
        <v>1</v>
      </c>
      <c r="L124" s="0" t="str">
        <f aca="false">F124&amp;G124&amp;" "&amp;H124</f>
        <v>นายรัชชานนท์ จันทร์สนธิ</v>
      </c>
      <c r="M124" s="0" t="str">
        <f aca="false">C124&amp;"/"&amp;D124</f>
        <v>6/5</v>
      </c>
      <c r="N124" s="0" t="n">
        <v>0</v>
      </c>
      <c r="R124" s="0" t="s">
        <v>665</v>
      </c>
      <c r="S124" s="0" t="s">
        <v>31</v>
      </c>
      <c r="T124" s="1" t="s">
        <v>870</v>
      </c>
      <c r="U124" s="1" t="s">
        <v>440</v>
      </c>
      <c r="V124" s="1" t="s">
        <v>32</v>
      </c>
      <c r="W124" s="0" t="s">
        <v>33</v>
      </c>
    </row>
    <row r="125" customFormat="false" ht="14.65" hidden="false" customHeight="false" outlineLevel="0" collapsed="false">
      <c r="A125" s="0" t="s">
        <v>8653</v>
      </c>
      <c r="B125" s="0" t="n">
        <v>4</v>
      </c>
      <c r="C125" s="0" t="n">
        <v>6</v>
      </c>
      <c r="D125" s="0" t="n">
        <v>5</v>
      </c>
      <c r="E125" s="0" t="n">
        <v>7</v>
      </c>
      <c r="F125" s="1" t="s">
        <v>5292</v>
      </c>
      <c r="G125" s="1" t="s">
        <v>8654</v>
      </c>
      <c r="H125" s="1" t="s">
        <v>8655</v>
      </c>
      <c r="I125" s="0" t="s">
        <v>8656</v>
      </c>
      <c r="J125" s="0" t="s">
        <v>6932</v>
      </c>
      <c r="K125" s="0" t="n">
        <v>1</v>
      </c>
      <c r="L125" s="0" t="str">
        <f aca="false">F125&amp;G125&amp;" "&amp;H125</f>
        <v>นายนันทพงศ์พันธุ์ เรืองศรี</v>
      </c>
      <c r="M125" s="0" t="str">
        <f aca="false">C125&amp;"/"&amp;D125</f>
        <v>6/5</v>
      </c>
      <c r="N125" s="0" t="n">
        <v>0</v>
      </c>
      <c r="R125" s="0" t="s">
        <v>4439</v>
      </c>
      <c r="S125" s="0" t="s">
        <v>47</v>
      </c>
      <c r="T125" s="1" t="s">
        <v>440</v>
      </c>
      <c r="U125" s="1" t="s">
        <v>440</v>
      </c>
      <c r="V125" s="1" t="s">
        <v>32</v>
      </c>
      <c r="W125" s="0" t="s">
        <v>33</v>
      </c>
    </row>
    <row r="126" customFormat="false" ht="14.65" hidden="false" customHeight="false" outlineLevel="0" collapsed="false">
      <c r="A126" s="0" t="s">
        <v>8657</v>
      </c>
      <c r="B126" s="0" t="n">
        <v>4</v>
      </c>
      <c r="C126" s="0" t="n">
        <v>6</v>
      </c>
      <c r="D126" s="0" t="n">
        <v>5</v>
      </c>
      <c r="E126" s="0" t="n">
        <v>8</v>
      </c>
      <c r="F126" s="1" t="s">
        <v>5292</v>
      </c>
      <c r="G126" s="1" t="s">
        <v>8658</v>
      </c>
      <c r="H126" s="1" t="s">
        <v>8659</v>
      </c>
      <c r="I126" s="0" t="s">
        <v>8660</v>
      </c>
      <c r="J126" s="0" t="s">
        <v>8661</v>
      </c>
      <c r="K126" s="0" t="n">
        <v>1</v>
      </c>
      <c r="L126" s="0" t="str">
        <f aca="false">F126&amp;G126&amp;" "&amp;H126</f>
        <v>นายณิชกาณต์ เหลืองวสุวัฒน์</v>
      </c>
      <c r="M126" s="0" t="str">
        <f aca="false">C126&amp;"/"&amp;D126</f>
        <v>6/5</v>
      </c>
      <c r="N126" s="0" t="n">
        <v>0</v>
      </c>
      <c r="R126" s="0" t="s">
        <v>8662</v>
      </c>
      <c r="S126" s="0" t="s">
        <v>199</v>
      </c>
      <c r="T126" s="1" t="s">
        <v>499</v>
      </c>
      <c r="U126" s="1" t="s">
        <v>470</v>
      </c>
      <c r="V126" s="1" t="s">
        <v>32</v>
      </c>
      <c r="W126" s="0" t="s">
        <v>323</v>
      </c>
    </row>
    <row r="127" customFormat="false" ht="14.65" hidden="false" customHeight="false" outlineLevel="0" collapsed="false">
      <c r="A127" s="0" t="s">
        <v>8663</v>
      </c>
      <c r="B127" s="0" t="n">
        <v>4</v>
      </c>
      <c r="C127" s="0" t="n">
        <v>6</v>
      </c>
      <c r="D127" s="0" t="n">
        <v>5</v>
      </c>
      <c r="E127" s="0" t="n">
        <v>9</v>
      </c>
      <c r="F127" s="1" t="s">
        <v>5292</v>
      </c>
      <c r="G127" s="1" t="s">
        <v>7897</v>
      </c>
      <c r="H127" s="1" t="s">
        <v>8664</v>
      </c>
      <c r="I127" s="0" t="s">
        <v>8665</v>
      </c>
      <c r="J127" s="0" t="s">
        <v>8666</v>
      </c>
      <c r="K127" s="0" t="n">
        <v>1</v>
      </c>
      <c r="L127" s="0" t="str">
        <f aca="false">F127&amp;G127&amp;" "&amp;H127</f>
        <v>นายธีร์ธวัช งามคล้าย</v>
      </c>
      <c r="M127" s="0" t="str">
        <f aca="false">C127&amp;"/"&amp;D127</f>
        <v>6/5</v>
      </c>
      <c r="N127" s="0" t="n">
        <v>0</v>
      </c>
      <c r="R127" s="0" t="s">
        <v>1113</v>
      </c>
      <c r="T127" s="1" t="s">
        <v>488</v>
      </c>
      <c r="U127" s="1" t="s">
        <v>440</v>
      </c>
      <c r="V127" s="1" t="s">
        <v>32</v>
      </c>
      <c r="W127" s="0" t="s">
        <v>55</v>
      </c>
    </row>
    <row r="128" customFormat="false" ht="14.65" hidden="false" customHeight="false" outlineLevel="0" collapsed="false">
      <c r="A128" s="0" t="s">
        <v>8667</v>
      </c>
      <c r="B128" s="0" t="n">
        <v>4</v>
      </c>
      <c r="C128" s="0" t="n">
        <v>6</v>
      </c>
      <c r="D128" s="0" t="n">
        <v>5</v>
      </c>
      <c r="E128" s="0" t="n">
        <v>10</v>
      </c>
      <c r="F128" s="1" t="s">
        <v>3023</v>
      </c>
      <c r="G128" s="1" t="s">
        <v>8668</v>
      </c>
      <c r="H128" s="1" t="s">
        <v>5724</v>
      </c>
      <c r="I128" s="0" t="s">
        <v>8669</v>
      </c>
      <c r="J128" s="0" t="s">
        <v>8670</v>
      </c>
      <c r="K128" s="0" t="n">
        <v>2</v>
      </c>
      <c r="L128" s="0" t="str">
        <f aca="false">F128&amp;G128&amp;" "&amp;H128</f>
        <v>นางสาวปัณฑารีย์ ศรีวลีรัตน์</v>
      </c>
      <c r="M128" s="0" t="str">
        <f aca="false">C128&amp;"/"&amp;D128</f>
        <v>6/5</v>
      </c>
      <c r="N128" s="0" t="n">
        <v>0</v>
      </c>
      <c r="R128" s="0" t="s">
        <v>4915</v>
      </c>
      <c r="S128" s="0" t="s">
        <v>192</v>
      </c>
      <c r="T128" s="1" t="s">
        <v>440</v>
      </c>
      <c r="U128" s="1" t="s">
        <v>440</v>
      </c>
      <c r="V128" s="1" t="s">
        <v>32</v>
      </c>
      <c r="W128" s="0" t="s">
        <v>33</v>
      </c>
    </row>
    <row r="129" customFormat="false" ht="14.65" hidden="false" customHeight="false" outlineLevel="0" collapsed="false">
      <c r="A129" s="0" t="s">
        <v>8671</v>
      </c>
      <c r="B129" s="0" t="n">
        <v>4</v>
      </c>
      <c r="C129" s="0" t="n">
        <v>6</v>
      </c>
      <c r="D129" s="0" t="n">
        <v>5</v>
      </c>
      <c r="E129" s="0" t="n">
        <v>11</v>
      </c>
      <c r="F129" s="1" t="s">
        <v>3023</v>
      </c>
      <c r="G129" s="1" t="s">
        <v>8672</v>
      </c>
      <c r="H129" s="1" t="s">
        <v>4535</v>
      </c>
      <c r="I129" s="0" t="s">
        <v>8673</v>
      </c>
      <c r="J129" s="0" t="s">
        <v>8674</v>
      </c>
      <c r="K129" s="0" t="n">
        <v>2</v>
      </c>
      <c r="L129" s="0" t="str">
        <f aca="false">F129&amp;G129&amp;" "&amp;H129</f>
        <v>นางสาวภัทรสุดา ชณธิศากูล</v>
      </c>
      <c r="M129" s="0" t="str">
        <f aca="false">C129&amp;"/"&amp;D129</f>
        <v>6/5</v>
      </c>
      <c r="N129" s="0" t="n">
        <v>0</v>
      </c>
      <c r="R129" s="0" t="s">
        <v>1074</v>
      </c>
      <c r="S129" s="0" t="s">
        <v>31</v>
      </c>
      <c r="T129" s="1" t="s">
        <v>440</v>
      </c>
      <c r="U129" s="1" t="s">
        <v>440</v>
      </c>
      <c r="V129" s="1" t="s">
        <v>32</v>
      </c>
      <c r="W129" s="0" t="s">
        <v>33</v>
      </c>
    </row>
    <row r="130" customFormat="false" ht="14.65" hidden="false" customHeight="false" outlineLevel="0" collapsed="false">
      <c r="A130" s="0" t="s">
        <v>8675</v>
      </c>
      <c r="B130" s="0" t="n">
        <v>4</v>
      </c>
      <c r="C130" s="0" t="n">
        <v>6</v>
      </c>
      <c r="D130" s="0" t="n">
        <v>5</v>
      </c>
      <c r="E130" s="0" t="n">
        <v>12</v>
      </c>
      <c r="F130" s="1" t="s">
        <v>3023</v>
      </c>
      <c r="G130" s="1" t="s">
        <v>8676</v>
      </c>
      <c r="H130" s="1" t="s">
        <v>8677</v>
      </c>
      <c r="I130" s="0" t="s">
        <v>8678</v>
      </c>
      <c r="J130" s="0" t="s">
        <v>7372</v>
      </c>
      <c r="K130" s="0" t="n">
        <v>2</v>
      </c>
      <c r="L130" s="0" t="str">
        <f aca="false">F130&amp;G130&amp;" "&amp;H130</f>
        <v>นางสาวกุลรภัส จิตอ่ำ</v>
      </c>
      <c r="M130" s="0" t="str">
        <f aca="false">C130&amp;"/"&amp;D130</f>
        <v>6/5</v>
      </c>
      <c r="N130" s="0" t="n">
        <v>0</v>
      </c>
      <c r="R130" s="0" t="s">
        <v>8679</v>
      </c>
      <c r="T130" s="1" t="s">
        <v>488</v>
      </c>
      <c r="U130" s="1" t="s">
        <v>440</v>
      </c>
      <c r="V130" s="1" t="s">
        <v>32</v>
      </c>
      <c r="W130" s="0" t="s">
        <v>55</v>
      </c>
    </row>
    <row r="131" customFormat="false" ht="14.65" hidden="false" customHeight="false" outlineLevel="0" collapsed="false">
      <c r="A131" s="0" t="s">
        <v>8680</v>
      </c>
      <c r="B131" s="0" t="n">
        <v>4</v>
      </c>
      <c r="C131" s="0" t="n">
        <v>6</v>
      </c>
      <c r="D131" s="0" t="n">
        <v>5</v>
      </c>
      <c r="E131" s="0" t="n">
        <v>13</v>
      </c>
      <c r="F131" s="1" t="s">
        <v>3023</v>
      </c>
      <c r="G131" s="1" t="s">
        <v>8681</v>
      </c>
      <c r="H131" s="1" t="s">
        <v>7467</v>
      </c>
      <c r="I131" s="0" t="s">
        <v>8682</v>
      </c>
      <c r="J131" s="0" t="s">
        <v>8683</v>
      </c>
      <c r="K131" s="0" t="n">
        <v>2</v>
      </c>
      <c r="L131" s="0" t="str">
        <f aca="false">F131&amp;G131&amp;" "&amp;H131</f>
        <v>นางสาวชลิตตรา จงศิริ</v>
      </c>
      <c r="M131" s="0" t="str">
        <f aca="false">C131&amp;"/"&amp;D131</f>
        <v>6/5</v>
      </c>
      <c r="N131" s="0" t="n">
        <v>0</v>
      </c>
      <c r="R131" s="0" t="s">
        <v>8684</v>
      </c>
      <c r="S131" s="0" t="s">
        <v>199</v>
      </c>
      <c r="T131" s="1" t="s">
        <v>488</v>
      </c>
      <c r="U131" s="1" t="s">
        <v>440</v>
      </c>
      <c r="V131" s="1" t="s">
        <v>32</v>
      </c>
      <c r="W131" s="0" t="s">
        <v>55</v>
      </c>
    </row>
    <row r="132" customFormat="false" ht="14.65" hidden="false" customHeight="false" outlineLevel="0" collapsed="false">
      <c r="A132" s="0" t="s">
        <v>8685</v>
      </c>
      <c r="B132" s="0" t="n">
        <v>4</v>
      </c>
      <c r="C132" s="0" t="n">
        <v>6</v>
      </c>
      <c r="D132" s="0" t="n">
        <v>5</v>
      </c>
      <c r="E132" s="0" t="n">
        <v>14</v>
      </c>
      <c r="F132" s="1" t="s">
        <v>3023</v>
      </c>
      <c r="G132" s="1" t="s">
        <v>8686</v>
      </c>
      <c r="H132" s="1" t="s">
        <v>7450</v>
      </c>
      <c r="I132" s="0" t="s">
        <v>8687</v>
      </c>
      <c r="J132" s="0" t="s">
        <v>8476</v>
      </c>
      <c r="K132" s="0" t="n">
        <v>2</v>
      </c>
      <c r="L132" s="0" t="str">
        <f aca="false">F132&amp;G132&amp;" "&amp;H132</f>
        <v>นางสาวปณิดา อ่อนน้อย</v>
      </c>
      <c r="M132" s="0" t="str">
        <f aca="false">C132&amp;"/"&amp;D132</f>
        <v>6/5</v>
      </c>
      <c r="N132" s="0" t="n">
        <v>0</v>
      </c>
      <c r="R132" s="0" t="s">
        <v>7453</v>
      </c>
      <c r="S132" s="0" t="s">
        <v>214</v>
      </c>
      <c r="T132" s="1" t="s">
        <v>440</v>
      </c>
      <c r="U132" s="1" t="s">
        <v>440</v>
      </c>
      <c r="V132" s="1" t="s">
        <v>32</v>
      </c>
      <c r="W132" s="0" t="s">
        <v>33</v>
      </c>
    </row>
    <row r="133" customFormat="false" ht="14.65" hidden="false" customHeight="false" outlineLevel="0" collapsed="false">
      <c r="A133" s="0" t="s">
        <v>8688</v>
      </c>
      <c r="B133" s="0" t="n">
        <v>4</v>
      </c>
      <c r="C133" s="0" t="n">
        <v>6</v>
      </c>
      <c r="D133" s="0" t="n">
        <v>5</v>
      </c>
      <c r="E133" s="0" t="n">
        <v>15</v>
      </c>
      <c r="F133" s="1" t="s">
        <v>3023</v>
      </c>
      <c r="G133" s="1" t="s">
        <v>1345</v>
      </c>
      <c r="H133" s="1" t="s">
        <v>2536</v>
      </c>
      <c r="I133" s="0" t="s">
        <v>8689</v>
      </c>
      <c r="J133" s="0" t="s">
        <v>8690</v>
      </c>
      <c r="K133" s="0" t="n">
        <v>2</v>
      </c>
      <c r="L133" s="0" t="str">
        <f aca="false">F133&amp;G133&amp;" "&amp;H133</f>
        <v>นางสาวชมพูนุช บุญแก้ว</v>
      </c>
      <c r="M133" s="0" t="str">
        <f aca="false">C133&amp;"/"&amp;D133</f>
        <v>6/5</v>
      </c>
      <c r="N133" s="0" t="n">
        <v>0</v>
      </c>
      <c r="R133" s="0" t="s">
        <v>31</v>
      </c>
      <c r="S133" s="0" t="s">
        <v>163</v>
      </c>
      <c r="T133" s="1" t="s">
        <v>595</v>
      </c>
      <c r="U133" s="1" t="s">
        <v>440</v>
      </c>
      <c r="V133" s="1" t="s">
        <v>32</v>
      </c>
      <c r="W133" s="0" t="s">
        <v>33</v>
      </c>
    </row>
    <row r="134" customFormat="false" ht="14.65" hidden="false" customHeight="false" outlineLevel="0" collapsed="false">
      <c r="A134" s="0" t="s">
        <v>8691</v>
      </c>
      <c r="B134" s="0" t="n">
        <v>4</v>
      </c>
      <c r="C134" s="0" t="n">
        <v>6</v>
      </c>
      <c r="D134" s="0" t="n">
        <v>5</v>
      </c>
      <c r="E134" s="0" t="n">
        <v>16</v>
      </c>
      <c r="F134" s="1" t="s">
        <v>3023</v>
      </c>
      <c r="G134" s="1" t="s">
        <v>8692</v>
      </c>
      <c r="H134" s="1" t="s">
        <v>8693</v>
      </c>
      <c r="I134" s="0" t="s">
        <v>8694</v>
      </c>
      <c r="J134" s="0" t="s">
        <v>8695</v>
      </c>
      <c r="K134" s="0" t="n">
        <v>2</v>
      </c>
      <c r="L134" s="0" t="str">
        <f aca="false">F134&amp;G134&amp;" "&amp;H134</f>
        <v>นางสาวภาขวัญ คชายุทธ</v>
      </c>
      <c r="M134" s="0" t="str">
        <f aca="false">C134&amp;"/"&amp;D134</f>
        <v>6/5</v>
      </c>
      <c r="N134" s="0" t="n">
        <v>0</v>
      </c>
      <c r="R134" s="0" t="s">
        <v>789</v>
      </c>
      <c r="S134" s="0" t="s">
        <v>461</v>
      </c>
      <c r="T134" s="1" t="s">
        <v>447</v>
      </c>
      <c r="U134" s="1" t="s">
        <v>440</v>
      </c>
      <c r="V134" s="1" t="s">
        <v>32</v>
      </c>
      <c r="W134" s="0" t="s">
        <v>55</v>
      </c>
    </row>
    <row r="135" customFormat="false" ht="14.65" hidden="false" customHeight="false" outlineLevel="0" collapsed="false">
      <c r="A135" s="0" t="s">
        <v>8696</v>
      </c>
      <c r="B135" s="0" t="n">
        <v>4</v>
      </c>
      <c r="C135" s="0" t="n">
        <v>6</v>
      </c>
      <c r="D135" s="0" t="n">
        <v>5</v>
      </c>
      <c r="E135" s="0" t="n">
        <v>17</v>
      </c>
      <c r="F135" s="1" t="s">
        <v>3023</v>
      </c>
      <c r="G135" s="1" t="s">
        <v>8697</v>
      </c>
      <c r="H135" s="1" t="s">
        <v>8698</v>
      </c>
      <c r="I135" s="0" t="s">
        <v>8699</v>
      </c>
      <c r="J135" s="0" t="s">
        <v>8700</v>
      </c>
      <c r="K135" s="0" t="n">
        <v>2</v>
      </c>
      <c r="L135" s="0" t="str">
        <f aca="false">F135&amp;G135&amp;" "&amp;H135</f>
        <v>นางสาวสุมาริน แซ่หยี</v>
      </c>
      <c r="M135" s="0" t="str">
        <f aca="false">C135&amp;"/"&amp;D135</f>
        <v>6/5</v>
      </c>
      <c r="N135" s="0" t="n">
        <v>0</v>
      </c>
      <c r="R135" s="0" t="s">
        <v>8701</v>
      </c>
      <c r="S135" s="0" t="s">
        <v>199</v>
      </c>
      <c r="T135" s="1" t="s">
        <v>595</v>
      </c>
      <c r="U135" s="1" t="s">
        <v>440</v>
      </c>
      <c r="V135" s="1" t="s">
        <v>32</v>
      </c>
      <c r="W135" s="0" t="s">
        <v>33</v>
      </c>
    </row>
    <row r="136" customFormat="false" ht="14.65" hidden="false" customHeight="false" outlineLevel="0" collapsed="false">
      <c r="A136" s="0" t="s">
        <v>8702</v>
      </c>
      <c r="B136" s="0" t="n">
        <v>4</v>
      </c>
      <c r="C136" s="0" t="n">
        <v>6</v>
      </c>
      <c r="D136" s="0" t="n">
        <v>5</v>
      </c>
      <c r="E136" s="0" t="n">
        <v>18</v>
      </c>
      <c r="F136" s="1" t="s">
        <v>3023</v>
      </c>
      <c r="G136" s="1" t="s">
        <v>8703</v>
      </c>
      <c r="H136" s="1" t="s">
        <v>8704</v>
      </c>
      <c r="I136" s="0" t="s">
        <v>8705</v>
      </c>
      <c r="J136" s="0" t="s">
        <v>8358</v>
      </c>
      <c r="K136" s="0" t="n">
        <v>2</v>
      </c>
      <c r="L136" s="0" t="str">
        <f aca="false">F136&amp;G136&amp;" "&amp;H136</f>
        <v>นางสาวกฏฉกร ศรีบุญยอด</v>
      </c>
      <c r="M136" s="0" t="str">
        <f aca="false">C136&amp;"/"&amp;D136</f>
        <v>6/5</v>
      </c>
      <c r="N136" s="0" t="n">
        <v>0</v>
      </c>
      <c r="R136" s="0" t="s">
        <v>6462</v>
      </c>
      <c r="T136" s="1" t="s">
        <v>440</v>
      </c>
      <c r="U136" s="1" t="s">
        <v>440</v>
      </c>
      <c r="V136" s="1" t="s">
        <v>32</v>
      </c>
      <c r="W136" s="0" t="s">
        <v>323</v>
      </c>
    </row>
    <row r="137" customFormat="false" ht="14.65" hidden="false" customHeight="false" outlineLevel="0" collapsed="false">
      <c r="A137" s="0" t="s">
        <v>8706</v>
      </c>
      <c r="B137" s="0" t="n">
        <v>4</v>
      </c>
      <c r="C137" s="0" t="n">
        <v>6</v>
      </c>
      <c r="D137" s="0" t="n">
        <v>5</v>
      </c>
      <c r="E137" s="0" t="n">
        <v>19</v>
      </c>
      <c r="F137" s="1" t="s">
        <v>3023</v>
      </c>
      <c r="G137" s="1" t="s">
        <v>8707</v>
      </c>
      <c r="H137" s="1" t="s">
        <v>8708</v>
      </c>
      <c r="I137" s="0" t="s">
        <v>8709</v>
      </c>
      <c r="J137" s="0" t="s">
        <v>8710</v>
      </c>
      <c r="K137" s="0" t="n">
        <v>2</v>
      </c>
      <c r="L137" s="0" t="str">
        <f aca="false">F137&amp;G137&amp;" "&amp;H137</f>
        <v>นางสาวธนาวดี เหล่ากาวี</v>
      </c>
      <c r="M137" s="0" t="str">
        <f aca="false">C137&amp;"/"&amp;D137</f>
        <v>6/5</v>
      </c>
      <c r="N137" s="0" t="n">
        <v>0</v>
      </c>
      <c r="R137" s="0" t="s">
        <v>5476</v>
      </c>
      <c r="S137" s="0" t="s">
        <v>65</v>
      </c>
      <c r="T137" s="1" t="s">
        <v>2045</v>
      </c>
      <c r="U137" s="1" t="s">
        <v>2046</v>
      </c>
      <c r="V137" s="1" t="s">
        <v>222</v>
      </c>
      <c r="W137" s="0" t="s">
        <v>2047</v>
      </c>
    </row>
    <row r="138" customFormat="false" ht="14.65" hidden="false" customHeight="false" outlineLevel="0" collapsed="false">
      <c r="A138" s="0" t="s">
        <v>8711</v>
      </c>
      <c r="B138" s="0" t="n">
        <v>4</v>
      </c>
      <c r="C138" s="0" t="n">
        <v>6</v>
      </c>
      <c r="D138" s="0" t="n">
        <v>5</v>
      </c>
      <c r="E138" s="0" t="n">
        <v>20</v>
      </c>
      <c r="F138" s="1" t="s">
        <v>3023</v>
      </c>
      <c r="G138" s="1" t="s">
        <v>8712</v>
      </c>
      <c r="H138" s="1" t="s">
        <v>8704</v>
      </c>
      <c r="I138" s="0" t="s">
        <v>8713</v>
      </c>
      <c r="J138" s="0" t="s">
        <v>7234</v>
      </c>
      <c r="K138" s="0" t="n">
        <v>2</v>
      </c>
      <c r="L138" s="0" t="str">
        <f aca="false">F138&amp;G138&amp;" "&amp;H138</f>
        <v>นางสาวนนลญา ศรีบุญยอด</v>
      </c>
      <c r="M138" s="0" t="str">
        <f aca="false">C138&amp;"/"&amp;D138</f>
        <v>6/5</v>
      </c>
      <c r="N138" s="0" t="n">
        <v>0</v>
      </c>
      <c r="R138" s="0" t="s">
        <v>8714</v>
      </c>
      <c r="S138" s="0" t="s">
        <v>47</v>
      </c>
      <c r="T138" s="1" t="s">
        <v>476</v>
      </c>
      <c r="U138" s="1" t="s">
        <v>440</v>
      </c>
      <c r="V138" s="1" t="s">
        <v>32</v>
      </c>
      <c r="W138" s="0" t="s">
        <v>33</v>
      </c>
    </row>
    <row r="139" customFormat="false" ht="14.65" hidden="false" customHeight="false" outlineLevel="0" collapsed="false">
      <c r="A139" s="0" t="s">
        <v>8715</v>
      </c>
      <c r="B139" s="0" t="n">
        <v>4</v>
      </c>
      <c r="C139" s="0" t="n">
        <v>6</v>
      </c>
      <c r="D139" s="0" t="n">
        <v>5</v>
      </c>
      <c r="E139" s="0" t="n">
        <v>21</v>
      </c>
      <c r="F139" s="1" t="s">
        <v>3023</v>
      </c>
      <c r="G139" s="1" t="s">
        <v>1152</v>
      </c>
      <c r="H139" s="1" t="s">
        <v>8716</v>
      </c>
      <c r="I139" s="0" t="s">
        <v>8717</v>
      </c>
      <c r="J139" s="0" t="s">
        <v>8718</v>
      </c>
      <c r="K139" s="0" t="n">
        <v>2</v>
      </c>
      <c r="L139" s="0" t="str">
        <f aca="false">F139&amp;G139&amp;" "&amp;H139</f>
        <v>นางสาวนาตาชา ศิริสุขะ</v>
      </c>
      <c r="M139" s="0" t="str">
        <f aca="false">C139&amp;"/"&amp;D139</f>
        <v>6/5</v>
      </c>
      <c r="N139" s="0" t="n">
        <v>0</v>
      </c>
      <c r="R139" s="0" t="s">
        <v>8719</v>
      </c>
      <c r="S139" s="0" t="s">
        <v>192</v>
      </c>
      <c r="T139" s="1" t="s">
        <v>462</v>
      </c>
      <c r="U139" s="1" t="s">
        <v>440</v>
      </c>
      <c r="V139" s="1" t="s">
        <v>32</v>
      </c>
      <c r="W139" s="0" t="s">
        <v>55</v>
      </c>
    </row>
    <row r="140" customFormat="false" ht="14.65" hidden="false" customHeight="false" outlineLevel="0" collapsed="false">
      <c r="A140" s="0" t="s">
        <v>8720</v>
      </c>
      <c r="B140" s="0" t="n">
        <v>4</v>
      </c>
      <c r="C140" s="0" t="n">
        <v>6</v>
      </c>
      <c r="D140" s="0" t="n">
        <v>5</v>
      </c>
      <c r="E140" s="0" t="n">
        <v>22</v>
      </c>
      <c r="F140" s="1" t="s">
        <v>3023</v>
      </c>
      <c r="G140" s="1" t="s">
        <v>2427</v>
      </c>
      <c r="H140" s="1" t="s">
        <v>8721</v>
      </c>
      <c r="I140" s="0" t="s">
        <v>8722</v>
      </c>
      <c r="J140" s="0" t="s">
        <v>8362</v>
      </c>
      <c r="K140" s="0" t="n">
        <v>2</v>
      </c>
      <c r="L140" s="0" t="str">
        <f aca="false">F140&amp;G140&amp;" "&amp;H140</f>
        <v>นางสาวศิริพร สืบศรี</v>
      </c>
      <c r="M140" s="0" t="str">
        <f aca="false">C140&amp;"/"&amp;D140</f>
        <v>6/5</v>
      </c>
      <c r="N140" s="0" t="n">
        <v>0</v>
      </c>
      <c r="R140" s="0" t="s">
        <v>8723</v>
      </c>
      <c r="S140" s="0" t="s">
        <v>129</v>
      </c>
      <c r="T140" s="1" t="s">
        <v>440</v>
      </c>
      <c r="U140" s="1" t="s">
        <v>440</v>
      </c>
      <c r="V140" s="1" t="s">
        <v>32</v>
      </c>
      <c r="W140" s="0" t="s">
        <v>33</v>
      </c>
    </row>
    <row r="141" customFormat="false" ht="14.65" hidden="false" customHeight="false" outlineLevel="0" collapsed="false">
      <c r="A141" s="0" t="s">
        <v>8724</v>
      </c>
      <c r="B141" s="0" t="n">
        <v>4</v>
      </c>
      <c r="C141" s="0" t="n">
        <v>6</v>
      </c>
      <c r="D141" s="0" t="n">
        <v>5</v>
      </c>
      <c r="E141" s="0" t="n">
        <v>23</v>
      </c>
      <c r="F141" s="1" t="s">
        <v>3023</v>
      </c>
      <c r="G141" s="1" t="s">
        <v>1981</v>
      </c>
      <c r="H141" s="1" t="s">
        <v>8725</v>
      </c>
      <c r="I141" s="0" t="s">
        <v>8726</v>
      </c>
      <c r="J141" s="0" t="s">
        <v>8710</v>
      </c>
      <c r="K141" s="0" t="n">
        <v>2</v>
      </c>
      <c r="L141" s="0" t="str">
        <f aca="false">F141&amp;G141&amp;" "&amp;H141</f>
        <v>นางสาวชลดา ไชยคำภา</v>
      </c>
      <c r="M141" s="0" t="str">
        <f aca="false">C141&amp;"/"&amp;D141</f>
        <v>6/5</v>
      </c>
      <c r="N141" s="0" t="n">
        <v>0</v>
      </c>
      <c r="R141" s="0" t="s">
        <v>2716</v>
      </c>
      <c r="S141" s="0" t="s">
        <v>31</v>
      </c>
      <c r="T141" s="1" t="s">
        <v>499</v>
      </c>
      <c r="U141" s="1" t="s">
        <v>470</v>
      </c>
      <c r="V141" s="1" t="s">
        <v>32</v>
      </c>
      <c r="W141" s="0" t="s">
        <v>323</v>
      </c>
    </row>
    <row r="142" customFormat="false" ht="14.65" hidden="false" customHeight="false" outlineLevel="0" collapsed="false">
      <c r="A142" s="0" t="s">
        <v>8727</v>
      </c>
      <c r="B142" s="0" t="n">
        <v>4</v>
      </c>
      <c r="C142" s="0" t="n">
        <v>6</v>
      </c>
      <c r="D142" s="0" t="n">
        <v>5</v>
      </c>
      <c r="E142" s="0" t="n">
        <v>24</v>
      </c>
      <c r="F142" s="1" t="s">
        <v>3023</v>
      </c>
      <c r="G142" s="1" t="s">
        <v>8728</v>
      </c>
      <c r="H142" s="1" t="s">
        <v>8569</v>
      </c>
      <c r="I142" s="0" t="s">
        <v>8729</v>
      </c>
      <c r="J142" s="0" t="s">
        <v>8485</v>
      </c>
      <c r="K142" s="0" t="n">
        <v>2</v>
      </c>
      <c r="L142" s="0" t="str">
        <f aca="false">F142&amp;G142&amp;" "&amp;H142</f>
        <v>นางสาวทินมณี นวมหอม</v>
      </c>
      <c r="M142" s="0" t="str">
        <f aca="false">C142&amp;"/"&amp;D142</f>
        <v>6/5</v>
      </c>
      <c r="N142" s="0" t="n">
        <v>0</v>
      </c>
      <c r="R142" s="0" t="s">
        <v>8730</v>
      </c>
      <c r="S142" s="0" t="s">
        <v>65</v>
      </c>
      <c r="T142" s="1" t="s">
        <v>2507</v>
      </c>
      <c r="U142" s="1" t="s">
        <v>1032</v>
      </c>
      <c r="V142" s="1" t="s">
        <v>91</v>
      </c>
      <c r="W142" s="0" t="s">
        <v>92</v>
      </c>
    </row>
    <row r="143" customFormat="false" ht="14.65" hidden="false" customHeight="false" outlineLevel="0" collapsed="false">
      <c r="A143" s="0" t="s">
        <v>8731</v>
      </c>
      <c r="B143" s="0" t="n">
        <v>4</v>
      </c>
      <c r="C143" s="0" t="n">
        <v>6</v>
      </c>
      <c r="D143" s="0" t="n">
        <v>5</v>
      </c>
      <c r="E143" s="0" t="n">
        <v>25</v>
      </c>
      <c r="F143" s="1" t="s">
        <v>3023</v>
      </c>
      <c r="G143" s="1" t="s">
        <v>8732</v>
      </c>
      <c r="H143" s="1" t="s">
        <v>873</v>
      </c>
      <c r="I143" s="0" t="s">
        <v>8733</v>
      </c>
      <c r="J143" s="0" t="s">
        <v>8734</v>
      </c>
      <c r="K143" s="0" t="n">
        <v>2</v>
      </c>
      <c r="L143" s="0" t="str">
        <f aca="false">F143&amp;G143&amp;" "&amp;H143</f>
        <v>นางสาวกัญญาวีร์ บัวบาน</v>
      </c>
      <c r="M143" s="0" t="str">
        <f aca="false">C143&amp;"/"&amp;D143</f>
        <v>6/5</v>
      </c>
      <c r="N143" s="0" t="n">
        <v>0</v>
      </c>
      <c r="R143" s="0" t="s">
        <v>8735</v>
      </c>
      <c r="S143" s="0" t="s">
        <v>192</v>
      </c>
      <c r="T143" s="1" t="s">
        <v>488</v>
      </c>
      <c r="U143" s="1" t="s">
        <v>440</v>
      </c>
      <c r="V143" s="1" t="s">
        <v>32</v>
      </c>
      <c r="W143" s="0" t="s">
        <v>55</v>
      </c>
    </row>
    <row r="144" customFormat="false" ht="14.65" hidden="false" customHeight="false" outlineLevel="0" collapsed="false">
      <c r="A144" s="0" t="s">
        <v>8736</v>
      </c>
      <c r="B144" s="0" t="n">
        <v>4</v>
      </c>
      <c r="C144" s="0" t="n">
        <v>6</v>
      </c>
      <c r="D144" s="0" t="n">
        <v>5</v>
      </c>
      <c r="E144" s="0" t="n">
        <v>26</v>
      </c>
      <c r="F144" s="1" t="s">
        <v>3023</v>
      </c>
      <c r="G144" s="1" t="s">
        <v>8737</v>
      </c>
      <c r="H144" s="1" t="s">
        <v>8738</v>
      </c>
      <c r="I144" s="0" t="s">
        <v>8739</v>
      </c>
      <c r="J144" s="0" t="s">
        <v>8642</v>
      </c>
      <c r="K144" s="0" t="n">
        <v>2</v>
      </c>
      <c r="L144" s="0" t="str">
        <f aca="false">F144&amp;G144&amp;" "&amp;H144</f>
        <v>นางสาวบัณฑิตา ไชยรบ</v>
      </c>
      <c r="M144" s="0" t="str">
        <f aca="false">C144&amp;"/"&amp;D144</f>
        <v>6/5</v>
      </c>
      <c r="N144" s="0" t="n">
        <v>0</v>
      </c>
      <c r="R144" s="0" t="s">
        <v>7794</v>
      </c>
      <c r="S144" s="0" t="s">
        <v>163</v>
      </c>
      <c r="T144" s="1" t="s">
        <v>476</v>
      </c>
      <c r="U144" s="1" t="s">
        <v>440</v>
      </c>
      <c r="V144" s="1" t="s">
        <v>32</v>
      </c>
      <c r="W144" s="0" t="s">
        <v>33</v>
      </c>
    </row>
    <row r="145" customFormat="false" ht="14.65" hidden="false" customHeight="false" outlineLevel="0" collapsed="false">
      <c r="A145" s="0" t="s">
        <v>8740</v>
      </c>
      <c r="B145" s="0" t="n">
        <v>4</v>
      </c>
      <c r="C145" s="0" t="n">
        <v>6</v>
      </c>
      <c r="D145" s="0" t="n">
        <v>5</v>
      </c>
      <c r="E145" s="0" t="n">
        <v>27</v>
      </c>
      <c r="F145" s="1" t="s">
        <v>3023</v>
      </c>
      <c r="G145" s="1" t="s">
        <v>8741</v>
      </c>
      <c r="H145" s="1" t="s">
        <v>8742</v>
      </c>
      <c r="I145" s="0" t="s">
        <v>8743</v>
      </c>
      <c r="J145" s="0" t="s">
        <v>8744</v>
      </c>
      <c r="K145" s="0" t="n">
        <v>2</v>
      </c>
      <c r="L145" s="0" t="str">
        <f aca="false">F145&amp;G145&amp;" "&amp;H145</f>
        <v>นางสาวเบญจวรรณ เจริญขาว</v>
      </c>
      <c r="M145" s="0" t="str">
        <f aca="false">C145&amp;"/"&amp;D145</f>
        <v>6/5</v>
      </c>
      <c r="N145" s="0" t="n">
        <v>0</v>
      </c>
      <c r="R145" s="0" t="s">
        <v>8745</v>
      </c>
      <c r="S145" s="0" t="s">
        <v>72</v>
      </c>
      <c r="T145" s="1" t="s">
        <v>887</v>
      </c>
      <c r="U145" s="1" t="s">
        <v>440</v>
      </c>
      <c r="V145" s="1" t="s">
        <v>32</v>
      </c>
      <c r="W145" s="0" t="s">
        <v>55</v>
      </c>
    </row>
    <row r="146" customFormat="false" ht="14.65" hidden="false" customHeight="false" outlineLevel="0" collapsed="false">
      <c r="A146" s="0" t="s">
        <v>8746</v>
      </c>
      <c r="B146" s="0" t="n">
        <v>4</v>
      </c>
      <c r="C146" s="0" t="n">
        <v>6</v>
      </c>
      <c r="D146" s="0" t="n">
        <v>5</v>
      </c>
      <c r="E146" s="0" t="n">
        <v>28</v>
      </c>
      <c r="F146" s="1" t="s">
        <v>3023</v>
      </c>
      <c r="G146" s="1" t="s">
        <v>5391</v>
      </c>
      <c r="H146" s="1" t="s">
        <v>8747</v>
      </c>
      <c r="I146" s="0" t="s">
        <v>8748</v>
      </c>
      <c r="J146" s="0" t="s">
        <v>8318</v>
      </c>
      <c r="K146" s="0" t="n">
        <v>2</v>
      </c>
      <c r="L146" s="0" t="str">
        <f aca="false">F146&amp;G146&amp;" "&amp;H146</f>
        <v>นางสาวเปรมกมล ม่วงอยู่</v>
      </c>
      <c r="M146" s="0" t="str">
        <f aca="false">C146&amp;"/"&amp;D146</f>
        <v>6/5</v>
      </c>
      <c r="N146" s="0" t="n">
        <v>0</v>
      </c>
      <c r="R146" s="0" t="s">
        <v>2397</v>
      </c>
      <c r="S146" s="0" t="s">
        <v>214</v>
      </c>
      <c r="T146" s="1" t="s">
        <v>462</v>
      </c>
      <c r="U146" s="1" t="s">
        <v>440</v>
      </c>
      <c r="V146" s="1" t="s">
        <v>32</v>
      </c>
      <c r="W146" s="0" t="s">
        <v>33</v>
      </c>
    </row>
    <row r="147" customFormat="false" ht="14.65" hidden="false" customHeight="false" outlineLevel="0" collapsed="false">
      <c r="A147" s="0" t="s">
        <v>8749</v>
      </c>
      <c r="B147" s="0" t="n">
        <v>4</v>
      </c>
      <c r="C147" s="0" t="n">
        <v>6</v>
      </c>
      <c r="D147" s="0" t="n">
        <v>5</v>
      </c>
      <c r="E147" s="0" t="n">
        <v>29</v>
      </c>
      <c r="F147" s="1" t="s">
        <v>3023</v>
      </c>
      <c r="G147" s="1" t="s">
        <v>388</v>
      </c>
      <c r="H147" s="1" t="s">
        <v>8469</v>
      </c>
      <c r="I147" s="0" t="s">
        <v>8750</v>
      </c>
      <c r="J147" s="0" t="s">
        <v>8471</v>
      </c>
      <c r="K147" s="0" t="n">
        <v>2</v>
      </c>
      <c r="L147" s="0" t="str">
        <f aca="false">F147&amp;G147&amp;" "&amp;H147</f>
        <v>นางสาวพรนภา สมกุล</v>
      </c>
      <c r="M147" s="0" t="str">
        <f aca="false">C147&amp;"/"&amp;D147</f>
        <v>6/5</v>
      </c>
      <c r="N147" s="0" t="n">
        <v>0</v>
      </c>
      <c r="R147" s="0" t="s">
        <v>8472</v>
      </c>
      <c r="S147" s="0" t="s">
        <v>176</v>
      </c>
      <c r="T147" s="1" t="s">
        <v>1015</v>
      </c>
      <c r="U147" s="1" t="s">
        <v>440</v>
      </c>
      <c r="V147" s="1" t="s">
        <v>32</v>
      </c>
      <c r="W147" s="0" t="s">
        <v>55</v>
      </c>
    </row>
    <row r="148" customFormat="false" ht="14.65" hidden="false" customHeight="false" outlineLevel="0" collapsed="false">
      <c r="A148" s="0" t="s">
        <v>8751</v>
      </c>
      <c r="B148" s="0" t="n">
        <v>4</v>
      </c>
      <c r="C148" s="0" t="n">
        <v>6</v>
      </c>
      <c r="D148" s="0" t="n">
        <v>5</v>
      </c>
      <c r="E148" s="0" t="n">
        <v>30</v>
      </c>
      <c r="F148" s="1" t="s">
        <v>3023</v>
      </c>
      <c r="G148" s="1" t="s">
        <v>8752</v>
      </c>
      <c r="H148" s="1" t="s">
        <v>8753</v>
      </c>
      <c r="I148" s="0" t="s">
        <v>8754</v>
      </c>
      <c r="J148" s="0" t="s">
        <v>8755</v>
      </c>
      <c r="K148" s="0" t="n">
        <v>2</v>
      </c>
      <c r="L148" s="0" t="str">
        <f aca="false">F148&amp;G148&amp;" "&amp;H148</f>
        <v>นางสาววรนัตร์ ประไพ</v>
      </c>
      <c r="M148" s="0" t="str">
        <f aca="false">C148&amp;"/"&amp;D148</f>
        <v>6/5</v>
      </c>
      <c r="N148" s="0" t="n">
        <v>0</v>
      </c>
      <c r="R148" s="0" t="s">
        <v>8756</v>
      </c>
      <c r="S148" s="0" t="s">
        <v>176</v>
      </c>
      <c r="T148" s="1" t="s">
        <v>949</v>
      </c>
      <c r="U148" s="1" t="s">
        <v>950</v>
      </c>
      <c r="V148" s="1" t="s">
        <v>222</v>
      </c>
      <c r="W148" s="0" t="s">
        <v>951</v>
      </c>
    </row>
    <row r="149" customFormat="false" ht="14.65" hidden="false" customHeight="false" outlineLevel="0" collapsed="false">
      <c r="A149" s="0" t="s">
        <v>8757</v>
      </c>
      <c r="B149" s="0" t="n">
        <v>4</v>
      </c>
      <c r="C149" s="0" t="n">
        <v>6</v>
      </c>
      <c r="D149" s="0" t="n">
        <v>5</v>
      </c>
      <c r="E149" s="0" t="n">
        <v>31</v>
      </c>
      <c r="F149" s="1" t="s">
        <v>3023</v>
      </c>
      <c r="G149" s="1" t="s">
        <v>8758</v>
      </c>
      <c r="H149" s="1" t="s">
        <v>5204</v>
      </c>
      <c r="I149" s="0" t="s">
        <v>8759</v>
      </c>
      <c r="J149" s="0" t="s">
        <v>8065</v>
      </c>
      <c r="K149" s="0" t="n">
        <v>2</v>
      </c>
      <c r="L149" s="0" t="str">
        <f aca="false">F149&amp;G149&amp;" "&amp;H149</f>
        <v>นางสาวสุพรรณิการ์ บัวขาว</v>
      </c>
      <c r="M149" s="0" t="str">
        <f aca="false">C149&amp;"/"&amp;D149</f>
        <v>6/5</v>
      </c>
      <c r="N149" s="0" t="n">
        <v>0</v>
      </c>
      <c r="R149" s="0" t="s">
        <v>6070</v>
      </c>
      <c r="S149" s="0" t="s">
        <v>214</v>
      </c>
      <c r="T149" s="1" t="s">
        <v>462</v>
      </c>
      <c r="U149" s="1" t="s">
        <v>440</v>
      </c>
      <c r="V149" s="1" t="s">
        <v>32</v>
      </c>
      <c r="W149" s="0" t="s">
        <v>33</v>
      </c>
    </row>
    <row r="150" customFormat="false" ht="14.65" hidden="false" customHeight="false" outlineLevel="0" collapsed="false">
      <c r="A150" s="0" t="s">
        <v>8760</v>
      </c>
      <c r="B150" s="0" t="n">
        <v>4</v>
      </c>
      <c r="C150" s="0" t="n">
        <v>6</v>
      </c>
      <c r="D150" s="0" t="n">
        <v>5</v>
      </c>
      <c r="E150" s="0" t="n">
        <v>32</v>
      </c>
      <c r="F150" s="1" t="s">
        <v>3023</v>
      </c>
      <c r="G150" s="1" t="s">
        <v>8761</v>
      </c>
      <c r="H150" s="1" t="s">
        <v>8762</v>
      </c>
      <c r="I150" s="0" t="s">
        <v>8763</v>
      </c>
      <c r="J150" s="0" t="s">
        <v>8482</v>
      </c>
      <c r="K150" s="0" t="n">
        <v>2</v>
      </c>
      <c r="L150" s="0" t="str">
        <f aca="false">F150&amp;G150&amp;" "&amp;H150</f>
        <v>นางสาวอัญชสา บุญเสนันท์</v>
      </c>
      <c r="M150" s="0" t="str">
        <f aca="false">C150&amp;"/"&amp;D150</f>
        <v>6/5</v>
      </c>
      <c r="N150" s="0" t="n">
        <v>0</v>
      </c>
      <c r="R150" s="0" t="s">
        <v>1091</v>
      </c>
      <c r="S150" s="0" t="s">
        <v>163</v>
      </c>
      <c r="T150" s="1" t="s">
        <v>440</v>
      </c>
      <c r="U150" s="1" t="s">
        <v>440</v>
      </c>
      <c r="V150" s="1" t="s">
        <v>32</v>
      </c>
      <c r="W150" s="0" t="s">
        <v>33</v>
      </c>
    </row>
    <row r="151" customFormat="false" ht="14.65" hidden="false" customHeight="false" outlineLevel="0" collapsed="false">
      <c r="A151" s="0" t="s">
        <v>8764</v>
      </c>
      <c r="B151" s="0" t="n">
        <v>4</v>
      </c>
      <c r="C151" s="0" t="n">
        <v>6</v>
      </c>
      <c r="D151" s="0" t="n">
        <v>5</v>
      </c>
      <c r="E151" s="0" t="n">
        <v>33</v>
      </c>
      <c r="F151" s="1" t="s">
        <v>3023</v>
      </c>
      <c r="G151" s="1" t="s">
        <v>5287</v>
      </c>
      <c r="H151" s="1" t="s">
        <v>5994</v>
      </c>
      <c r="I151" s="0" t="s">
        <v>8765</v>
      </c>
      <c r="J151" s="0" t="s">
        <v>8766</v>
      </c>
      <c r="K151" s="0" t="n">
        <v>2</v>
      </c>
      <c r="L151" s="0" t="str">
        <f aca="false">F151&amp;G151&amp;" "&amp;H151</f>
        <v>นางสาวอภัสรา มีจั่น</v>
      </c>
      <c r="M151" s="0" t="str">
        <f aca="false">C151&amp;"/"&amp;D151</f>
        <v>6/5</v>
      </c>
      <c r="N151" s="0" t="n">
        <v>0</v>
      </c>
      <c r="R151" s="0" t="s">
        <v>3298</v>
      </c>
      <c r="S151" s="0" t="s">
        <v>214</v>
      </c>
      <c r="T151" s="1" t="s">
        <v>462</v>
      </c>
      <c r="U151" s="1" t="s">
        <v>440</v>
      </c>
      <c r="V151" s="1" t="s">
        <v>32</v>
      </c>
      <c r="W151" s="0" t="s">
        <v>33</v>
      </c>
    </row>
    <row r="152" customFormat="false" ht="14.65" hidden="false" customHeight="false" outlineLevel="0" collapsed="false">
      <c r="A152" s="0" t="s">
        <v>8767</v>
      </c>
      <c r="B152" s="0" t="n">
        <v>4</v>
      </c>
      <c r="C152" s="0" t="n">
        <v>6</v>
      </c>
      <c r="D152" s="0" t="n">
        <v>6</v>
      </c>
      <c r="E152" s="0" t="n">
        <v>1</v>
      </c>
      <c r="F152" s="1" t="s">
        <v>5292</v>
      </c>
      <c r="G152" s="1" t="s">
        <v>8768</v>
      </c>
      <c r="H152" s="1" t="s">
        <v>2166</v>
      </c>
      <c r="I152" s="0" t="s">
        <v>8769</v>
      </c>
      <c r="J152" s="0" t="s">
        <v>6932</v>
      </c>
      <c r="K152" s="0" t="n">
        <v>1</v>
      </c>
      <c r="L152" s="0" t="str">
        <f aca="false">F152&amp;G152&amp;" "&amp;H152</f>
        <v>นายพรพิเชษฐ์ นาคจุ้ย</v>
      </c>
      <c r="M152" s="0" t="str">
        <f aca="false">C152&amp;"/"&amp;D152</f>
        <v>6/6</v>
      </c>
      <c r="N152" s="0" t="n">
        <v>0</v>
      </c>
      <c r="R152" s="0" t="s">
        <v>2168</v>
      </c>
      <c r="S152" s="0" t="s">
        <v>40</v>
      </c>
      <c r="T152" s="1" t="s">
        <v>488</v>
      </c>
      <c r="U152" s="1" t="s">
        <v>440</v>
      </c>
      <c r="V152" s="1" t="s">
        <v>32</v>
      </c>
      <c r="W152" s="0" t="s">
        <v>55</v>
      </c>
    </row>
    <row r="153" customFormat="false" ht="14.65" hidden="false" customHeight="false" outlineLevel="0" collapsed="false">
      <c r="A153" s="0" t="s">
        <v>8770</v>
      </c>
      <c r="B153" s="0" t="n">
        <v>4</v>
      </c>
      <c r="C153" s="0" t="n">
        <v>6</v>
      </c>
      <c r="D153" s="0" t="n">
        <v>6</v>
      </c>
      <c r="E153" s="0" t="n">
        <v>2</v>
      </c>
      <c r="F153" s="1" t="s">
        <v>5292</v>
      </c>
      <c r="G153" s="1" t="s">
        <v>8771</v>
      </c>
      <c r="H153" s="1" t="s">
        <v>8772</v>
      </c>
      <c r="I153" s="0" t="s">
        <v>8773</v>
      </c>
      <c r="J153" s="0" t="s">
        <v>8774</v>
      </c>
      <c r="K153" s="0" t="n">
        <v>1</v>
      </c>
      <c r="L153" s="0" t="str">
        <f aca="false">F153&amp;G153&amp;" "&amp;H153</f>
        <v>นายฐานิต โพธิ์เงินงาม</v>
      </c>
      <c r="M153" s="0" t="str">
        <f aca="false">C153&amp;"/"&amp;D153</f>
        <v>6/6</v>
      </c>
      <c r="N153" s="0" t="n">
        <v>0</v>
      </c>
      <c r="R153" s="0" t="s">
        <v>3711</v>
      </c>
      <c r="S153" s="0" t="s">
        <v>40</v>
      </c>
      <c r="T153" s="1" t="s">
        <v>8775</v>
      </c>
      <c r="U153" s="1" t="s">
        <v>2101</v>
      </c>
      <c r="V153" s="1" t="s">
        <v>32</v>
      </c>
      <c r="W153" s="0" t="s">
        <v>483</v>
      </c>
    </row>
    <row r="154" customFormat="false" ht="14.65" hidden="false" customHeight="false" outlineLevel="0" collapsed="false">
      <c r="A154" s="0" t="s">
        <v>8776</v>
      </c>
      <c r="B154" s="0" t="n">
        <v>4</v>
      </c>
      <c r="C154" s="0" t="n">
        <v>6</v>
      </c>
      <c r="D154" s="0" t="n">
        <v>6</v>
      </c>
      <c r="E154" s="0" t="n">
        <v>3</v>
      </c>
      <c r="F154" s="1" t="s">
        <v>5292</v>
      </c>
      <c r="G154" s="1" t="s">
        <v>8777</v>
      </c>
      <c r="H154" s="1" t="s">
        <v>8778</v>
      </c>
      <c r="I154" s="0" t="s">
        <v>8779</v>
      </c>
      <c r="J154" s="0" t="s">
        <v>8437</v>
      </c>
      <c r="K154" s="0" t="n">
        <v>1</v>
      </c>
      <c r="L154" s="0" t="str">
        <f aca="false">F154&amp;G154&amp;" "&amp;H154</f>
        <v>นายพิสิษฐ์ ชูลาภ</v>
      </c>
      <c r="M154" s="0" t="str">
        <f aca="false">C154&amp;"/"&amp;D154</f>
        <v>6/6</v>
      </c>
      <c r="N154" s="0" t="n">
        <v>0</v>
      </c>
      <c r="R154" s="0" t="s">
        <v>8780</v>
      </c>
      <c r="S154" s="0" t="s">
        <v>192</v>
      </c>
      <c r="T154" s="1" t="s">
        <v>849</v>
      </c>
      <c r="U154" s="1" t="s">
        <v>440</v>
      </c>
      <c r="V154" s="1" t="s">
        <v>32</v>
      </c>
      <c r="W154" s="0" t="s">
        <v>55</v>
      </c>
    </row>
    <row r="155" customFormat="false" ht="14.65" hidden="false" customHeight="false" outlineLevel="0" collapsed="false">
      <c r="A155" s="0" t="s">
        <v>8781</v>
      </c>
      <c r="B155" s="0" t="n">
        <v>4</v>
      </c>
      <c r="C155" s="0" t="n">
        <v>6</v>
      </c>
      <c r="D155" s="0" t="n">
        <v>6</v>
      </c>
      <c r="E155" s="0" t="n">
        <v>4</v>
      </c>
      <c r="F155" s="1" t="s">
        <v>5292</v>
      </c>
      <c r="G155" s="1" t="s">
        <v>8782</v>
      </c>
      <c r="H155" s="1" t="s">
        <v>8783</v>
      </c>
      <c r="I155" s="0" t="s">
        <v>8784</v>
      </c>
      <c r="J155" s="0" t="s">
        <v>8718</v>
      </c>
      <c r="K155" s="0" t="n">
        <v>1</v>
      </c>
      <c r="L155" s="0" t="str">
        <f aca="false">F155&amp;G155&amp;" "&amp;H155</f>
        <v>นายธีรเมธ ทองอ่อน</v>
      </c>
      <c r="M155" s="0" t="str">
        <f aca="false">C155&amp;"/"&amp;D155</f>
        <v>6/6</v>
      </c>
      <c r="N155" s="0" t="n">
        <v>0</v>
      </c>
      <c r="R155" s="0" t="s">
        <v>8785</v>
      </c>
      <c r="S155" s="0" t="s">
        <v>47</v>
      </c>
      <c r="T155" s="1" t="s">
        <v>595</v>
      </c>
      <c r="U155" s="1" t="s">
        <v>440</v>
      </c>
      <c r="V155" s="1" t="s">
        <v>32</v>
      </c>
      <c r="W155" s="0" t="s">
        <v>33</v>
      </c>
    </row>
    <row r="156" customFormat="false" ht="14.65" hidden="false" customHeight="false" outlineLevel="0" collapsed="false">
      <c r="A156" s="0" t="s">
        <v>8786</v>
      </c>
      <c r="B156" s="0" t="n">
        <v>4</v>
      </c>
      <c r="C156" s="0" t="n">
        <v>6</v>
      </c>
      <c r="D156" s="0" t="n">
        <v>6</v>
      </c>
      <c r="E156" s="0" t="n">
        <v>5</v>
      </c>
      <c r="F156" s="1" t="s">
        <v>3023</v>
      </c>
      <c r="G156" s="1" t="s">
        <v>8787</v>
      </c>
      <c r="H156" s="1" t="s">
        <v>8788</v>
      </c>
      <c r="I156" s="0" t="s">
        <v>8789</v>
      </c>
      <c r="J156" s="0" t="s">
        <v>8790</v>
      </c>
      <c r="K156" s="0" t="n">
        <v>2</v>
      </c>
      <c r="L156" s="0" t="str">
        <f aca="false">F156&amp;G156&amp;" "&amp;H156</f>
        <v>นางสาวณัฐวรา อินจันทร์</v>
      </c>
      <c r="M156" s="0" t="str">
        <f aca="false">C156&amp;"/"&amp;D156</f>
        <v>6/6</v>
      </c>
      <c r="N156" s="0" t="n">
        <v>0</v>
      </c>
      <c r="R156" s="0" t="s">
        <v>428</v>
      </c>
      <c r="S156" s="0" t="s">
        <v>115</v>
      </c>
      <c r="T156" s="1" t="s">
        <v>488</v>
      </c>
      <c r="U156" s="1" t="s">
        <v>440</v>
      </c>
      <c r="V156" s="1" t="s">
        <v>32</v>
      </c>
      <c r="W156" s="0" t="s">
        <v>55</v>
      </c>
    </row>
    <row r="157" customFormat="false" ht="14.65" hidden="false" customHeight="false" outlineLevel="0" collapsed="false">
      <c r="A157" s="0" t="s">
        <v>8791</v>
      </c>
      <c r="B157" s="0" t="n">
        <v>4</v>
      </c>
      <c r="C157" s="0" t="n">
        <v>6</v>
      </c>
      <c r="D157" s="0" t="n">
        <v>6</v>
      </c>
      <c r="E157" s="0" t="n">
        <v>6</v>
      </c>
      <c r="F157" s="1" t="s">
        <v>3023</v>
      </c>
      <c r="G157" s="1" t="s">
        <v>8440</v>
      </c>
      <c r="H157" s="1" t="s">
        <v>3398</v>
      </c>
      <c r="I157" s="0" t="s">
        <v>8792</v>
      </c>
      <c r="J157" s="0" t="s">
        <v>8793</v>
      </c>
      <c r="K157" s="0" t="n">
        <v>2</v>
      </c>
      <c r="L157" s="0" t="str">
        <f aca="false">F157&amp;G157&amp;" "&amp;H157</f>
        <v>นางสาวจันทิมา อัตโสภณวัฒนา</v>
      </c>
      <c r="M157" s="0" t="str">
        <f aca="false">C157&amp;"/"&amp;D157</f>
        <v>6/6</v>
      </c>
      <c r="N157" s="0" t="n">
        <v>0</v>
      </c>
      <c r="R157" s="0" t="s">
        <v>6329</v>
      </c>
      <c r="S157" s="0" t="s">
        <v>47</v>
      </c>
      <c r="T157" s="1" t="s">
        <v>1015</v>
      </c>
      <c r="U157" s="1" t="s">
        <v>440</v>
      </c>
      <c r="V157" s="1" t="s">
        <v>32</v>
      </c>
      <c r="W157" s="0" t="s">
        <v>55</v>
      </c>
    </row>
    <row r="158" customFormat="false" ht="14.65" hidden="false" customHeight="false" outlineLevel="0" collapsed="false">
      <c r="A158" s="0" t="s">
        <v>8794</v>
      </c>
      <c r="B158" s="0" t="n">
        <v>4</v>
      </c>
      <c r="C158" s="0" t="n">
        <v>6</v>
      </c>
      <c r="D158" s="0" t="n">
        <v>6</v>
      </c>
      <c r="E158" s="0" t="n">
        <v>7</v>
      </c>
      <c r="F158" s="1" t="s">
        <v>3023</v>
      </c>
      <c r="G158" s="1" t="s">
        <v>8795</v>
      </c>
      <c r="H158" s="1" t="s">
        <v>8796</v>
      </c>
      <c r="I158" s="0" t="s">
        <v>8797</v>
      </c>
      <c r="J158" s="0" t="s">
        <v>8798</v>
      </c>
      <c r="K158" s="0" t="n">
        <v>2</v>
      </c>
      <c r="L158" s="0" t="str">
        <f aca="false">F158&amp;G158&amp;" "&amp;H158</f>
        <v>นางสาวณัชชารีย์ จงศิริภัควัฒน์</v>
      </c>
      <c r="M158" s="0" t="str">
        <f aca="false">C158&amp;"/"&amp;D158</f>
        <v>6/6</v>
      </c>
      <c r="N158" s="0" t="n">
        <v>0</v>
      </c>
      <c r="R158" s="0" t="s">
        <v>8799</v>
      </c>
      <c r="S158" s="0" t="s">
        <v>461</v>
      </c>
      <c r="T158" s="1" t="s">
        <v>462</v>
      </c>
      <c r="U158" s="1" t="s">
        <v>440</v>
      </c>
      <c r="V158" s="1" t="s">
        <v>32</v>
      </c>
      <c r="W158" s="0" t="s">
        <v>33</v>
      </c>
    </row>
    <row r="159" customFormat="false" ht="14.65" hidden="false" customHeight="false" outlineLevel="0" collapsed="false">
      <c r="A159" s="0" t="s">
        <v>8800</v>
      </c>
      <c r="B159" s="0" t="n">
        <v>4</v>
      </c>
      <c r="C159" s="0" t="n">
        <v>6</v>
      </c>
      <c r="D159" s="0" t="n">
        <v>6</v>
      </c>
      <c r="E159" s="0" t="n">
        <v>8</v>
      </c>
      <c r="F159" s="1" t="s">
        <v>3023</v>
      </c>
      <c r="G159" s="1" t="s">
        <v>8801</v>
      </c>
      <c r="H159" s="1" t="s">
        <v>8802</v>
      </c>
      <c r="I159" s="0" t="s">
        <v>8803</v>
      </c>
      <c r="J159" s="0" t="s">
        <v>8804</v>
      </c>
      <c r="K159" s="0" t="n">
        <v>2</v>
      </c>
      <c r="L159" s="0" t="str">
        <f aca="false">F159&amp;G159&amp;" "&amp;H159</f>
        <v>นางสาวณาตหชา มุมแดง</v>
      </c>
      <c r="M159" s="0" t="str">
        <f aca="false">C159&amp;"/"&amp;D159</f>
        <v>6/6</v>
      </c>
      <c r="N159" s="0" t="n">
        <v>0</v>
      </c>
      <c r="R159" s="0" t="s">
        <v>78</v>
      </c>
      <c r="S159" s="0" t="s">
        <v>65</v>
      </c>
      <c r="T159" s="1" t="s">
        <v>1015</v>
      </c>
      <c r="U159" s="1" t="s">
        <v>440</v>
      </c>
      <c r="V159" s="1" t="s">
        <v>32</v>
      </c>
      <c r="W159" s="0" t="s">
        <v>55</v>
      </c>
    </row>
    <row r="160" customFormat="false" ht="14.65" hidden="false" customHeight="false" outlineLevel="0" collapsed="false">
      <c r="A160" s="0" t="s">
        <v>8805</v>
      </c>
      <c r="B160" s="0" t="n">
        <v>4</v>
      </c>
      <c r="C160" s="0" t="n">
        <v>6</v>
      </c>
      <c r="D160" s="0" t="n">
        <v>6</v>
      </c>
      <c r="E160" s="0" t="n">
        <v>9</v>
      </c>
      <c r="F160" s="1" t="s">
        <v>3023</v>
      </c>
      <c r="G160" s="1" t="s">
        <v>8806</v>
      </c>
      <c r="H160" s="1" t="s">
        <v>1229</v>
      </c>
      <c r="I160" s="0" t="s">
        <v>8807</v>
      </c>
      <c r="J160" s="0" t="s">
        <v>8808</v>
      </c>
      <c r="K160" s="0" t="n">
        <v>2</v>
      </c>
      <c r="L160" s="0" t="str">
        <f aca="false">F160&amp;G160&amp;" "&amp;H160</f>
        <v>นางสาวนิษาชล ฉิมเม่น</v>
      </c>
      <c r="M160" s="0" t="str">
        <f aca="false">C160&amp;"/"&amp;D160</f>
        <v>6/6</v>
      </c>
      <c r="N160" s="0" t="n">
        <v>0</v>
      </c>
      <c r="R160" s="0" t="s">
        <v>3470</v>
      </c>
      <c r="S160" s="0" t="s">
        <v>40</v>
      </c>
      <c r="T160" s="1" t="s">
        <v>1015</v>
      </c>
      <c r="U160" s="1" t="s">
        <v>440</v>
      </c>
      <c r="V160" s="1" t="s">
        <v>32</v>
      </c>
      <c r="W160" s="0" t="s">
        <v>55</v>
      </c>
    </row>
    <row r="161" customFormat="false" ht="14.65" hidden="false" customHeight="false" outlineLevel="0" collapsed="false">
      <c r="A161" s="0" t="s">
        <v>8809</v>
      </c>
      <c r="B161" s="0" t="n">
        <v>4</v>
      </c>
      <c r="C161" s="0" t="n">
        <v>6</v>
      </c>
      <c r="D161" s="0" t="n">
        <v>6</v>
      </c>
      <c r="E161" s="0" t="n">
        <v>10</v>
      </c>
      <c r="F161" s="1" t="s">
        <v>3023</v>
      </c>
      <c r="G161" s="1" t="s">
        <v>8810</v>
      </c>
      <c r="H161" s="1" t="s">
        <v>3838</v>
      </c>
      <c r="I161" s="0" t="s">
        <v>8811</v>
      </c>
      <c r="J161" s="0" t="s">
        <v>8812</v>
      </c>
      <c r="K161" s="0" t="n">
        <v>2</v>
      </c>
      <c r="L161" s="0" t="str">
        <f aca="false">F161&amp;G161&amp;" "&amp;H161</f>
        <v>นางสาววรินยา สนสุทธิ</v>
      </c>
      <c r="M161" s="0" t="str">
        <f aca="false">C161&amp;"/"&amp;D161</f>
        <v>6/6</v>
      </c>
      <c r="N161" s="0" t="n">
        <v>0</v>
      </c>
      <c r="R161" s="0" t="s">
        <v>8813</v>
      </c>
      <c r="S161" s="0" t="s">
        <v>199</v>
      </c>
      <c r="T161" s="1" t="s">
        <v>499</v>
      </c>
      <c r="U161" s="1" t="s">
        <v>470</v>
      </c>
      <c r="V161" s="1" t="s">
        <v>32</v>
      </c>
      <c r="W161" s="0" t="s">
        <v>92</v>
      </c>
    </row>
    <row r="162" customFormat="false" ht="14.65" hidden="false" customHeight="false" outlineLevel="0" collapsed="false">
      <c r="A162" s="0" t="s">
        <v>8814</v>
      </c>
      <c r="B162" s="0" t="n">
        <v>4</v>
      </c>
      <c r="C162" s="0" t="n">
        <v>6</v>
      </c>
      <c r="D162" s="0" t="n">
        <v>6</v>
      </c>
      <c r="E162" s="0" t="n">
        <v>11</v>
      </c>
      <c r="F162" s="1" t="s">
        <v>3023</v>
      </c>
      <c r="G162" s="1" t="s">
        <v>3768</v>
      </c>
      <c r="H162" s="1" t="s">
        <v>8815</v>
      </c>
      <c r="I162" s="0" t="s">
        <v>8816</v>
      </c>
      <c r="J162" s="0" t="s">
        <v>8817</v>
      </c>
      <c r="K162" s="0" t="n">
        <v>2</v>
      </c>
      <c r="L162" s="0" t="str">
        <f aca="false">F162&amp;G162&amp;" "&amp;H162</f>
        <v>นางสาวอภิสรา โพธิ์งาม</v>
      </c>
      <c r="M162" s="0" t="str">
        <f aca="false">C162&amp;"/"&amp;D162</f>
        <v>6/6</v>
      </c>
      <c r="N162" s="0" t="n">
        <v>0</v>
      </c>
      <c r="R162" s="0" t="s">
        <v>8818</v>
      </c>
      <c r="S162" s="0" t="s">
        <v>47</v>
      </c>
      <c r="T162" s="1" t="s">
        <v>2075</v>
      </c>
      <c r="U162" s="1" t="s">
        <v>440</v>
      </c>
      <c r="V162" s="1" t="s">
        <v>32</v>
      </c>
      <c r="W162" s="0" t="s">
        <v>33</v>
      </c>
    </row>
    <row r="163" customFormat="false" ht="14.65" hidden="false" customHeight="false" outlineLevel="0" collapsed="false">
      <c r="A163" s="0" t="s">
        <v>8819</v>
      </c>
      <c r="B163" s="0" t="n">
        <v>4</v>
      </c>
      <c r="C163" s="0" t="n">
        <v>6</v>
      </c>
      <c r="D163" s="0" t="n">
        <v>6</v>
      </c>
      <c r="E163" s="0" t="n">
        <v>12</v>
      </c>
      <c r="F163" s="1" t="s">
        <v>3023</v>
      </c>
      <c r="G163" s="1" t="s">
        <v>5747</v>
      </c>
      <c r="H163" s="1" t="s">
        <v>5748</v>
      </c>
      <c r="I163" s="0" t="s">
        <v>8820</v>
      </c>
      <c r="J163" s="0" t="s">
        <v>8821</v>
      </c>
      <c r="K163" s="0" t="n">
        <v>2</v>
      </c>
      <c r="L163" s="0" t="str">
        <f aca="false">F163&amp;G163&amp;" "&amp;H163</f>
        <v>นางสาวณัฐวดี จงจีรานนท์</v>
      </c>
      <c r="M163" s="0" t="str">
        <f aca="false">C163&amp;"/"&amp;D163</f>
        <v>6/6</v>
      </c>
      <c r="N163" s="0" t="n">
        <v>0</v>
      </c>
      <c r="R163" s="0" t="s">
        <v>8822</v>
      </c>
      <c r="S163" s="0" t="s">
        <v>99</v>
      </c>
      <c r="T163" s="1" t="s">
        <v>488</v>
      </c>
      <c r="U163" s="1" t="s">
        <v>440</v>
      </c>
      <c r="V163" s="1" t="s">
        <v>32</v>
      </c>
      <c r="W163" s="0" t="s">
        <v>55</v>
      </c>
    </row>
    <row r="164" customFormat="false" ht="14.65" hidden="false" customHeight="false" outlineLevel="0" collapsed="false">
      <c r="A164" s="0" t="s">
        <v>8823</v>
      </c>
      <c r="B164" s="0" t="n">
        <v>4</v>
      </c>
      <c r="C164" s="0" t="n">
        <v>6</v>
      </c>
      <c r="D164" s="0" t="n">
        <v>6</v>
      </c>
      <c r="E164" s="0" t="n">
        <v>13</v>
      </c>
      <c r="F164" s="1" t="s">
        <v>3023</v>
      </c>
      <c r="G164" s="1" t="s">
        <v>8824</v>
      </c>
      <c r="H164" s="1" t="s">
        <v>8825</v>
      </c>
      <c r="I164" s="0" t="s">
        <v>8826</v>
      </c>
      <c r="J164" s="0" t="s">
        <v>8827</v>
      </c>
      <c r="K164" s="0" t="n">
        <v>2</v>
      </c>
      <c r="L164" s="0" t="str">
        <f aca="false">F164&amp;G164&amp;" "&amp;H164</f>
        <v>นางสาวธิญาดา มีเท</v>
      </c>
      <c r="M164" s="0" t="str">
        <f aca="false">C164&amp;"/"&amp;D164</f>
        <v>6/6</v>
      </c>
      <c r="N164" s="0" t="n">
        <v>0</v>
      </c>
      <c r="R164" s="0" t="s">
        <v>5201</v>
      </c>
      <c r="S164" s="0" t="s">
        <v>129</v>
      </c>
      <c r="T164" s="1" t="s">
        <v>488</v>
      </c>
      <c r="U164" s="1" t="s">
        <v>440</v>
      </c>
      <c r="V164" s="1" t="s">
        <v>32</v>
      </c>
      <c r="W164" s="0" t="s">
        <v>55</v>
      </c>
    </row>
    <row r="165" customFormat="false" ht="14.65" hidden="false" customHeight="false" outlineLevel="0" collapsed="false">
      <c r="A165" s="0" t="s">
        <v>8828</v>
      </c>
      <c r="B165" s="0" t="n">
        <v>4</v>
      </c>
      <c r="C165" s="0" t="n">
        <v>6</v>
      </c>
      <c r="D165" s="0" t="n">
        <v>6</v>
      </c>
      <c r="E165" s="0" t="n">
        <v>14</v>
      </c>
      <c r="F165" s="1" t="s">
        <v>3023</v>
      </c>
      <c r="G165" s="1" t="s">
        <v>1669</v>
      </c>
      <c r="H165" s="1" t="s">
        <v>8829</v>
      </c>
      <c r="I165" s="0" t="s">
        <v>8830</v>
      </c>
      <c r="J165" s="0" t="s">
        <v>8831</v>
      </c>
      <c r="K165" s="0" t="n">
        <v>2</v>
      </c>
      <c r="L165" s="0" t="str">
        <f aca="false">F165&amp;G165&amp;" "&amp;H165</f>
        <v>นางสาวนฤมล วรรณไทย</v>
      </c>
      <c r="M165" s="0" t="str">
        <f aca="false">C165&amp;"/"&amp;D165</f>
        <v>6/6</v>
      </c>
      <c r="N165" s="0" t="n">
        <v>0</v>
      </c>
      <c r="R165" s="0" t="s">
        <v>5745</v>
      </c>
      <c r="S165" s="0" t="s">
        <v>72</v>
      </c>
      <c r="T165" s="1" t="s">
        <v>488</v>
      </c>
      <c r="U165" s="1" t="s">
        <v>440</v>
      </c>
      <c r="V165" s="1" t="s">
        <v>32</v>
      </c>
      <c r="W165" s="0" t="s">
        <v>55</v>
      </c>
    </row>
    <row r="166" customFormat="false" ht="14.65" hidden="false" customHeight="false" outlineLevel="0" collapsed="false">
      <c r="A166" s="0" t="s">
        <v>8832</v>
      </c>
      <c r="B166" s="0" t="n">
        <v>4</v>
      </c>
      <c r="C166" s="0" t="n">
        <v>6</v>
      </c>
      <c r="D166" s="0" t="n">
        <v>6</v>
      </c>
      <c r="E166" s="0" t="n">
        <v>15</v>
      </c>
      <c r="F166" s="1" t="s">
        <v>3023</v>
      </c>
      <c r="G166" s="1" t="s">
        <v>2387</v>
      </c>
      <c r="H166" s="1" t="s">
        <v>8833</v>
      </c>
      <c r="I166" s="0" t="s">
        <v>8834</v>
      </c>
      <c r="J166" s="0" t="s">
        <v>8835</v>
      </c>
      <c r="K166" s="0" t="n">
        <v>2</v>
      </c>
      <c r="L166" s="0" t="str">
        <f aca="false">F166&amp;G166&amp;" "&amp;H166</f>
        <v>นางสาวรัตนาภรณ์ พาทิแสง</v>
      </c>
      <c r="M166" s="0" t="str">
        <f aca="false">C166&amp;"/"&amp;D166</f>
        <v>6/6</v>
      </c>
      <c r="N166" s="0" t="n">
        <v>0</v>
      </c>
      <c r="R166" s="0" t="s">
        <v>404</v>
      </c>
      <c r="S166" s="0" t="s">
        <v>170</v>
      </c>
      <c r="T166" s="1" t="s">
        <v>462</v>
      </c>
      <c r="U166" s="1" t="s">
        <v>440</v>
      </c>
      <c r="V166" s="1" t="s">
        <v>32</v>
      </c>
      <c r="W166" s="0" t="s">
        <v>55</v>
      </c>
    </row>
    <row r="167" customFormat="false" ht="14.65" hidden="false" customHeight="false" outlineLevel="0" collapsed="false">
      <c r="A167" s="0" t="s">
        <v>8836</v>
      </c>
      <c r="B167" s="0" t="n">
        <v>4</v>
      </c>
      <c r="C167" s="0" t="n">
        <v>6</v>
      </c>
      <c r="D167" s="0" t="n">
        <v>6</v>
      </c>
      <c r="E167" s="0" t="n">
        <v>16</v>
      </c>
      <c r="F167" s="1" t="s">
        <v>3023</v>
      </c>
      <c r="G167" s="1" t="s">
        <v>8837</v>
      </c>
      <c r="H167" s="1" t="s">
        <v>8838</v>
      </c>
      <c r="I167" s="0" t="s">
        <v>8839</v>
      </c>
      <c r="J167" s="0" t="s">
        <v>8840</v>
      </c>
      <c r="K167" s="0" t="n">
        <v>2</v>
      </c>
      <c r="L167" s="0" t="str">
        <f aca="false">F167&amp;G167&amp;" "&amp;H167</f>
        <v>นางสาวน้ำหนึ่ง บุญมณี</v>
      </c>
      <c r="M167" s="0" t="str">
        <f aca="false">C167&amp;"/"&amp;D167</f>
        <v>6/6</v>
      </c>
      <c r="N167" s="0" t="n">
        <v>0</v>
      </c>
      <c r="R167" s="0" t="s">
        <v>221</v>
      </c>
      <c r="S167" s="0" t="s">
        <v>72</v>
      </c>
      <c r="T167" s="1" t="s">
        <v>8841</v>
      </c>
      <c r="U167" s="1" t="s">
        <v>8842</v>
      </c>
      <c r="V167" s="1" t="s">
        <v>114</v>
      </c>
      <c r="W167" s="0" t="s">
        <v>8843</v>
      </c>
    </row>
    <row r="168" customFormat="false" ht="14.65" hidden="false" customHeight="false" outlineLevel="0" collapsed="false">
      <c r="A168" s="0" t="s">
        <v>8844</v>
      </c>
      <c r="B168" s="0" t="n">
        <v>4</v>
      </c>
      <c r="C168" s="0" t="n">
        <v>6</v>
      </c>
      <c r="D168" s="0" t="n">
        <v>6</v>
      </c>
      <c r="E168" s="0" t="n">
        <v>17</v>
      </c>
      <c r="F168" s="1" t="s">
        <v>5292</v>
      </c>
      <c r="G168" s="1" t="s">
        <v>8845</v>
      </c>
      <c r="H168" s="1" t="s">
        <v>8846</v>
      </c>
      <c r="I168" s="0" t="s">
        <v>8847</v>
      </c>
      <c r="J168" s="0" t="s">
        <v>8848</v>
      </c>
      <c r="K168" s="0" t="n">
        <v>1</v>
      </c>
      <c r="L168" s="0" t="str">
        <f aca="false">F168&amp;G168&amp;" "&amp;H168</f>
        <v>นายเศรษฐวิชญ์ กิมน้อย</v>
      </c>
      <c r="M168" s="0" t="str">
        <f aca="false">C168&amp;"/"&amp;D168</f>
        <v>6/6</v>
      </c>
      <c r="N168" s="0" t="n">
        <v>0</v>
      </c>
      <c r="R168" s="0" t="s">
        <v>3717</v>
      </c>
      <c r="S168" s="0" t="s">
        <v>1413</v>
      </c>
      <c r="T168" s="1" t="s">
        <v>488</v>
      </c>
      <c r="U168" s="1" t="s">
        <v>440</v>
      </c>
      <c r="V168" s="1" t="s">
        <v>32</v>
      </c>
      <c r="W168" s="0" t="s">
        <v>55</v>
      </c>
    </row>
    <row r="169" customFormat="false" ht="14.65" hidden="false" customHeight="false" outlineLevel="0" collapsed="false">
      <c r="A169" s="0" t="s">
        <v>8849</v>
      </c>
      <c r="B169" s="0" t="n">
        <v>4</v>
      </c>
      <c r="C169" s="0" t="n">
        <v>6</v>
      </c>
      <c r="D169" s="0" t="n">
        <v>6</v>
      </c>
      <c r="E169" s="0" t="n">
        <v>18</v>
      </c>
      <c r="F169" s="1" t="s">
        <v>5292</v>
      </c>
      <c r="G169" s="1" t="s">
        <v>8850</v>
      </c>
      <c r="H169" s="1" t="s">
        <v>8851</v>
      </c>
      <c r="I169" s="0" t="s">
        <v>8852</v>
      </c>
      <c r="J169" s="0" t="s">
        <v>8853</v>
      </c>
      <c r="K169" s="0" t="n">
        <v>1</v>
      </c>
      <c r="L169" s="0" t="str">
        <f aca="false">F169&amp;G169&amp;" "&amp;H169</f>
        <v>นายชลทิต กิจบุญ</v>
      </c>
      <c r="M169" s="0" t="str">
        <f aca="false">C169&amp;"/"&amp;D169</f>
        <v>6/6</v>
      </c>
      <c r="N169" s="0" t="n">
        <v>0</v>
      </c>
      <c r="R169" s="0" t="s">
        <v>8854</v>
      </c>
      <c r="S169" s="0" t="s">
        <v>40</v>
      </c>
      <c r="T169" s="1" t="s">
        <v>1031</v>
      </c>
      <c r="U169" s="1" t="s">
        <v>1032</v>
      </c>
      <c r="V169" s="1" t="s">
        <v>91</v>
      </c>
      <c r="W169" s="0" t="s">
        <v>92</v>
      </c>
    </row>
    <row r="170" customFormat="false" ht="14.65" hidden="false" customHeight="false" outlineLevel="0" collapsed="false">
      <c r="A170" s="0" t="s">
        <v>8855</v>
      </c>
      <c r="B170" s="0" t="n">
        <v>4</v>
      </c>
      <c r="C170" s="0" t="n">
        <v>6</v>
      </c>
      <c r="D170" s="0" t="n">
        <v>6</v>
      </c>
      <c r="E170" s="0" t="n">
        <v>19</v>
      </c>
      <c r="F170" s="1" t="s">
        <v>5292</v>
      </c>
      <c r="G170" s="1" t="s">
        <v>8856</v>
      </c>
      <c r="H170" s="1" t="s">
        <v>8857</v>
      </c>
      <c r="I170" s="0" t="s">
        <v>8858</v>
      </c>
      <c r="J170" s="0" t="s">
        <v>8859</v>
      </c>
      <c r="K170" s="0" t="n">
        <v>1</v>
      </c>
      <c r="L170" s="0" t="str">
        <f aca="false">F170&amp;G170&amp;" "&amp;H170</f>
        <v>นายธัชธรรม เลิศมงคลธรรม</v>
      </c>
      <c r="M170" s="0" t="str">
        <f aca="false">C170&amp;"/"&amp;D170</f>
        <v>6/6</v>
      </c>
      <c r="N170" s="0" t="n">
        <v>0</v>
      </c>
      <c r="R170" s="0" t="s">
        <v>1665</v>
      </c>
      <c r="T170" s="1" t="s">
        <v>488</v>
      </c>
      <c r="U170" s="1" t="s">
        <v>440</v>
      </c>
      <c r="V170" s="1" t="s">
        <v>32</v>
      </c>
      <c r="W170" s="0" t="s">
        <v>55</v>
      </c>
    </row>
    <row r="171" customFormat="false" ht="14.65" hidden="false" customHeight="false" outlineLevel="0" collapsed="false">
      <c r="A171" s="0" t="s">
        <v>8860</v>
      </c>
      <c r="B171" s="0" t="n">
        <v>4</v>
      </c>
      <c r="C171" s="0" t="n">
        <v>6</v>
      </c>
      <c r="D171" s="0" t="n">
        <v>6</v>
      </c>
      <c r="E171" s="0" t="n">
        <v>20</v>
      </c>
      <c r="F171" s="1" t="s">
        <v>3023</v>
      </c>
      <c r="G171" s="1" t="s">
        <v>8861</v>
      </c>
      <c r="H171" s="1" t="s">
        <v>5304</v>
      </c>
      <c r="I171" s="0" t="s">
        <v>8862</v>
      </c>
      <c r="J171" s="0" t="s">
        <v>8804</v>
      </c>
      <c r="K171" s="0" t="n">
        <v>2</v>
      </c>
      <c r="L171" s="0" t="str">
        <f aca="false">F171&amp;G171&amp;" "&amp;H171</f>
        <v>นางสาวพรสิทธา รุ่งสว่าง</v>
      </c>
      <c r="M171" s="0" t="str">
        <f aca="false">C171&amp;"/"&amp;D171</f>
        <v>6/6</v>
      </c>
      <c r="N171" s="0" t="n">
        <v>0</v>
      </c>
      <c r="R171" s="0" t="s">
        <v>3395</v>
      </c>
      <c r="S171" s="0" t="s">
        <v>99</v>
      </c>
      <c r="T171" s="1" t="s">
        <v>488</v>
      </c>
      <c r="U171" s="1" t="s">
        <v>440</v>
      </c>
      <c r="V171" s="1" t="s">
        <v>32</v>
      </c>
      <c r="W171" s="0" t="s">
        <v>55</v>
      </c>
    </row>
    <row r="172" customFormat="false" ht="14.65" hidden="false" customHeight="false" outlineLevel="0" collapsed="false">
      <c r="A172" s="0" t="s">
        <v>8863</v>
      </c>
      <c r="B172" s="0" t="n">
        <v>4</v>
      </c>
      <c r="C172" s="0" t="n">
        <v>6</v>
      </c>
      <c r="D172" s="0" t="n">
        <v>6</v>
      </c>
      <c r="E172" s="0" t="n">
        <v>21</v>
      </c>
      <c r="F172" s="1" t="s">
        <v>3023</v>
      </c>
      <c r="G172" s="1" t="s">
        <v>8864</v>
      </c>
      <c r="H172" s="1" t="s">
        <v>5473</v>
      </c>
      <c r="I172" s="0" t="s">
        <v>8865</v>
      </c>
      <c r="J172" s="0" t="s">
        <v>8798</v>
      </c>
      <c r="K172" s="0" t="n">
        <v>2</v>
      </c>
      <c r="L172" s="0" t="str">
        <f aca="false">F172&amp;G172&amp;" "&amp;H172</f>
        <v>นางสาวสิริยากร กิมาวะหา</v>
      </c>
      <c r="M172" s="0" t="str">
        <f aca="false">C172&amp;"/"&amp;D172</f>
        <v>6/6</v>
      </c>
      <c r="N172" s="0" t="n">
        <v>0</v>
      </c>
      <c r="R172" s="0" t="s">
        <v>5476</v>
      </c>
      <c r="S172" s="0" t="s">
        <v>31</v>
      </c>
      <c r="T172" s="1" t="s">
        <v>2039</v>
      </c>
      <c r="U172" s="1" t="s">
        <v>440</v>
      </c>
      <c r="V172" s="1" t="s">
        <v>32</v>
      </c>
      <c r="W172" s="0" t="s">
        <v>33</v>
      </c>
    </row>
    <row r="173" customFormat="false" ht="14.65" hidden="false" customHeight="false" outlineLevel="0" collapsed="false">
      <c r="A173" s="0" t="s">
        <v>8866</v>
      </c>
      <c r="B173" s="0" t="n">
        <v>4</v>
      </c>
      <c r="C173" s="0" t="n">
        <v>6</v>
      </c>
      <c r="D173" s="0" t="n">
        <v>6</v>
      </c>
      <c r="E173" s="0" t="n">
        <v>22</v>
      </c>
      <c r="F173" s="1" t="s">
        <v>3023</v>
      </c>
      <c r="G173" s="1" t="s">
        <v>8867</v>
      </c>
      <c r="H173" s="1" t="s">
        <v>1788</v>
      </c>
      <c r="I173" s="0" t="s">
        <v>8868</v>
      </c>
      <c r="J173" s="0" t="s">
        <v>8869</v>
      </c>
      <c r="K173" s="0" t="n">
        <v>2</v>
      </c>
      <c r="L173" s="0" t="str">
        <f aca="false">F173&amp;G173&amp;" "&amp;H173</f>
        <v>นางสาวธัญสุดา วงษ์ศิลป์</v>
      </c>
      <c r="M173" s="0" t="str">
        <f aca="false">C173&amp;"/"&amp;D173</f>
        <v>6/6</v>
      </c>
      <c r="N173" s="0" t="n">
        <v>0</v>
      </c>
      <c r="R173" s="0" t="s">
        <v>8870</v>
      </c>
      <c r="T173" s="1" t="s">
        <v>887</v>
      </c>
      <c r="U173" s="1" t="s">
        <v>440</v>
      </c>
      <c r="V173" s="1" t="s">
        <v>32</v>
      </c>
    </row>
    <row r="174" customFormat="false" ht="14.65" hidden="false" customHeight="false" outlineLevel="0" collapsed="false">
      <c r="A174" s="0" t="s">
        <v>8871</v>
      </c>
      <c r="B174" s="0" t="n">
        <v>4</v>
      </c>
      <c r="C174" s="0" t="n">
        <v>6</v>
      </c>
      <c r="D174" s="0" t="n">
        <v>6</v>
      </c>
      <c r="E174" s="0" t="n">
        <v>23</v>
      </c>
      <c r="F174" s="1" t="s">
        <v>3023</v>
      </c>
      <c r="G174" s="1" t="s">
        <v>8872</v>
      </c>
      <c r="H174" s="1" t="s">
        <v>8698</v>
      </c>
      <c r="I174" s="0" t="s">
        <v>8873</v>
      </c>
      <c r="J174" s="0" t="s">
        <v>7362</v>
      </c>
      <c r="K174" s="0" t="n">
        <v>2</v>
      </c>
      <c r="L174" s="0" t="str">
        <f aca="false">F174&amp;G174&amp;" "&amp;H174</f>
        <v>นางสาวธิดาเทพ แซ่หยี</v>
      </c>
      <c r="M174" s="0" t="str">
        <f aca="false">C174&amp;"/"&amp;D174</f>
        <v>6/6</v>
      </c>
      <c r="N174" s="0" t="n">
        <v>0</v>
      </c>
      <c r="R174" s="0" t="s">
        <v>8701</v>
      </c>
      <c r="S174" s="0" t="s">
        <v>199</v>
      </c>
      <c r="T174" s="1" t="s">
        <v>595</v>
      </c>
      <c r="U174" s="1" t="s">
        <v>440</v>
      </c>
      <c r="V174" s="1" t="s">
        <v>32</v>
      </c>
      <c r="W174" s="0" t="s">
        <v>33</v>
      </c>
    </row>
    <row r="175" customFormat="false" ht="14.65" hidden="false" customHeight="false" outlineLevel="0" collapsed="false">
      <c r="A175" s="0" t="s">
        <v>8874</v>
      </c>
      <c r="B175" s="0" t="n">
        <v>4</v>
      </c>
      <c r="C175" s="0" t="n">
        <v>6</v>
      </c>
      <c r="D175" s="0" t="n">
        <v>6</v>
      </c>
      <c r="E175" s="0" t="n">
        <v>24</v>
      </c>
      <c r="F175" s="1" t="s">
        <v>3023</v>
      </c>
      <c r="G175" s="1" t="s">
        <v>8875</v>
      </c>
      <c r="H175" s="1" t="s">
        <v>8876</v>
      </c>
      <c r="I175" s="0" t="s">
        <v>8877</v>
      </c>
      <c r="J175" s="0" t="s">
        <v>8718</v>
      </c>
      <c r="K175" s="0" t="n">
        <v>2</v>
      </c>
      <c r="L175" s="0" t="str">
        <f aca="false">F175&amp;G175&amp;" "&amp;H175</f>
        <v>นางสาวนาตตะญา ตราพัด</v>
      </c>
      <c r="M175" s="0" t="str">
        <f aca="false">C175&amp;"/"&amp;D175</f>
        <v>6/6</v>
      </c>
      <c r="N175" s="0" t="n">
        <v>0</v>
      </c>
      <c r="R175" s="0" t="s">
        <v>541</v>
      </c>
      <c r="S175" s="0" t="s">
        <v>192</v>
      </c>
      <c r="T175" s="1" t="s">
        <v>8878</v>
      </c>
      <c r="U175" s="1" t="s">
        <v>8879</v>
      </c>
      <c r="V175" s="1" t="s">
        <v>8880</v>
      </c>
      <c r="W175" s="0" t="s">
        <v>8881</v>
      </c>
    </row>
    <row r="176" customFormat="false" ht="14.65" hidden="false" customHeight="false" outlineLevel="0" collapsed="false">
      <c r="A176" s="0" t="s">
        <v>8882</v>
      </c>
      <c r="B176" s="0" t="n">
        <v>4</v>
      </c>
      <c r="C176" s="0" t="n">
        <v>6</v>
      </c>
      <c r="D176" s="0" t="n">
        <v>6</v>
      </c>
      <c r="E176" s="0" t="n">
        <v>25</v>
      </c>
      <c r="F176" s="1" t="s">
        <v>3023</v>
      </c>
      <c r="G176" s="1" t="s">
        <v>5007</v>
      </c>
      <c r="H176" s="1" t="s">
        <v>3510</v>
      </c>
      <c r="I176" s="0" t="s">
        <v>8883</v>
      </c>
      <c r="J176" s="0" t="s">
        <v>8884</v>
      </c>
      <c r="K176" s="0" t="n">
        <v>2</v>
      </c>
      <c r="L176" s="0" t="str">
        <f aca="false">F176&amp;G176&amp;" "&amp;H176</f>
        <v>นางสาวปวีณา เปลาเล</v>
      </c>
      <c r="M176" s="0" t="str">
        <f aca="false">C176&amp;"/"&amp;D176</f>
        <v>6/6</v>
      </c>
      <c r="N176" s="0" t="n">
        <v>0</v>
      </c>
      <c r="R176" s="0" t="s">
        <v>1135</v>
      </c>
      <c r="S176" s="0" t="s">
        <v>199</v>
      </c>
      <c r="T176" s="1" t="s">
        <v>1015</v>
      </c>
      <c r="U176" s="1" t="s">
        <v>440</v>
      </c>
      <c r="V176" s="1" t="s">
        <v>32</v>
      </c>
      <c r="W176" s="0" t="s">
        <v>55</v>
      </c>
    </row>
    <row r="177" customFormat="false" ht="14.65" hidden="false" customHeight="false" outlineLevel="0" collapsed="false">
      <c r="A177" s="0" t="s">
        <v>8885</v>
      </c>
      <c r="B177" s="0" t="n">
        <v>4</v>
      </c>
      <c r="C177" s="0" t="n">
        <v>6</v>
      </c>
      <c r="D177" s="0" t="n">
        <v>6</v>
      </c>
      <c r="E177" s="0" t="n">
        <v>26</v>
      </c>
      <c r="F177" s="1" t="s">
        <v>3023</v>
      </c>
      <c r="G177" s="1" t="s">
        <v>1382</v>
      </c>
      <c r="H177" s="1" t="s">
        <v>8886</v>
      </c>
      <c r="I177" s="0" t="s">
        <v>8887</v>
      </c>
      <c r="J177" s="0" t="s">
        <v>8506</v>
      </c>
      <c r="K177" s="0" t="n">
        <v>2</v>
      </c>
      <c r="L177" s="0" t="str">
        <f aca="false">F177&amp;G177&amp;" "&amp;H177</f>
        <v>นางสาวอฐิตา ฮั้นประเสริฐ</v>
      </c>
      <c r="M177" s="0" t="str">
        <f aca="false">C177&amp;"/"&amp;D177</f>
        <v>6/6</v>
      </c>
      <c r="N177" s="0" t="n">
        <v>0</v>
      </c>
      <c r="R177" s="0" t="s">
        <v>1807</v>
      </c>
      <c r="S177" s="0" t="s">
        <v>129</v>
      </c>
      <c r="T177" s="1" t="s">
        <v>499</v>
      </c>
      <c r="U177" s="1" t="s">
        <v>470</v>
      </c>
      <c r="V177" s="1" t="s">
        <v>32</v>
      </c>
      <c r="W177" s="0" t="s">
        <v>33</v>
      </c>
    </row>
    <row r="178" customFormat="false" ht="14.65" hidden="false" customHeight="false" outlineLevel="0" collapsed="false">
      <c r="A178" s="0" t="s">
        <v>8888</v>
      </c>
      <c r="B178" s="0" t="n">
        <v>4</v>
      </c>
      <c r="C178" s="0" t="n">
        <v>6</v>
      </c>
      <c r="D178" s="0" t="n">
        <v>6</v>
      </c>
      <c r="E178" s="0" t="n">
        <v>27</v>
      </c>
      <c r="F178" s="1" t="s">
        <v>3023</v>
      </c>
      <c r="G178" s="1" t="s">
        <v>1657</v>
      </c>
      <c r="H178" s="1" t="s">
        <v>8889</v>
      </c>
      <c r="I178" s="0" t="s">
        <v>8890</v>
      </c>
      <c r="J178" s="0" t="s">
        <v>8891</v>
      </c>
      <c r="K178" s="0" t="n">
        <v>2</v>
      </c>
      <c r="L178" s="0" t="str">
        <f aca="false">F178&amp;G178&amp;" "&amp;H178</f>
        <v>นางสาวดารารัตน์ สงวนวงค์</v>
      </c>
      <c r="M178" s="0" t="str">
        <f aca="false">C178&amp;"/"&amp;D178</f>
        <v>6/6</v>
      </c>
      <c r="N178" s="0" t="n">
        <v>0</v>
      </c>
      <c r="R178" s="0" t="s">
        <v>8892</v>
      </c>
      <c r="S178" s="0" t="s">
        <v>192</v>
      </c>
      <c r="T178" s="1" t="s">
        <v>6679</v>
      </c>
      <c r="U178" s="1" t="s">
        <v>1032</v>
      </c>
      <c r="V178" s="1" t="s">
        <v>91</v>
      </c>
      <c r="W178" s="0" t="s">
        <v>92</v>
      </c>
    </row>
    <row r="179" customFormat="false" ht="14.65" hidden="false" customHeight="false" outlineLevel="0" collapsed="false">
      <c r="A179" s="0" t="s">
        <v>8893</v>
      </c>
      <c r="B179" s="0" t="n">
        <v>4</v>
      </c>
      <c r="C179" s="0" t="n">
        <v>6</v>
      </c>
      <c r="D179" s="0" t="n">
        <v>6</v>
      </c>
      <c r="E179" s="0" t="n">
        <v>28</v>
      </c>
      <c r="F179" s="1" t="s">
        <v>5292</v>
      </c>
      <c r="G179" s="1" t="s">
        <v>5079</v>
      </c>
      <c r="H179" s="1" t="s">
        <v>8894</v>
      </c>
      <c r="I179" s="0" t="s">
        <v>8895</v>
      </c>
      <c r="J179" s="0" t="s">
        <v>8606</v>
      </c>
      <c r="K179" s="0" t="n">
        <v>1</v>
      </c>
      <c r="L179" s="0" t="str">
        <f aca="false">F179&amp;G179&amp;" "&amp;H179</f>
        <v>นายธนวัฒน์ จันทร์อ้น</v>
      </c>
      <c r="M179" s="0" t="str">
        <f aca="false">C179&amp;"/"&amp;D179</f>
        <v>6/6</v>
      </c>
      <c r="N179" s="0" t="n">
        <v>0</v>
      </c>
      <c r="R179" s="0" t="s">
        <v>90</v>
      </c>
      <c r="S179" s="0" t="s">
        <v>1413</v>
      </c>
      <c r="T179" s="1" t="s">
        <v>447</v>
      </c>
      <c r="U179" s="1" t="s">
        <v>440</v>
      </c>
      <c r="V179" s="1" t="s">
        <v>32</v>
      </c>
      <c r="W179" s="0" t="s">
        <v>55</v>
      </c>
    </row>
    <row r="180" customFormat="false" ht="14.65" hidden="false" customHeight="false" outlineLevel="0" collapsed="false">
      <c r="A180" s="0" t="s">
        <v>8896</v>
      </c>
      <c r="B180" s="0" t="n">
        <v>4</v>
      </c>
      <c r="C180" s="0" t="n">
        <v>6</v>
      </c>
      <c r="D180" s="0" t="n">
        <v>6</v>
      </c>
      <c r="E180" s="0" t="n">
        <v>29</v>
      </c>
      <c r="F180" s="1" t="s">
        <v>5292</v>
      </c>
      <c r="G180" s="1" t="s">
        <v>8897</v>
      </c>
      <c r="H180" s="1" t="s">
        <v>8898</v>
      </c>
      <c r="I180" s="0" t="s">
        <v>8899</v>
      </c>
      <c r="J180" s="0" t="s">
        <v>8817</v>
      </c>
      <c r="K180" s="0" t="n">
        <v>1</v>
      </c>
      <c r="L180" s="0" t="str">
        <f aca="false">F180&amp;G180&amp;" "&amp;H180</f>
        <v>นายเอกกฤต ระเบียบดี</v>
      </c>
      <c r="M180" s="0" t="str">
        <f aca="false">C180&amp;"/"&amp;D180</f>
        <v>6/6</v>
      </c>
      <c r="N180" s="0" t="n">
        <v>0</v>
      </c>
      <c r="R180" s="0" t="s">
        <v>1665</v>
      </c>
      <c r="S180" s="0" t="s">
        <v>199</v>
      </c>
      <c r="T180" s="1" t="s">
        <v>499</v>
      </c>
      <c r="U180" s="1" t="s">
        <v>470</v>
      </c>
      <c r="V180" s="1" t="s">
        <v>32</v>
      </c>
      <c r="W180" s="0" t="s">
        <v>323</v>
      </c>
    </row>
    <row r="181" customFormat="false" ht="14.65" hidden="false" customHeight="false" outlineLevel="0" collapsed="false">
      <c r="A181" s="0" t="s">
        <v>8900</v>
      </c>
      <c r="B181" s="0" t="n">
        <v>4</v>
      </c>
      <c r="C181" s="0" t="n">
        <v>6</v>
      </c>
      <c r="D181" s="0" t="n">
        <v>6</v>
      </c>
      <c r="E181" s="0" t="n">
        <v>30</v>
      </c>
      <c r="F181" s="1" t="s">
        <v>3023</v>
      </c>
      <c r="G181" s="1" t="s">
        <v>8901</v>
      </c>
      <c r="H181" s="1" t="s">
        <v>8902</v>
      </c>
      <c r="I181" s="0" t="s">
        <v>8903</v>
      </c>
      <c r="J181" s="0" t="s">
        <v>7485</v>
      </c>
      <c r="K181" s="0" t="n">
        <v>2</v>
      </c>
      <c r="L181" s="0" t="str">
        <f aca="false">F181&amp;G181&amp;" "&amp;H181</f>
        <v>นางสาวธนัชพร ศรีเพชรดี</v>
      </c>
      <c r="M181" s="0" t="str">
        <f aca="false">C181&amp;"/"&amp;D181</f>
        <v>6/6</v>
      </c>
      <c r="N181" s="0" t="n">
        <v>0</v>
      </c>
      <c r="R181" s="0" t="s">
        <v>1232</v>
      </c>
      <c r="S181" s="0" t="s">
        <v>199</v>
      </c>
      <c r="T181" s="1" t="s">
        <v>849</v>
      </c>
      <c r="U181" s="1" t="s">
        <v>440</v>
      </c>
      <c r="V181" s="1" t="s">
        <v>32</v>
      </c>
      <c r="W181" s="0" t="s">
        <v>55</v>
      </c>
    </row>
    <row r="182" customFormat="false" ht="14.65" hidden="false" customHeight="false" outlineLevel="0" collapsed="false">
      <c r="A182" s="0" t="s">
        <v>8904</v>
      </c>
      <c r="B182" s="0" t="n">
        <v>4</v>
      </c>
      <c r="C182" s="0" t="n">
        <v>6</v>
      </c>
      <c r="D182" s="0" t="n">
        <v>6</v>
      </c>
      <c r="E182" s="0" t="n">
        <v>31</v>
      </c>
      <c r="F182" s="1" t="s">
        <v>3023</v>
      </c>
      <c r="G182" s="1" t="s">
        <v>8905</v>
      </c>
      <c r="H182" s="1" t="s">
        <v>1754</v>
      </c>
      <c r="I182" s="0" t="s">
        <v>8906</v>
      </c>
      <c r="J182" s="0" t="s">
        <v>8907</v>
      </c>
      <c r="K182" s="0" t="n">
        <v>2</v>
      </c>
      <c r="L182" s="0" t="str">
        <f aca="false">F182&amp;G182&amp;" "&amp;H182</f>
        <v>นางสาวพัชรา สุขศรี</v>
      </c>
      <c r="M182" s="0" t="str">
        <f aca="false">C182&amp;"/"&amp;D182</f>
        <v>6/6</v>
      </c>
      <c r="N182" s="0" t="n">
        <v>0</v>
      </c>
      <c r="R182" s="0" t="s">
        <v>1123</v>
      </c>
      <c r="S182" s="0" t="s">
        <v>192</v>
      </c>
      <c r="T182" s="1" t="s">
        <v>595</v>
      </c>
      <c r="U182" s="1" t="s">
        <v>440</v>
      </c>
      <c r="V182" s="1" t="s">
        <v>32</v>
      </c>
      <c r="W182" s="0" t="s">
        <v>33</v>
      </c>
    </row>
    <row r="183" customFormat="false" ht="14.65" hidden="false" customHeight="false" outlineLevel="0" collapsed="false">
      <c r="A183" s="0" t="s">
        <v>8908</v>
      </c>
      <c r="B183" s="0" t="n">
        <v>4</v>
      </c>
      <c r="C183" s="0" t="n">
        <v>6</v>
      </c>
      <c r="D183" s="0" t="n">
        <v>6</v>
      </c>
      <c r="E183" s="0" t="n">
        <v>32</v>
      </c>
      <c r="F183" s="1" t="s">
        <v>3023</v>
      </c>
      <c r="G183" s="1" t="s">
        <v>8909</v>
      </c>
      <c r="H183" s="1" t="s">
        <v>8910</v>
      </c>
      <c r="I183" s="0" t="s">
        <v>8911</v>
      </c>
      <c r="J183" s="0" t="s">
        <v>8766</v>
      </c>
      <c r="K183" s="0" t="n">
        <v>2</v>
      </c>
      <c r="L183" s="0" t="str">
        <f aca="false">F183&amp;G183&amp;" "&amp;H183</f>
        <v>นางสาวมินทาดา ตาพราว</v>
      </c>
      <c r="M183" s="0" t="str">
        <f aca="false">C183&amp;"/"&amp;D183</f>
        <v>6/6</v>
      </c>
      <c r="N183" s="0" t="n">
        <v>0</v>
      </c>
      <c r="R183" s="0" t="s">
        <v>228</v>
      </c>
      <c r="S183" s="0" t="s">
        <v>129</v>
      </c>
      <c r="T183" s="1" t="s">
        <v>488</v>
      </c>
      <c r="U183" s="1" t="s">
        <v>440</v>
      </c>
      <c r="V183" s="1" t="s">
        <v>32</v>
      </c>
      <c r="W183" s="0" t="s">
        <v>55</v>
      </c>
    </row>
    <row r="184" customFormat="false" ht="14.65" hidden="false" customHeight="false" outlineLevel="0" collapsed="false">
      <c r="A184" s="0" t="s">
        <v>8912</v>
      </c>
      <c r="B184" s="0" t="n">
        <v>4</v>
      </c>
      <c r="C184" s="0" t="n">
        <v>6</v>
      </c>
      <c r="D184" s="0" t="n">
        <v>6</v>
      </c>
      <c r="E184" s="0" t="n">
        <v>33</v>
      </c>
      <c r="F184" s="1" t="s">
        <v>3023</v>
      </c>
      <c r="G184" s="1" t="s">
        <v>2541</v>
      </c>
      <c r="H184" s="1" t="s">
        <v>8913</v>
      </c>
      <c r="I184" s="0" t="s">
        <v>8914</v>
      </c>
      <c r="J184" s="0" t="s">
        <v>8915</v>
      </c>
      <c r="K184" s="0" t="n">
        <v>2</v>
      </c>
      <c r="L184" s="0" t="str">
        <f aca="false">F184&amp;G184&amp;" "&amp;H184</f>
        <v>นางสาวสโรชา ผินกลับ</v>
      </c>
      <c r="M184" s="0" t="str">
        <f aca="false">C184&amp;"/"&amp;D184</f>
        <v>6/6</v>
      </c>
      <c r="N184" s="0" t="n">
        <v>0</v>
      </c>
      <c r="R184" s="0" t="s">
        <v>8916</v>
      </c>
      <c r="S184" s="0" t="s">
        <v>47</v>
      </c>
      <c r="T184" s="1" t="s">
        <v>2075</v>
      </c>
      <c r="U184" s="1" t="s">
        <v>440</v>
      </c>
      <c r="V184" s="1" t="s">
        <v>32</v>
      </c>
      <c r="W184" s="0" t="s">
        <v>33</v>
      </c>
    </row>
    <row r="185" customFormat="false" ht="14.65" hidden="false" customHeight="false" outlineLevel="0" collapsed="false">
      <c r="A185" s="0" t="s">
        <v>8917</v>
      </c>
      <c r="B185" s="0" t="n">
        <v>4</v>
      </c>
      <c r="C185" s="0" t="n">
        <v>6</v>
      </c>
      <c r="D185" s="0" t="n">
        <v>6</v>
      </c>
      <c r="E185" s="0" t="n">
        <v>34</v>
      </c>
      <c r="F185" s="1" t="s">
        <v>3023</v>
      </c>
      <c r="G185" s="1" t="s">
        <v>8918</v>
      </c>
      <c r="H185" s="1" t="s">
        <v>8919</v>
      </c>
      <c r="I185" s="0" t="s">
        <v>8920</v>
      </c>
      <c r="J185" s="0" t="s">
        <v>8649</v>
      </c>
      <c r="K185" s="0" t="n">
        <v>2</v>
      </c>
      <c r="L185" s="0" t="str">
        <f aca="false">F185&amp;G185&amp;" "&amp;H185</f>
        <v>นางสาวไอเนะ ชิบาตะ</v>
      </c>
      <c r="M185" s="0" t="str">
        <f aca="false">C185&amp;"/"&amp;D185</f>
        <v>6/6</v>
      </c>
      <c r="N185" s="0" t="n">
        <v>0</v>
      </c>
      <c r="R185" s="0" t="s">
        <v>510</v>
      </c>
      <c r="S185" s="0" t="s">
        <v>47</v>
      </c>
      <c r="T185" s="1" t="s">
        <v>569</v>
      </c>
      <c r="U185" s="1" t="s">
        <v>440</v>
      </c>
      <c r="V185" s="1" t="s">
        <v>32</v>
      </c>
      <c r="W185" s="0" t="s">
        <v>33</v>
      </c>
    </row>
    <row r="186" customFormat="false" ht="14.65" hidden="false" customHeight="false" outlineLevel="0" collapsed="false">
      <c r="A186" s="0" t="s">
        <v>8921</v>
      </c>
      <c r="B186" s="0" t="n">
        <v>4</v>
      </c>
      <c r="C186" s="0" t="n">
        <v>6</v>
      </c>
      <c r="D186" s="0" t="n">
        <v>6</v>
      </c>
      <c r="E186" s="0" t="n">
        <v>35</v>
      </c>
      <c r="F186" s="1" t="s">
        <v>3023</v>
      </c>
      <c r="G186" s="1" t="s">
        <v>8922</v>
      </c>
      <c r="H186" s="1" t="s">
        <v>3233</v>
      </c>
      <c r="I186" s="0" t="s">
        <v>8923</v>
      </c>
      <c r="J186" s="0" t="s">
        <v>8924</v>
      </c>
      <c r="K186" s="0" t="n">
        <v>2</v>
      </c>
      <c r="L186" s="0" t="str">
        <f aca="false">F186&amp;G186&amp;" "&amp;H186</f>
        <v>นางสาวพิมลวรรณ สามร้อยงาม</v>
      </c>
      <c r="M186" s="0" t="str">
        <f aca="false">C186&amp;"/"&amp;D186</f>
        <v>6/6</v>
      </c>
      <c r="N186" s="0" t="n">
        <v>0</v>
      </c>
      <c r="R186" s="0" t="s">
        <v>1558</v>
      </c>
      <c r="S186" s="0" t="s">
        <v>163</v>
      </c>
      <c r="T186" s="1" t="s">
        <v>2039</v>
      </c>
      <c r="U186" s="1" t="s">
        <v>440</v>
      </c>
      <c r="V186" s="1" t="s">
        <v>32</v>
      </c>
      <c r="W186" s="0" t="s">
        <v>33</v>
      </c>
    </row>
    <row r="187" customFormat="false" ht="14.65" hidden="false" customHeight="false" outlineLevel="0" collapsed="false">
      <c r="A187" s="0" t="s">
        <v>8925</v>
      </c>
      <c r="B187" s="0" t="n">
        <v>4</v>
      </c>
      <c r="C187" s="0" t="n">
        <v>6</v>
      </c>
      <c r="D187" s="0" t="n">
        <v>7</v>
      </c>
      <c r="E187" s="0" t="n">
        <v>1</v>
      </c>
      <c r="F187" s="1" t="s">
        <v>5292</v>
      </c>
      <c r="G187" s="1" t="s">
        <v>8926</v>
      </c>
      <c r="H187" s="1" t="s">
        <v>7855</v>
      </c>
      <c r="I187" s="0" t="s">
        <v>8927</v>
      </c>
      <c r="J187" s="0" t="s">
        <v>8928</v>
      </c>
      <c r="K187" s="0" t="n">
        <v>1</v>
      </c>
      <c r="L187" s="0" t="str">
        <f aca="false">F187&amp;G187&amp;" "&amp;H187</f>
        <v>นายพลสีห์ กมลทิพย์วงศ์</v>
      </c>
      <c r="M187" s="0" t="str">
        <f aca="false">C187&amp;"/"&amp;D187</f>
        <v>6/7</v>
      </c>
      <c r="N187" s="0" t="n">
        <v>0</v>
      </c>
      <c r="R187" s="0" t="s">
        <v>386</v>
      </c>
      <c r="S187" s="0" t="s">
        <v>176</v>
      </c>
      <c r="T187" s="1" t="s">
        <v>447</v>
      </c>
      <c r="U187" s="1" t="s">
        <v>440</v>
      </c>
      <c r="V187" s="1" t="s">
        <v>32</v>
      </c>
      <c r="W187" s="0" t="s">
        <v>55</v>
      </c>
    </row>
    <row r="188" customFormat="false" ht="14.65" hidden="false" customHeight="false" outlineLevel="0" collapsed="false">
      <c r="A188" s="0" t="s">
        <v>8929</v>
      </c>
      <c r="B188" s="0" t="n">
        <v>4</v>
      </c>
      <c r="C188" s="0" t="n">
        <v>6</v>
      </c>
      <c r="D188" s="0" t="n">
        <v>7</v>
      </c>
      <c r="E188" s="0" t="n">
        <v>2</v>
      </c>
      <c r="F188" s="1" t="s">
        <v>5292</v>
      </c>
      <c r="G188" s="1" t="s">
        <v>8930</v>
      </c>
      <c r="H188" s="1" t="s">
        <v>8931</v>
      </c>
      <c r="I188" s="0" t="s">
        <v>8932</v>
      </c>
      <c r="J188" s="0" t="s">
        <v>8371</v>
      </c>
      <c r="K188" s="0" t="n">
        <v>1</v>
      </c>
      <c r="L188" s="0" t="str">
        <f aca="false">F188&amp;G188&amp;" "&amp;H188</f>
        <v>นายสุวพิชญ์ คำดี</v>
      </c>
      <c r="M188" s="0" t="str">
        <f aca="false">C188&amp;"/"&amp;D188</f>
        <v>6/7</v>
      </c>
      <c r="N188" s="0" t="n">
        <v>0</v>
      </c>
      <c r="R188" s="0" t="s">
        <v>8933</v>
      </c>
      <c r="S188" s="0" t="s">
        <v>163</v>
      </c>
      <c r="T188" s="1" t="s">
        <v>8934</v>
      </c>
      <c r="U188" s="1" t="s">
        <v>6869</v>
      </c>
      <c r="V188" s="1" t="s">
        <v>32</v>
      </c>
      <c r="W188" s="0" t="s">
        <v>483</v>
      </c>
    </row>
    <row r="189" customFormat="false" ht="14.65" hidden="false" customHeight="false" outlineLevel="0" collapsed="false">
      <c r="A189" s="0" t="s">
        <v>8935</v>
      </c>
      <c r="B189" s="0" t="n">
        <v>4</v>
      </c>
      <c r="C189" s="0" t="n">
        <v>6</v>
      </c>
      <c r="D189" s="0" t="n">
        <v>7</v>
      </c>
      <c r="E189" s="0" t="n">
        <v>3</v>
      </c>
      <c r="F189" s="1" t="s">
        <v>5292</v>
      </c>
      <c r="G189" s="1" t="s">
        <v>7865</v>
      </c>
      <c r="H189" s="1" t="s">
        <v>8936</v>
      </c>
      <c r="I189" s="0" t="s">
        <v>8937</v>
      </c>
      <c r="J189" s="0" t="s">
        <v>8938</v>
      </c>
      <c r="K189" s="0" t="n">
        <v>1</v>
      </c>
      <c r="L189" s="0" t="str">
        <f aca="false">F189&amp;G189&amp;" "&amp;H189</f>
        <v>นายเกรียงศักดิ์ พรมวิหาร</v>
      </c>
      <c r="M189" s="0" t="str">
        <f aca="false">C189&amp;"/"&amp;D189</f>
        <v>6/7</v>
      </c>
      <c r="N189" s="0" t="n">
        <v>0</v>
      </c>
      <c r="R189" s="0" t="s">
        <v>1857</v>
      </c>
      <c r="S189" s="0" t="s">
        <v>129</v>
      </c>
      <c r="T189" s="1" t="s">
        <v>8939</v>
      </c>
      <c r="U189" s="1" t="s">
        <v>8940</v>
      </c>
      <c r="V189" s="1" t="s">
        <v>8941</v>
      </c>
      <c r="W189" s="0" t="s">
        <v>8942</v>
      </c>
    </row>
    <row r="190" customFormat="false" ht="14.65" hidden="false" customHeight="false" outlineLevel="0" collapsed="false">
      <c r="A190" s="0" t="s">
        <v>8943</v>
      </c>
      <c r="B190" s="0" t="n">
        <v>4</v>
      </c>
      <c r="C190" s="0" t="n">
        <v>6</v>
      </c>
      <c r="D190" s="0" t="n">
        <v>7</v>
      </c>
      <c r="E190" s="0" t="n">
        <v>4</v>
      </c>
      <c r="F190" s="1" t="s">
        <v>5292</v>
      </c>
      <c r="G190" s="1" t="s">
        <v>5191</v>
      </c>
      <c r="H190" s="1" t="s">
        <v>8944</v>
      </c>
      <c r="I190" s="0" t="s">
        <v>8945</v>
      </c>
      <c r="J190" s="0" t="s">
        <v>8563</v>
      </c>
      <c r="K190" s="0" t="n">
        <v>1</v>
      </c>
      <c r="L190" s="0" t="str">
        <f aca="false">F190&amp;G190&amp;" "&amp;H190</f>
        <v>นายอนันต์ พงชุบ</v>
      </c>
      <c r="M190" s="0" t="str">
        <f aca="false">C190&amp;"/"&amp;D190</f>
        <v>6/7</v>
      </c>
      <c r="N190" s="0" t="n">
        <v>0</v>
      </c>
      <c r="R190" s="0" t="s">
        <v>8946</v>
      </c>
      <c r="S190" s="0" t="s">
        <v>199</v>
      </c>
      <c r="T190" s="1" t="s">
        <v>476</v>
      </c>
      <c r="U190" s="1" t="s">
        <v>440</v>
      </c>
      <c r="V190" s="1" t="s">
        <v>32</v>
      </c>
      <c r="W190" s="0" t="s">
        <v>33</v>
      </c>
    </row>
    <row r="191" customFormat="false" ht="14.65" hidden="false" customHeight="false" outlineLevel="0" collapsed="false">
      <c r="A191" s="0" t="s">
        <v>8947</v>
      </c>
      <c r="B191" s="0" t="n">
        <v>4</v>
      </c>
      <c r="C191" s="0" t="n">
        <v>6</v>
      </c>
      <c r="D191" s="0" t="n">
        <v>7</v>
      </c>
      <c r="E191" s="0" t="n">
        <v>5</v>
      </c>
      <c r="F191" s="1" t="s">
        <v>5292</v>
      </c>
      <c r="G191" s="1" t="s">
        <v>8948</v>
      </c>
      <c r="H191" s="1" t="s">
        <v>8949</v>
      </c>
      <c r="I191" s="0" t="s">
        <v>8950</v>
      </c>
      <c r="J191" s="0" t="s">
        <v>8951</v>
      </c>
      <c r="K191" s="0" t="n">
        <v>1</v>
      </c>
      <c r="L191" s="0" t="str">
        <f aca="false">F191&amp;G191&amp;" "&amp;H191</f>
        <v>นายจักรกฤษ สำราญวงศ์</v>
      </c>
      <c r="M191" s="0" t="str">
        <f aca="false">C191&amp;"/"&amp;D191</f>
        <v>6/7</v>
      </c>
      <c r="N191" s="0" t="n">
        <v>0</v>
      </c>
      <c r="R191" s="0" t="s">
        <v>726</v>
      </c>
      <c r="S191" s="0" t="s">
        <v>163</v>
      </c>
      <c r="T191" s="1" t="s">
        <v>447</v>
      </c>
      <c r="U191" s="1" t="s">
        <v>440</v>
      </c>
      <c r="V191" s="1" t="s">
        <v>32</v>
      </c>
      <c r="W191" s="0" t="s">
        <v>55</v>
      </c>
    </row>
    <row r="192" customFormat="false" ht="14.65" hidden="false" customHeight="false" outlineLevel="0" collapsed="false">
      <c r="A192" s="0" t="s">
        <v>8952</v>
      </c>
      <c r="B192" s="0" t="n">
        <v>4</v>
      </c>
      <c r="C192" s="0" t="n">
        <v>6</v>
      </c>
      <c r="D192" s="0" t="n">
        <v>7</v>
      </c>
      <c r="E192" s="0" t="n">
        <v>6</v>
      </c>
      <c r="F192" s="1" t="s">
        <v>5292</v>
      </c>
      <c r="G192" s="1" t="s">
        <v>8953</v>
      </c>
      <c r="H192" s="1" t="s">
        <v>1570</v>
      </c>
      <c r="I192" s="0" t="s">
        <v>8954</v>
      </c>
      <c r="J192" s="0" t="s">
        <v>8955</v>
      </c>
      <c r="K192" s="0" t="n">
        <v>1</v>
      </c>
      <c r="L192" s="0" t="str">
        <f aca="false">F192&amp;G192&amp;" "&amp;H192</f>
        <v>นายชูเกียรติ สมรูป</v>
      </c>
      <c r="M192" s="0" t="str">
        <f aca="false">C192&amp;"/"&amp;D192</f>
        <v>6/7</v>
      </c>
      <c r="N192" s="0" t="n">
        <v>0</v>
      </c>
      <c r="R192" s="0" t="s">
        <v>1002</v>
      </c>
      <c r="S192" s="0" t="s">
        <v>176</v>
      </c>
      <c r="T192" s="1" t="s">
        <v>8956</v>
      </c>
      <c r="U192" s="1" t="s">
        <v>440</v>
      </c>
      <c r="V192" s="1" t="s">
        <v>32</v>
      </c>
      <c r="W192" s="0" t="s">
        <v>55</v>
      </c>
    </row>
    <row r="193" customFormat="false" ht="14.65" hidden="false" customHeight="false" outlineLevel="0" collapsed="false">
      <c r="A193" s="0" t="s">
        <v>8957</v>
      </c>
      <c r="B193" s="0" t="n">
        <v>4</v>
      </c>
      <c r="C193" s="0" t="n">
        <v>6</v>
      </c>
      <c r="D193" s="0" t="n">
        <v>7</v>
      </c>
      <c r="E193" s="0" t="n">
        <v>7</v>
      </c>
      <c r="F193" s="1" t="s">
        <v>5292</v>
      </c>
      <c r="G193" s="1" t="s">
        <v>277</v>
      </c>
      <c r="H193" s="1" t="s">
        <v>1744</v>
      </c>
      <c r="I193" s="0" t="s">
        <v>8958</v>
      </c>
      <c r="J193" s="0" t="s">
        <v>8959</v>
      </c>
      <c r="K193" s="0" t="n">
        <v>1</v>
      </c>
      <c r="L193" s="0" t="str">
        <f aca="false">F193&amp;G193&amp;" "&amp;H193</f>
        <v>นายณัฐวุฒิ ประสงค์ทรัพย์</v>
      </c>
      <c r="M193" s="0" t="str">
        <f aca="false">C193&amp;"/"&amp;D193</f>
        <v>6/7</v>
      </c>
      <c r="N193" s="0" t="n">
        <v>0</v>
      </c>
      <c r="R193" s="0" t="s">
        <v>670</v>
      </c>
      <c r="S193" s="0" t="s">
        <v>47</v>
      </c>
      <c r="T193" s="1" t="s">
        <v>440</v>
      </c>
      <c r="U193" s="1" t="s">
        <v>440</v>
      </c>
      <c r="V193" s="1" t="s">
        <v>32</v>
      </c>
      <c r="W193" s="0" t="s">
        <v>33</v>
      </c>
    </row>
    <row r="194" customFormat="false" ht="14.65" hidden="false" customHeight="false" outlineLevel="0" collapsed="false">
      <c r="A194" s="0" t="s">
        <v>8960</v>
      </c>
      <c r="B194" s="0" t="n">
        <v>4</v>
      </c>
      <c r="C194" s="0" t="n">
        <v>6</v>
      </c>
      <c r="D194" s="0" t="n">
        <v>7</v>
      </c>
      <c r="E194" s="0" t="n">
        <v>8</v>
      </c>
      <c r="F194" s="1" t="s">
        <v>5292</v>
      </c>
      <c r="G194" s="1" t="s">
        <v>1623</v>
      </c>
      <c r="H194" s="1" t="s">
        <v>8961</v>
      </c>
      <c r="I194" s="0" t="s">
        <v>8962</v>
      </c>
      <c r="J194" s="0" t="s">
        <v>8963</v>
      </c>
      <c r="K194" s="0" t="n">
        <v>1</v>
      </c>
      <c r="L194" s="0" t="str">
        <f aca="false">F194&amp;G194&amp;" "&amp;H194</f>
        <v>นายอภิสิทธิ์ พึ่งไทย</v>
      </c>
      <c r="M194" s="0" t="str">
        <f aca="false">C194&amp;"/"&amp;D194</f>
        <v>6/7</v>
      </c>
      <c r="N194" s="0" t="n">
        <v>0</v>
      </c>
      <c r="R194" s="0" t="s">
        <v>8964</v>
      </c>
      <c r="S194" s="0" t="s">
        <v>163</v>
      </c>
      <c r="T194" s="1" t="s">
        <v>870</v>
      </c>
      <c r="U194" s="1" t="s">
        <v>440</v>
      </c>
      <c r="V194" s="1" t="s">
        <v>32</v>
      </c>
      <c r="W194" s="0" t="s">
        <v>33</v>
      </c>
    </row>
    <row r="195" customFormat="false" ht="14.65" hidden="false" customHeight="false" outlineLevel="0" collapsed="false">
      <c r="A195" s="0" t="s">
        <v>8965</v>
      </c>
      <c r="B195" s="0" t="n">
        <v>4</v>
      </c>
      <c r="C195" s="0" t="n">
        <v>6</v>
      </c>
      <c r="D195" s="0" t="n">
        <v>7</v>
      </c>
      <c r="E195" s="0" t="n">
        <v>9</v>
      </c>
      <c r="F195" s="1" t="s">
        <v>5292</v>
      </c>
      <c r="G195" s="1" t="s">
        <v>6845</v>
      </c>
      <c r="H195" s="1" t="s">
        <v>4579</v>
      </c>
      <c r="I195" s="0" t="s">
        <v>8966</v>
      </c>
      <c r="J195" s="0" t="s">
        <v>8967</v>
      </c>
      <c r="K195" s="0" t="n">
        <v>1</v>
      </c>
      <c r="L195" s="0" t="str">
        <f aca="false">F195&amp;G195&amp;" "&amp;H195</f>
        <v>นายทวีศักดิ์ ชิวปรีชา</v>
      </c>
      <c r="M195" s="0" t="str">
        <f aca="false">C195&amp;"/"&amp;D195</f>
        <v>6/7</v>
      </c>
      <c r="N195" s="0" t="n">
        <v>0</v>
      </c>
      <c r="R195" s="0" t="s">
        <v>3698</v>
      </c>
      <c r="S195" s="0" t="s">
        <v>47</v>
      </c>
      <c r="T195" s="1" t="s">
        <v>1015</v>
      </c>
      <c r="U195" s="1" t="s">
        <v>440</v>
      </c>
      <c r="V195" s="1" t="s">
        <v>32</v>
      </c>
      <c r="W195" s="0" t="s">
        <v>55</v>
      </c>
    </row>
    <row r="196" customFormat="false" ht="14.65" hidden="false" customHeight="false" outlineLevel="0" collapsed="false">
      <c r="A196" s="0" t="s">
        <v>8968</v>
      </c>
      <c r="B196" s="0" t="n">
        <v>4</v>
      </c>
      <c r="C196" s="0" t="n">
        <v>6</v>
      </c>
      <c r="D196" s="0" t="n">
        <v>7</v>
      </c>
      <c r="E196" s="0" t="n">
        <v>10</v>
      </c>
      <c r="F196" s="1" t="s">
        <v>5292</v>
      </c>
      <c r="G196" s="1" t="s">
        <v>6531</v>
      </c>
      <c r="H196" s="1" t="s">
        <v>8969</v>
      </c>
      <c r="I196" s="0" t="s">
        <v>8970</v>
      </c>
      <c r="J196" s="0" t="s">
        <v>8971</v>
      </c>
      <c r="K196" s="0" t="n">
        <v>1</v>
      </c>
      <c r="L196" s="0" t="str">
        <f aca="false">F196&amp;G196&amp;" "&amp;H196</f>
        <v>นายสิทธิโชค เกตุมณี</v>
      </c>
      <c r="M196" s="0" t="str">
        <f aca="false">C196&amp;"/"&amp;D196</f>
        <v>6/7</v>
      </c>
      <c r="N196" s="0" t="n">
        <v>0</v>
      </c>
      <c r="R196" s="0" t="s">
        <v>3567</v>
      </c>
      <c r="S196" s="0" t="s">
        <v>199</v>
      </c>
      <c r="T196" s="1" t="s">
        <v>870</v>
      </c>
      <c r="U196" s="1" t="s">
        <v>440</v>
      </c>
      <c r="V196" s="1" t="s">
        <v>32</v>
      </c>
      <c r="W196" s="0" t="s">
        <v>33</v>
      </c>
    </row>
    <row r="197" customFormat="false" ht="14.65" hidden="false" customHeight="false" outlineLevel="0" collapsed="false">
      <c r="A197" s="0" t="s">
        <v>8972</v>
      </c>
      <c r="B197" s="0" t="n">
        <v>4</v>
      </c>
      <c r="C197" s="0" t="n">
        <v>6</v>
      </c>
      <c r="D197" s="0" t="n">
        <v>7</v>
      </c>
      <c r="E197" s="0" t="n">
        <v>11</v>
      </c>
      <c r="F197" s="1" t="s">
        <v>3023</v>
      </c>
      <c r="G197" s="1" t="s">
        <v>2427</v>
      </c>
      <c r="H197" s="1" t="s">
        <v>8973</v>
      </c>
      <c r="I197" s="0" t="s">
        <v>8974</v>
      </c>
      <c r="J197" s="0" t="s">
        <v>8975</v>
      </c>
      <c r="K197" s="0" t="n">
        <v>2</v>
      </c>
      <c r="L197" s="0" t="str">
        <f aca="false">F197&amp;G197&amp;" "&amp;H197</f>
        <v>นางสาวศิริพร สติไทย</v>
      </c>
      <c r="M197" s="0" t="str">
        <f aca="false">C197&amp;"/"&amp;D197</f>
        <v>6/7</v>
      </c>
      <c r="N197" s="0" t="n">
        <v>0</v>
      </c>
      <c r="R197" s="0" t="s">
        <v>8976</v>
      </c>
      <c r="S197" s="0" t="s">
        <v>199</v>
      </c>
      <c r="T197" s="1" t="s">
        <v>925</v>
      </c>
      <c r="U197" s="1" t="s">
        <v>440</v>
      </c>
      <c r="V197" s="1" t="s">
        <v>32</v>
      </c>
      <c r="W197" s="0" t="s">
        <v>33</v>
      </c>
    </row>
    <row r="198" customFormat="false" ht="14.65" hidden="false" customHeight="false" outlineLevel="0" collapsed="false">
      <c r="A198" s="0" t="s">
        <v>8977</v>
      </c>
      <c r="B198" s="0" t="n">
        <v>4</v>
      </c>
      <c r="C198" s="0" t="n">
        <v>6</v>
      </c>
      <c r="D198" s="0" t="n">
        <v>7</v>
      </c>
      <c r="E198" s="0" t="n">
        <v>12</v>
      </c>
      <c r="F198" s="1" t="s">
        <v>3023</v>
      </c>
      <c r="G198" s="1" t="s">
        <v>8978</v>
      </c>
      <c r="H198" s="1" t="s">
        <v>231</v>
      </c>
      <c r="I198" s="0" t="s">
        <v>8979</v>
      </c>
      <c r="J198" s="0" t="s">
        <v>8980</v>
      </c>
      <c r="K198" s="0" t="n">
        <v>2</v>
      </c>
      <c r="L198" s="0" t="str">
        <f aca="false">F198&amp;G198&amp;" "&amp;H198</f>
        <v>นางสาวลัดดาวัลย์ ผ่องใส</v>
      </c>
      <c r="M198" s="0" t="str">
        <f aca="false">C198&amp;"/"&amp;D198</f>
        <v>6/7</v>
      </c>
      <c r="N198" s="0" t="n">
        <v>0</v>
      </c>
      <c r="R198" s="0" t="s">
        <v>8981</v>
      </c>
      <c r="S198" s="0" t="s">
        <v>31</v>
      </c>
      <c r="T198" s="1" t="s">
        <v>440</v>
      </c>
      <c r="U198" s="1" t="s">
        <v>440</v>
      </c>
      <c r="V198" s="1" t="s">
        <v>32</v>
      </c>
      <c r="W198" s="0" t="s">
        <v>33</v>
      </c>
    </row>
    <row r="199" customFormat="false" ht="14.65" hidden="false" customHeight="false" outlineLevel="0" collapsed="false">
      <c r="A199" s="0" t="s">
        <v>8982</v>
      </c>
      <c r="B199" s="0" t="n">
        <v>4</v>
      </c>
      <c r="C199" s="0" t="n">
        <v>6</v>
      </c>
      <c r="D199" s="0" t="n">
        <v>7</v>
      </c>
      <c r="E199" s="0" t="n">
        <v>13</v>
      </c>
      <c r="F199" s="1" t="s">
        <v>3023</v>
      </c>
      <c r="G199" s="1" t="s">
        <v>8983</v>
      </c>
      <c r="H199" s="1" t="s">
        <v>8984</v>
      </c>
      <c r="I199" s="0" t="s">
        <v>8985</v>
      </c>
      <c r="J199" s="0" t="s">
        <v>8986</v>
      </c>
      <c r="K199" s="0" t="n">
        <v>2</v>
      </c>
      <c r="L199" s="0" t="str">
        <f aca="false">F199&amp;G199&amp;" "&amp;H199</f>
        <v>นางสาวเขมิสรา พรมฟ้า</v>
      </c>
      <c r="M199" s="0" t="str">
        <f aca="false">C199&amp;"/"&amp;D199</f>
        <v>6/7</v>
      </c>
      <c r="N199" s="0" t="n">
        <v>0</v>
      </c>
      <c r="R199" s="0" t="s">
        <v>1984</v>
      </c>
      <c r="S199" s="0" t="s">
        <v>40</v>
      </c>
      <c r="T199" s="1" t="s">
        <v>462</v>
      </c>
      <c r="U199" s="1" t="s">
        <v>440</v>
      </c>
      <c r="V199" s="1" t="s">
        <v>32</v>
      </c>
      <c r="W199" s="0" t="s">
        <v>33</v>
      </c>
    </row>
    <row r="200" customFormat="false" ht="14.65" hidden="false" customHeight="false" outlineLevel="0" collapsed="false">
      <c r="A200" s="0" t="s">
        <v>8987</v>
      </c>
      <c r="B200" s="0" t="n">
        <v>4</v>
      </c>
      <c r="C200" s="0" t="n">
        <v>6</v>
      </c>
      <c r="D200" s="0" t="n">
        <v>7</v>
      </c>
      <c r="E200" s="0" t="n">
        <v>14</v>
      </c>
      <c r="F200" s="1" t="s">
        <v>3023</v>
      </c>
      <c r="G200" s="1" t="s">
        <v>8988</v>
      </c>
      <c r="H200" s="1" t="s">
        <v>8246</v>
      </c>
      <c r="I200" s="0" t="s">
        <v>8989</v>
      </c>
      <c r="J200" s="0" t="s">
        <v>8308</v>
      </c>
      <c r="K200" s="0" t="n">
        <v>2</v>
      </c>
      <c r="L200" s="0" t="str">
        <f aca="false">F200&amp;G200&amp;" "&amp;H200</f>
        <v>นางสาวคฑามาศ พุทธศรี</v>
      </c>
      <c r="M200" s="0" t="str">
        <f aca="false">C200&amp;"/"&amp;D200</f>
        <v>6/7</v>
      </c>
      <c r="N200" s="0" t="n">
        <v>0</v>
      </c>
      <c r="R200" s="0" t="s">
        <v>8990</v>
      </c>
      <c r="S200" s="0" t="s">
        <v>1302</v>
      </c>
      <c r="T200" s="1" t="s">
        <v>488</v>
      </c>
      <c r="U200" s="1" t="s">
        <v>440</v>
      </c>
      <c r="V200" s="1" t="s">
        <v>32</v>
      </c>
      <c r="W200" s="0" t="s">
        <v>55</v>
      </c>
    </row>
    <row r="201" customFormat="false" ht="14.65" hidden="false" customHeight="false" outlineLevel="0" collapsed="false">
      <c r="A201" s="0" t="s">
        <v>8991</v>
      </c>
      <c r="B201" s="0" t="n">
        <v>4</v>
      </c>
      <c r="C201" s="0" t="n">
        <v>6</v>
      </c>
      <c r="D201" s="0" t="n">
        <v>7</v>
      </c>
      <c r="E201" s="0" t="n">
        <v>15</v>
      </c>
      <c r="F201" s="1" t="s">
        <v>3023</v>
      </c>
      <c r="G201" s="1" t="s">
        <v>6966</v>
      </c>
      <c r="H201" s="1" t="s">
        <v>8992</v>
      </c>
      <c r="I201" s="0" t="s">
        <v>8993</v>
      </c>
      <c r="J201" s="0" t="s">
        <v>8986</v>
      </c>
      <c r="K201" s="0" t="n">
        <v>2</v>
      </c>
      <c r="L201" s="0" t="str">
        <f aca="false">F201&amp;G201&amp;" "&amp;H201</f>
        <v>นางสาวณัฐธยาน์ ศุภมงคล</v>
      </c>
      <c r="M201" s="0" t="str">
        <f aca="false">C201&amp;"/"&amp;D201</f>
        <v>6/7</v>
      </c>
      <c r="N201" s="0" t="n">
        <v>0</v>
      </c>
      <c r="R201" s="0" t="s">
        <v>7091</v>
      </c>
      <c r="S201" s="0" t="s">
        <v>214</v>
      </c>
      <c r="T201" s="1" t="s">
        <v>440</v>
      </c>
      <c r="U201" s="1" t="s">
        <v>440</v>
      </c>
      <c r="V201" s="1" t="s">
        <v>32</v>
      </c>
      <c r="W201" s="0" t="s">
        <v>33</v>
      </c>
    </row>
    <row r="202" customFormat="false" ht="14.65" hidden="false" customHeight="false" outlineLevel="0" collapsed="false">
      <c r="A202" s="0" t="s">
        <v>8994</v>
      </c>
      <c r="B202" s="0" t="n">
        <v>4</v>
      </c>
      <c r="C202" s="0" t="n">
        <v>6</v>
      </c>
      <c r="D202" s="0" t="n">
        <v>7</v>
      </c>
      <c r="E202" s="0" t="n">
        <v>16</v>
      </c>
      <c r="F202" s="1" t="s">
        <v>3023</v>
      </c>
      <c r="G202" s="1" t="s">
        <v>8995</v>
      </c>
      <c r="H202" s="1" t="s">
        <v>7489</v>
      </c>
      <c r="I202" s="0" t="s">
        <v>8996</v>
      </c>
      <c r="J202" s="0" t="s">
        <v>8628</v>
      </c>
      <c r="K202" s="0" t="n">
        <v>2</v>
      </c>
      <c r="L202" s="0" t="str">
        <f aca="false">F202&amp;G202&amp;" "&amp;H202</f>
        <v>นางสาวพัชรินญา สุทธิพิบูลย์</v>
      </c>
      <c r="M202" s="0" t="str">
        <f aca="false">C202&amp;"/"&amp;D202</f>
        <v>6/7</v>
      </c>
      <c r="N202" s="0" t="n">
        <v>0</v>
      </c>
      <c r="R202" s="0" t="s">
        <v>1644</v>
      </c>
      <c r="S202" s="0" t="s">
        <v>115</v>
      </c>
      <c r="T202" s="1" t="s">
        <v>488</v>
      </c>
      <c r="U202" s="1" t="s">
        <v>440</v>
      </c>
      <c r="V202" s="1" t="s">
        <v>32</v>
      </c>
      <c r="W202" s="0" t="s">
        <v>55</v>
      </c>
    </row>
    <row r="203" customFormat="false" ht="14.65" hidden="false" customHeight="false" outlineLevel="0" collapsed="false">
      <c r="A203" s="0" t="s">
        <v>8997</v>
      </c>
      <c r="B203" s="0" t="n">
        <v>4</v>
      </c>
      <c r="C203" s="0" t="n">
        <v>6</v>
      </c>
      <c r="D203" s="0" t="n">
        <v>7</v>
      </c>
      <c r="E203" s="0" t="n">
        <v>17</v>
      </c>
      <c r="F203" s="1" t="s">
        <v>3023</v>
      </c>
      <c r="G203" s="1" t="s">
        <v>388</v>
      </c>
      <c r="H203" s="1" t="s">
        <v>8998</v>
      </c>
      <c r="I203" s="0" t="s">
        <v>8999</v>
      </c>
      <c r="J203" s="0" t="s">
        <v>9000</v>
      </c>
      <c r="K203" s="0" t="n">
        <v>2</v>
      </c>
      <c r="L203" s="0" t="str">
        <f aca="false">F203&amp;G203&amp;" "&amp;H203</f>
        <v>นางสาวพรนภา อ้นหนู</v>
      </c>
      <c r="M203" s="0" t="str">
        <f aca="false">C203&amp;"/"&amp;D203</f>
        <v>6/7</v>
      </c>
      <c r="N203" s="0" t="n">
        <v>0</v>
      </c>
      <c r="R203" s="0" t="s">
        <v>1644</v>
      </c>
      <c r="S203" s="0" t="s">
        <v>199</v>
      </c>
      <c r="T203" s="1" t="s">
        <v>476</v>
      </c>
      <c r="U203" s="1" t="s">
        <v>440</v>
      </c>
      <c r="V203" s="1" t="s">
        <v>32</v>
      </c>
      <c r="W203" s="0" t="s">
        <v>33</v>
      </c>
    </row>
    <row r="204" customFormat="false" ht="14.65" hidden="false" customHeight="false" outlineLevel="0" collapsed="false">
      <c r="A204" s="0" t="s">
        <v>9001</v>
      </c>
      <c r="B204" s="0" t="n">
        <v>4</v>
      </c>
      <c r="C204" s="0" t="n">
        <v>6</v>
      </c>
      <c r="D204" s="0" t="n">
        <v>7</v>
      </c>
      <c r="E204" s="0" t="n">
        <v>18</v>
      </c>
      <c r="F204" s="1" t="s">
        <v>3023</v>
      </c>
      <c r="G204" s="1" t="s">
        <v>9002</v>
      </c>
      <c r="H204" s="1" t="s">
        <v>9003</v>
      </c>
      <c r="I204" s="0" t="s">
        <v>9004</v>
      </c>
      <c r="J204" s="0" t="s">
        <v>9005</v>
      </c>
      <c r="K204" s="0" t="n">
        <v>2</v>
      </c>
      <c r="L204" s="0" t="str">
        <f aca="false">F204&amp;G204&amp;" "&amp;H204</f>
        <v>นางสาวโสภิตา ตันทเตมี</v>
      </c>
      <c r="M204" s="0" t="str">
        <f aca="false">C204&amp;"/"&amp;D204</f>
        <v>6/7</v>
      </c>
      <c r="N204" s="0" t="n">
        <v>0</v>
      </c>
      <c r="R204" s="0" t="s">
        <v>8456</v>
      </c>
      <c r="S204" s="0" t="s">
        <v>176</v>
      </c>
      <c r="T204" s="1" t="s">
        <v>870</v>
      </c>
      <c r="U204" s="1" t="s">
        <v>440</v>
      </c>
      <c r="V204" s="1" t="s">
        <v>32</v>
      </c>
      <c r="W204" s="0" t="s">
        <v>33</v>
      </c>
    </row>
    <row r="205" customFormat="false" ht="14.65" hidden="false" customHeight="false" outlineLevel="0" collapsed="false">
      <c r="A205" s="0" t="s">
        <v>9006</v>
      </c>
      <c r="B205" s="0" t="n">
        <v>4</v>
      </c>
      <c r="C205" s="0" t="n">
        <v>6</v>
      </c>
      <c r="D205" s="0" t="n">
        <v>7</v>
      </c>
      <c r="E205" s="0" t="n">
        <v>19</v>
      </c>
      <c r="F205" s="1" t="s">
        <v>3023</v>
      </c>
      <c r="G205" s="1" t="s">
        <v>5731</v>
      </c>
      <c r="H205" s="1" t="s">
        <v>9007</v>
      </c>
      <c r="I205" s="0" t="s">
        <v>9008</v>
      </c>
      <c r="J205" s="0" t="s">
        <v>9009</v>
      </c>
      <c r="K205" s="0" t="n">
        <v>2</v>
      </c>
      <c r="L205" s="0" t="str">
        <f aca="false">F205&amp;G205&amp;" "&amp;H205</f>
        <v>นางสาวนวพรรษ พิมพ์วงศ์สวย</v>
      </c>
      <c r="M205" s="0" t="str">
        <f aca="false">C205&amp;"/"&amp;D205</f>
        <v>6/7</v>
      </c>
      <c r="N205" s="0" t="n">
        <v>0</v>
      </c>
      <c r="R205" s="0" t="s">
        <v>9010</v>
      </c>
      <c r="T205" s="1" t="s">
        <v>488</v>
      </c>
      <c r="U205" s="1" t="s">
        <v>440</v>
      </c>
      <c r="V205" s="1" t="s">
        <v>32</v>
      </c>
      <c r="W205" s="0" t="s">
        <v>55</v>
      </c>
    </row>
    <row r="206" customFormat="false" ht="14.65" hidden="false" customHeight="false" outlineLevel="0" collapsed="false">
      <c r="A206" s="0" t="s">
        <v>9011</v>
      </c>
      <c r="B206" s="0" t="n">
        <v>4</v>
      </c>
      <c r="C206" s="0" t="n">
        <v>6</v>
      </c>
      <c r="D206" s="0" t="n">
        <v>7</v>
      </c>
      <c r="E206" s="0" t="n">
        <v>20</v>
      </c>
      <c r="F206" s="1" t="s">
        <v>3023</v>
      </c>
      <c r="G206" s="1" t="s">
        <v>9012</v>
      </c>
      <c r="H206" s="1" t="s">
        <v>9013</v>
      </c>
      <c r="I206" s="0" t="s">
        <v>9014</v>
      </c>
      <c r="J206" s="0" t="s">
        <v>8346</v>
      </c>
      <c r="K206" s="0" t="n">
        <v>2</v>
      </c>
      <c r="L206" s="0" t="str">
        <f aca="false">F206&amp;G206&amp;" "&amp;H206</f>
        <v>นางสาวพรรณวิสา ศรีชัย</v>
      </c>
      <c r="M206" s="0" t="str">
        <f aca="false">C206&amp;"/"&amp;D206</f>
        <v>6/7</v>
      </c>
      <c r="N206" s="0" t="n">
        <v>0</v>
      </c>
      <c r="R206" s="0" t="s">
        <v>99</v>
      </c>
      <c r="S206" s="0" t="s">
        <v>31</v>
      </c>
      <c r="T206" s="1" t="s">
        <v>454</v>
      </c>
      <c r="U206" s="1" t="s">
        <v>440</v>
      </c>
      <c r="V206" s="1" t="s">
        <v>32</v>
      </c>
      <c r="W206" s="0" t="s">
        <v>33</v>
      </c>
    </row>
    <row r="207" customFormat="false" ht="14.65" hidden="false" customHeight="false" outlineLevel="0" collapsed="false">
      <c r="A207" s="0" t="s">
        <v>9015</v>
      </c>
      <c r="B207" s="0" t="n">
        <v>4</v>
      </c>
      <c r="C207" s="0" t="n">
        <v>6</v>
      </c>
      <c r="D207" s="0" t="n">
        <v>7</v>
      </c>
      <c r="E207" s="0" t="n">
        <v>21</v>
      </c>
      <c r="F207" s="1" t="s">
        <v>3023</v>
      </c>
      <c r="G207" s="1" t="s">
        <v>9016</v>
      </c>
      <c r="H207" s="1" t="s">
        <v>4280</v>
      </c>
      <c r="I207" s="0" t="s">
        <v>9017</v>
      </c>
      <c r="J207" s="0" t="s">
        <v>8181</v>
      </c>
      <c r="K207" s="0" t="n">
        <v>2</v>
      </c>
      <c r="L207" s="0" t="str">
        <f aca="false">F207&amp;G207&amp;" "&amp;H207</f>
        <v>นางสาวจินตนา ทองดี</v>
      </c>
      <c r="M207" s="0" t="str">
        <f aca="false">C207&amp;"/"&amp;D207</f>
        <v>6/7</v>
      </c>
      <c r="N207" s="0" t="n">
        <v>0</v>
      </c>
      <c r="R207" s="0" t="s">
        <v>3012</v>
      </c>
      <c r="S207" s="0" t="s">
        <v>176</v>
      </c>
      <c r="T207" s="1" t="s">
        <v>870</v>
      </c>
      <c r="U207" s="1" t="s">
        <v>440</v>
      </c>
      <c r="V207" s="1" t="s">
        <v>32</v>
      </c>
      <c r="W207" s="0" t="s">
        <v>33</v>
      </c>
    </row>
    <row r="208" customFormat="false" ht="14.65" hidden="false" customHeight="false" outlineLevel="0" collapsed="false">
      <c r="A208" s="0" t="s">
        <v>9018</v>
      </c>
      <c r="B208" s="0" t="n">
        <v>4</v>
      </c>
      <c r="C208" s="0" t="n">
        <v>6</v>
      </c>
      <c r="D208" s="0" t="n">
        <v>7</v>
      </c>
      <c r="E208" s="0" t="n">
        <v>22</v>
      </c>
      <c r="F208" s="1" t="s">
        <v>3023</v>
      </c>
      <c r="G208" s="1" t="s">
        <v>953</v>
      </c>
      <c r="H208" s="1" t="s">
        <v>9019</v>
      </c>
      <c r="I208" s="0" t="s">
        <v>9020</v>
      </c>
      <c r="J208" s="0" t="s">
        <v>9021</v>
      </c>
      <c r="K208" s="0" t="n">
        <v>2</v>
      </c>
      <c r="L208" s="0" t="str">
        <f aca="false">F208&amp;G208&amp;" "&amp;H208</f>
        <v>นางสาวธนพร ศรีสุริยมาตย์</v>
      </c>
      <c r="M208" s="0" t="str">
        <f aca="false">C208&amp;"/"&amp;D208</f>
        <v>6/7</v>
      </c>
      <c r="N208" s="0" t="n">
        <v>0</v>
      </c>
      <c r="R208" s="0" t="s">
        <v>9022</v>
      </c>
      <c r="S208" s="0" t="s">
        <v>163</v>
      </c>
      <c r="T208" s="1" t="s">
        <v>440</v>
      </c>
      <c r="U208" s="1" t="s">
        <v>440</v>
      </c>
      <c r="V208" s="1" t="s">
        <v>32</v>
      </c>
      <c r="W208" s="0" t="s">
        <v>33</v>
      </c>
    </row>
    <row r="209" customFormat="false" ht="14.65" hidden="false" customHeight="false" outlineLevel="0" collapsed="false">
      <c r="A209" s="0" t="s">
        <v>9023</v>
      </c>
      <c r="B209" s="0" t="n">
        <v>4</v>
      </c>
      <c r="C209" s="0" t="n">
        <v>6</v>
      </c>
      <c r="D209" s="0" t="n">
        <v>7</v>
      </c>
      <c r="E209" s="0" t="n">
        <v>23</v>
      </c>
      <c r="F209" s="1" t="s">
        <v>3023</v>
      </c>
      <c r="G209" s="1" t="s">
        <v>9024</v>
      </c>
      <c r="H209" s="1" t="s">
        <v>9025</v>
      </c>
      <c r="I209" s="0" t="s">
        <v>9026</v>
      </c>
      <c r="J209" s="0" t="s">
        <v>9027</v>
      </c>
      <c r="K209" s="0" t="n">
        <v>2</v>
      </c>
      <c r="L209" s="0" t="str">
        <f aca="false">F209&amp;G209&amp;" "&amp;H209</f>
        <v>นางสาวปิยมล มณีโชติ</v>
      </c>
      <c r="M209" s="0" t="str">
        <f aca="false">C209&amp;"/"&amp;D209</f>
        <v>6/7</v>
      </c>
      <c r="N209" s="0" t="n">
        <v>0</v>
      </c>
      <c r="R209" s="0" t="s">
        <v>9028</v>
      </c>
      <c r="S209" s="0" t="s">
        <v>199</v>
      </c>
      <c r="T209" s="1" t="s">
        <v>462</v>
      </c>
      <c r="U209" s="1" t="s">
        <v>440</v>
      </c>
      <c r="V209" s="1" t="s">
        <v>32</v>
      </c>
      <c r="W209" s="0" t="s">
        <v>33</v>
      </c>
    </row>
    <row r="210" customFormat="false" ht="14.65" hidden="false" customHeight="false" outlineLevel="0" collapsed="false">
      <c r="A210" s="0" t="s">
        <v>9029</v>
      </c>
      <c r="B210" s="0" t="n">
        <v>4</v>
      </c>
      <c r="C210" s="0" t="n">
        <v>6</v>
      </c>
      <c r="D210" s="0" t="n">
        <v>7</v>
      </c>
      <c r="E210" s="0" t="n">
        <v>24</v>
      </c>
      <c r="F210" s="1" t="s">
        <v>3023</v>
      </c>
      <c r="G210" s="1" t="s">
        <v>224</v>
      </c>
      <c r="H210" s="1" t="s">
        <v>9030</v>
      </c>
      <c r="I210" s="0" t="s">
        <v>9031</v>
      </c>
      <c r="J210" s="0" t="s">
        <v>9032</v>
      </c>
      <c r="K210" s="0" t="n">
        <v>2</v>
      </c>
      <c r="L210" s="0" t="str">
        <f aca="false">F210&amp;G210&amp;" "&amp;H210</f>
        <v>นางสาววราภรณ์ อุ่นแก้ว</v>
      </c>
      <c r="M210" s="0" t="str">
        <f aca="false">C210&amp;"/"&amp;D210</f>
        <v>6/7</v>
      </c>
      <c r="N210" s="0" t="n">
        <v>0</v>
      </c>
      <c r="R210" s="0" t="s">
        <v>8892</v>
      </c>
      <c r="S210" s="0" t="s">
        <v>192</v>
      </c>
      <c r="T210" s="1" t="s">
        <v>1015</v>
      </c>
      <c r="U210" s="1" t="s">
        <v>440</v>
      </c>
      <c r="V210" s="1" t="s">
        <v>32</v>
      </c>
      <c r="W210" s="0" t="s">
        <v>55</v>
      </c>
    </row>
    <row r="211" customFormat="false" ht="14.65" hidden="false" customHeight="false" outlineLevel="0" collapsed="false">
      <c r="A211" s="0" t="s">
        <v>9033</v>
      </c>
      <c r="B211" s="0" t="n">
        <v>4</v>
      </c>
      <c r="C211" s="0" t="n">
        <v>6</v>
      </c>
      <c r="D211" s="0" t="n">
        <v>7</v>
      </c>
      <c r="E211" s="0" t="n">
        <v>25</v>
      </c>
      <c r="F211" s="1" t="s">
        <v>3023</v>
      </c>
      <c r="G211" s="1" t="s">
        <v>9034</v>
      </c>
      <c r="H211" s="1" t="s">
        <v>6888</v>
      </c>
      <c r="I211" s="0" t="s">
        <v>9035</v>
      </c>
      <c r="J211" s="0" t="s">
        <v>8674</v>
      </c>
      <c r="K211" s="0" t="n">
        <v>2</v>
      </c>
      <c r="L211" s="0" t="str">
        <f aca="false">F211&amp;G211&amp;" "&amp;H211</f>
        <v>นางสาวกนกกาญจน์ เย็นกลม</v>
      </c>
      <c r="M211" s="0" t="str">
        <f aca="false">C211&amp;"/"&amp;D211</f>
        <v>6/7</v>
      </c>
      <c r="N211" s="0" t="n">
        <v>0</v>
      </c>
      <c r="R211" s="0" t="s">
        <v>7283</v>
      </c>
      <c r="S211" s="0" t="s">
        <v>163</v>
      </c>
      <c r="T211" s="1" t="s">
        <v>476</v>
      </c>
      <c r="U211" s="1" t="s">
        <v>440</v>
      </c>
      <c r="V211" s="1" t="s">
        <v>32</v>
      </c>
      <c r="W211" s="0" t="s">
        <v>33</v>
      </c>
    </row>
    <row r="212" customFormat="false" ht="14.65" hidden="false" customHeight="false" outlineLevel="0" collapsed="false">
      <c r="A212" s="0" t="s">
        <v>9036</v>
      </c>
      <c r="B212" s="0" t="n">
        <v>4</v>
      </c>
      <c r="C212" s="0" t="n">
        <v>6</v>
      </c>
      <c r="D212" s="0" t="n">
        <v>7</v>
      </c>
      <c r="E212" s="0" t="n">
        <v>26</v>
      </c>
      <c r="F212" s="1" t="s">
        <v>3023</v>
      </c>
      <c r="G212" s="1" t="s">
        <v>3066</v>
      </c>
      <c r="H212" s="1" t="s">
        <v>1848</v>
      </c>
      <c r="I212" s="0" t="s">
        <v>9037</v>
      </c>
      <c r="J212" s="0" t="s">
        <v>8137</v>
      </c>
      <c r="K212" s="0" t="n">
        <v>2</v>
      </c>
      <c r="L212" s="0" t="str">
        <f aca="false">F212&amp;G212&amp;" "&amp;H212</f>
        <v>นางสาวชลธิชา ราตรี</v>
      </c>
      <c r="M212" s="0" t="str">
        <f aca="false">C212&amp;"/"&amp;D212</f>
        <v>6/7</v>
      </c>
      <c r="N212" s="0" t="n">
        <v>0</v>
      </c>
      <c r="R212" s="0" t="s">
        <v>1113</v>
      </c>
      <c r="S212" s="0" t="s">
        <v>192</v>
      </c>
      <c r="T212" s="1" t="s">
        <v>6876</v>
      </c>
      <c r="U212" s="1" t="s">
        <v>3489</v>
      </c>
      <c r="V212" s="1" t="s">
        <v>32</v>
      </c>
      <c r="W212" s="0" t="s">
        <v>3490</v>
      </c>
    </row>
    <row r="213" customFormat="false" ht="14.65" hidden="false" customHeight="false" outlineLevel="0" collapsed="false">
      <c r="A213" s="0" t="s">
        <v>9038</v>
      </c>
      <c r="B213" s="0" t="n">
        <v>4</v>
      </c>
      <c r="C213" s="0" t="n">
        <v>6</v>
      </c>
      <c r="D213" s="0" t="n">
        <v>7</v>
      </c>
      <c r="E213" s="0" t="n">
        <v>27</v>
      </c>
      <c r="F213" s="1" t="s">
        <v>3023</v>
      </c>
      <c r="G213" s="1" t="s">
        <v>1497</v>
      </c>
      <c r="H213" s="1" t="s">
        <v>231</v>
      </c>
      <c r="I213" s="0" t="s">
        <v>9039</v>
      </c>
      <c r="J213" s="0" t="s">
        <v>9032</v>
      </c>
      <c r="K213" s="0" t="n">
        <v>2</v>
      </c>
      <c r="L213" s="0" t="str">
        <f aca="false">F213&amp;G213&amp;" "&amp;H213</f>
        <v>นางสาวนรารักษ์ ผ่องใส</v>
      </c>
      <c r="M213" s="0" t="str">
        <f aca="false">C213&amp;"/"&amp;D213</f>
        <v>6/7</v>
      </c>
      <c r="N213" s="0" t="n">
        <v>0</v>
      </c>
      <c r="R213" s="0" t="s">
        <v>4188</v>
      </c>
      <c r="S213" s="0" t="s">
        <v>199</v>
      </c>
      <c r="T213" s="1" t="s">
        <v>569</v>
      </c>
      <c r="U213" s="1" t="s">
        <v>440</v>
      </c>
      <c r="V213" s="1" t="s">
        <v>32</v>
      </c>
      <c r="W213" s="0" t="s">
        <v>33</v>
      </c>
    </row>
    <row r="214" customFormat="false" ht="14.65" hidden="false" customHeight="false" outlineLevel="0" collapsed="false">
      <c r="A214" s="0" t="s">
        <v>9040</v>
      </c>
      <c r="B214" s="0" t="n">
        <v>4</v>
      </c>
      <c r="C214" s="0" t="n">
        <v>6</v>
      </c>
      <c r="D214" s="0" t="n">
        <v>7</v>
      </c>
      <c r="E214" s="0" t="n">
        <v>28</v>
      </c>
      <c r="F214" s="1" t="s">
        <v>3023</v>
      </c>
      <c r="G214" s="1" t="s">
        <v>9041</v>
      </c>
      <c r="H214" s="1" t="s">
        <v>6189</v>
      </c>
      <c r="I214" s="0" t="s">
        <v>9042</v>
      </c>
      <c r="J214" s="0" t="s">
        <v>8649</v>
      </c>
      <c r="K214" s="0" t="n">
        <v>2</v>
      </c>
      <c r="L214" s="0" t="str">
        <f aca="false">F214&amp;G214&amp;" "&amp;H214</f>
        <v>นางสาวพูนทิพย์ พวงทอง</v>
      </c>
      <c r="M214" s="0" t="str">
        <f aca="false">C214&amp;"/"&amp;D214</f>
        <v>6/7</v>
      </c>
      <c r="N214" s="0" t="n">
        <v>0</v>
      </c>
      <c r="R214" s="0" t="s">
        <v>9043</v>
      </c>
      <c r="S214" s="0" t="s">
        <v>163</v>
      </c>
      <c r="T214" s="1" t="s">
        <v>499</v>
      </c>
      <c r="U214" s="1" t="s">
        <v>470</v>
      </c>
      <c r="V214" s="1" t="s">
        <v>32</v>
      </c>
      <c r="W214" s="0" t="s">
        <v>33</v>
      </c>
    </row>
    <row r="215" customFormat="false" ht="14.65" hidden="false" customHeight="false" outlineLevel="0" collapsed="false">
      <c r="A215" s="0" t="s">
        <v>9044</v>
      </c>
      <c r="B215" s="0" t="n">
        <v>4</v>
      </c>
      <c r="C215" s="0" t="n">
        <v>6</v>
      </c>
      <c r="D215" s="0" t="n">
        <v>7</v>
      </c>
      <c r="E215" s="0" t="n">
        <v>29</v>
      </c>
      <c r="F215" s="1" t="s">
        <v>3023</v>
      </c>
      <c r="G215" s="1" t="s">
        <v>9045</v>
      </c>
      <c r="H215" s="1" t="s">
        <v>9046</v>
      </c>
      <c r="I215" s="0" t="s">
        <v>9047</v>
      </c>
      <c r="J215" s="0" t="s">
        <v>9048</v>
      </c>
      <c r="K215" s="0" t="n">
        <v>2</v>
      </c>
      <c r="L215" s="0" t="str">
        <f aca="false">F215&amp;G215&amp;" "&amp;H215</f>
        <v>นางสาวรุ่งฤดี ราศรี</v>
      </c>
      <c r="M215" s="0" t="str">
        <f aca="false">C215&amp;"/"&amp;D215</f>
        <v>6/7</v>
      </c>
      <c r="N215" s="0" t="n">
        <v>0</v>
      </c>
      <c r="R215" s="0" t="s">
        <v>2249</v>
      </c>
      <c r="S215" s="0" t="s">
        <v>176</v>
      </c>
      <c r="T215" s="1" t="s">
        <v>3572</v>
      </c>
      <c r="U215" s="1" t="s">
        <v>3573</v>
      </c>
      <c r="V215" s="1" t="s">
        <v>91</v>
      </c>
      <c r="W215" s="0" t="s">
        <v>9049</v>
      </c>
    </row>
    <row r="216" customFormat="false" ht="14.65" hidden="false" customHeight="false" outlineLevel="0" collapsed="false">
      <c r="A216" s="0" t="s">
        <v>9050</v>
      </c>
      <c r="B216" s="0" t="n">
        <v>4</v>
      </c>
      <c r="C216" s="0" t="n">
        <v>6</v>
      </c>
      <c r="D216" s="0" t="n">
        <v>7</v>
      </c>
      <c r="E216" s="0" t="n">
        <v>30</v>
      </c>
      <c r="F216" s="1" t="s">
        <v>3023</v>
      </c>
      <c r="G216" s="1" t="s">
        <v>9051</v>
      </c>
      <c r="H216" s="1" t="s">
        <v>9052</v>
      </c>
      <c r="I216" s="0" t="s">
        <v>9053</v>
      </c>
      <c r="J216" s="0" t="s">
        <v>9054</v>
      </c>
      <c r="K216" s="0" t="n">
        <v>2</v>
      </c>
      <c r="L216" s="0" t="str">
        <f aca="false">F216&amp;G216&amp;" "&amp;H216</f>
        <v>นางสาวสุฬีฉาย ศิริมาท</v>
      </c>
      <c r="M216" s="0" t="str">
        <f aca="false">C216&amp;"/"&amp;D216</f>
        <v>6/7</v>
      </c>
      <c r="N216" s="0" t="n">
        <v>0</v>
      </c>
      <c r="R216" s="0" t="s">
        <v>3816</v>
      </c>
      <c r="S216" s="0" t="s">
        <v>192</v>
      </c>
      <c r="T216" s="1" t="s">
        <v>440</v>
      </c>
      <c r="U216" s="1" t="s">
        <v>440</v>
      </c>
      <c r="V216" s="1" t="s">
        <v>32</v>
      </c>
      <c r="W216" s="0" t="s">
        <v>33</v>
      </c>
    </row>
    <row r="217" customFormat="false" ht="14.65" hidden="false" customHeight="false" outlineLevel="0" collapsed="false">
      <c r="A217" s="0" t="s">
        <v>9055</v>
      </c>
      <c r="B217" s="0" t="n">
        <v>4</v>
      </c>
      <c r="C217" s="0" t="n">
        <v>6</v>
      </c>
      <c r="D217" s="0" t="n">
        <v>7</v>
      </c>
      <c r="E217" s="0" t="n">
        <v>31</v>
      </c>
      <c r="F217" s="1" t="s">
        <v>3023</v>
      </c>
      <c r="G217" s="1" t="s">
        <v>4876</v>
      </c>
      <c r="H217" s="1" t="s">
        <v>3493</v>
      </c>
      <c r="I217" s="0" t="s">
        <v>9056</v>
      </c>
      <c r="J217" s="0" t="s">
        <v>9057</v>
      </c>
      <c r="K217" s="0" t="n">
        <v>2</v>
      </c>
      <c r="L217" s="0" t="str">
        <f aca="false">F217&amp;G217&amp;" "&amp;H217</f>
        <v>นางสาวจิราพร โนรี</v>
      </c>
      <c r="M217" s="0" t="str">
        <f aca="false">C217&amp;"/"&amp;D217</f>
        <v>6/7</v>
      </c>
      <c r="N217" s="0" t="n">
        <v>0</v>
      </c>
      <c r="R217" s="0" t="s">
        <v>9058</v>
      </c>
      <c r="S217" s="0" t="s">
        <v>176</v>
      </c>
      <c r="T217" s="1" t="s">
        <v>1015</v>
      </c>
      <c r="U217" s="1" t="s">
        <v>440</v>
      </c>
      <c r="V217" s="1" t="s">
        <v>32</v>
      </c>
      <c r="W217" s="0" t="s">
        <v>55</v>
      </c>
    </row>
    <row r="218" customFormat="false" ht="14.65" hidden="false" customHeight="false" outlineLevel="0" collapsed="false">
      <c r="A218" s="0" t="s">
        <v>9059</v>
      </c>
      <c r="B218" s="0" t="n">
        <v>4</v>
      </c>
      <c r="C218" s="0" t="n">
        <v>6</v>
      </c>
      <c r="D218" s="0" t="n">
        <v>7</v>
      </c>
      <c r="E218" s="0" t="n">
        <v>32</v>
      </c>
      <c r="F218" s="1" t="s">
        <v>3023</v>
      </c>
      <c r="G218" s="1" t="s">
        <v>9060</v>
      </c>
      <c r="H218" s="1" t="s">
        <v>9061</v>
      </c>
      <c r="I218" s="0" t="s">
        <v>9062</v>
      </c>
      <c r="J218" s="0" t="s">
        <v>8827</v>
      </c>
      <c r="K218" s="0" t="n">
        <v>2</v>
      </c>
      <c r="L218" s="0" t="str">
        <f aca="false">F218&amp;G218&amp;" "&amp;H218</f>
        <v>นางสาวพัชยามณ ผุสดี</v>
      </c>
      <c r="M218" s="0" t="str">
        <f aca="false">C218&amp;"/"&amp;D218</f>
        <v>6/7</v>
      </c>
      <c r="N218" s="0" t="n">
        <v>0</v>
      </c>
      <c r="R218" s="0" t="s">
        <v>9063</v>
      </c>
      <c r="S218" s="0" t="s">
        <v>176</v>
      </c>
      <c r="T218" s="1" t="s">
        <v>595</v>
      </c>
      <c r="U218" s="1" t="s">
        <v>440</v>
      </c>
      <c r="V218" s="1" t="s">
        <v>32</v>
      </c>
      <c r="W218" s="0" t="s">
        <v>33</v>
      </c>
    </row>
    <row r="219" customFormat="false" ht="14.65" hidden="false" customHeight="false" outlineLevel="0" collapsed="false">
      <c r="A219" s="0" t="s">
        <v>9064</v>
      </c>
      <c r="B219" s="0" t="n">
        <v>4</v>
      </c>
      <c r="C219" s="0" t="n">
        <v>6</v>
      </c>
      <c r="D219" s="0" t="n">
        <v>7</v>
      </c>
      <c r="E219" s="0" t="n">
        <v>33</v>
      </c>
      <c r="F219" s="1" t="s">
        <v>3023</v>
      </c>
      <c r="G219" s="1" t="s">
        <v>9065</v>
      </c>
      <c r="H219" s="1" t="s">
        <v>6860</v>
      </c>
      <c r="I219" s="0" t="s">
        <v>9066</v>
      </c>
      <c r="J219" s="0" t="s">
        <v>9067</v>
      </c>
      <c r="K219" s="0" t="n">
        <v>2</v>
      </c>
      <c r="L219" s="0" t="str">
        <f aca="false">F219&amp;G219&amp;" "&amp;H219</f>
        <v>นางสาวจณิตตา วงษ์ท่าเรือ</v>
      </c>
      <c r="M219" s="0" t="str">
        <f aca="false">C219&amp;"/"&amp;D219</f>
        <v>6/7</v>
      </c>
      <c r="N219" s="0" t="n">
        <v>0</v>
      </c>
      <c r="R219" s="0" t="s">
        <v>31</v>
      </c>
      <c r="S219" s="0" t="s">
        <v>72</v>
      </c>
      <c r="T219" s="1" t="s">
        <v>887</v>
      </c>
      <c r="U219" s="1" t="s">
        <v>440</v>
      </c>
      <c r="V219" s="1" t="s">
        <v>32</v>
      </c>
      <c r="W219" s="0" t="s">
        <v>55</v>
      </c>
    </row>
    <row r="220" customFormat="false" ht="14.65" hidden="false" customHeight="false" outlineLevel="0" collapsed="false">
      <c r="A220" s="0" t="s">
        <v>5177</v>
      </c>
      <c r="B220" s="0" t="n">
        <v>4</v>
      </c>
      <c r="C220" s="0" t="n">
        <v>6</v>
      </c>
      <c r="D220" s="0" t="n">
        <v>7</v>
      </c>
      <c r="E220" s="0" t="n">
        <v>34</v>
      </c>
      <c r="F220" s="1" t="s">
        <v>3023</v>
      </c>
      <c r="G220" s="1" t="s">
        <v>9068</v>
      </c>
      <c r="H220" s="1" t="s">
        <v>9069</v>
      </c>
      <c r="I220" s="0" t="s">
        <v>9070</v>
      </c>
      <c r="J220" s="0" t="s">
        <v>9071</v>
      </c>
      <c r="K220" s="0" t="n">
        <v>2</v>
      </c>
      <c r="L220" s="0" t="str">
        <f aca="false">F220&amp;G220&amp;" "&amp;H220</f>
        <v>นางสาวหัทยา แพนุ้ย</v>
      </c>
      <c r="M220" s="0" t="str">
        <f aca="false">C220&amp;"/"&amp;D220</f>
        <v>6/7</v>
      </c>
      <c r="N220" s="0" t="n">
        <v>0</v>
      </c>
      <c r="R220" s="0" t="s">
        <v>4101</v>
      </c>
      <c r="S220" s="0" t="s">
        <v>72</v>
      </c>
      <c r="T220" s="1" t="s">
        <v>488</v>
      </c>
      <c r="U220" s="1" t="s">
        <v>440</v>
      </c>
      <c r="V220" s="1" t="s">
        <v>32</v>
      </c>
      <c r="W220" s="0" t="s">
        <v>55</v>
      </c>
    </row>
    <row r="221" customFormat="false" ht="14.65" hidden="false" customHeight="false" outlineLevel="0" collapsed="false">
      <c r="A221" s="0" t="s">
        <v>9072</v>
      </c>
      <c r="B221" s="0" t="n">
        <v>4</v>
      </c>
      <c r="C221" s="0" t="n">
        <v>6</v>
      </c>
      <c r="D221" s="0" t="n">
        <v>8</v>
      </c>
      <c r="E221" s="0" t="n">
        <v>1</v>
      </c>
      <c r="F221" s="1" t="s">
        <v>5292</v>
      </c>
      <c r="G221" s="1" t="s">
        <v>9073</v>
      </c>
      <c r="H221" s="1" t="s">
        <v>9074</v>
      </c>
      <c r="I221" s="0" t="s">
        <v>9075</v>
      </c>
      <c r="J221" s="0" t="s">
        <v>9076</v>
      </c>
      <c r="K221" s="0" t="n">
        <v>1</v>
      </c>
      <c r="L221" s="0" t="str">
        <f aca="false">F221&amp;G221&amp;" "&amp;H221</f>
        <v>นายอนุเทพ พุคง</v>
      </c>
      <c r="M221" s="0" t="str">
        <f aca="false">C221&amp;"/"&amp;D221</f>
        <v>6/8</v>
      </c>
      <c r="N221" s="0" t="n">
        <v>0</v>
      </c>
      <c r="R221" s="0" t="s">
        <v>1935</v>
      </c>
      <c r="S221" s="0" t="s">
        <v>170</v>
      </c>
      <c r="T221" s="1" t="s">
        <v>488</v>
      </c>
      <c r="U221" s="1" t="s">
        <v>440</v>
      </c>
      <c r="V221" s="1" t="s">
        <v>32</v>
      </c>
      <c r="W221" s="0" t="s">
        <v>55</v>
      </c>
    </row>
    <row r="222" customFormat="false" ht="14.65" hidden="false" customHeight="false" outlineLevel="0" collapsed="false">
      <c r="A222" s="0" t="s">
        <v>9077</v>
      </c>
      <c r="B222" s="0" t="n">
        <v>4</v>
      </c>
      <c r="C222" s="0" t="n">
        <v>6</v>
      </c>
      <c r="D222" s="0" t="n">
        <v>8</v>
      </c>
      <c r="E222" s="0" t="n">
        <v>2</v>
      </c>
      <c r="F222" s="1" t="s">
        <v>5292</v>
      </c>
      <c r="G222" s="1" t="s">
        <v>9078</v>
      </c>
      <c r="H222" s="1" t="s">
        <v>3560</v>
      </c>
      <c r="I222" s="0" t="s">
        <v>9079</v>
      </c>
      <c r="J222" s="0" t="s">
        <v>9080</v>
      </c>
      <c r="K222" s="0" t="n">
        <v>1</v>
      </c>
      <c r="L222" s="0" t="str">
        <f aca="false">F222&amp;G222&amp;" "&amp;H222</f>
        <v>นายสราวุฒิ ฉายภาค</v>
      </c>
      <c r="M222" s="0" t="str">
        <f aca="false">C222&amp;"/"&amp;D222</f>
        <v>6/8</v>
      </c>
      <c r="N222" s="0" t="n">
        <v>0</v>
      </c>
      <c r="R222" s="0" t="s">
        <v>682</v>
      </c>
      <c r="T222" s="1" t="s">
        <v>488</v>
      </c>
      <c r="U222" s="1" t="s">
        <v>440</v>
      </c>
      <c r="V222" s="1" t="s">
        <v>32</v>
      </c>
      <c r="W222" s="0" t="s">
        <v>55</v>
      </c>
    </row>
    <row r="223" customFormat="false" ht="14.65" hidden="false" customHeight="false" outlineLevel="0" collapsed="false">
      <c r="A223" s="0" t="s">
        <v>9081</v>
      </c>
      <c r="B223" s="0" t="n">
        <v>4</v>
      </c>
      <c r="C223" s="0" t="n">
        <v>6</v>
      </c>
      <c r="D223" s="0" t="n">
        <v>8</v>
      </c>
      <c r="E223" s="0" t="n">
        <v>3</v>
      </c>
      <c r="F223" s="1" t="s">
        <v>5292</v>
      </c>
      <c r="G223" s="1" t="s">
        <v>9082</v>
      </c>
      <c r="H223" s="1" t="s">
        <v>9083</v>
      </c>
      <c r="I223" s="0" t="s">
        <v>9084</v>
      </c>
      <c r="J223" s="0" t="s">
        <v>7362</v>
      </c>
      <c r="K223" s="0" t="n">
        <v>1</v>
      </c>
      <c r="L223" s="0" t="str">
        <f aca="false">F223&amp;G223&amp;" "&amp;H223</f>
        <v>นายอุเทน ศรมุข</v>
      </c>
      <c r="M223" s="0" t="str">
        <f aca="false">C223&amp;"/"&amp;D223</f>
        <v>6/8</v>
      </c>
      <c r="N223" s="0" t="n">
        <v>0</v>
      </c>
      <c r="R223" s="0" t="s">
        <v>4263</v>
      </c>
      <c r="S223" s="0" t="s">
        <v>214</v>
      </c>
      <c r="T223" s="1" t="s">
        <v>462</v>
      </c>
      <c r="U223" s="1" t="s">
        <v>440</v>
      </c>
      <c r="V223" s="1" t="s">
        <v>32</v>
      </c>
      <c r="W223" s="0" t="s">
        <v>55</v>
      </c>
    </row>
    <row r="224" customFormat="false" ht="14.65" hidden="false" customHeight="false" outlineLevel="0" collapsed="false">
      <c r="A224" s="0" t="s">
        <v>9085</v>
      </c>
      <c r="B224" s="0" t="n">
        <v>4</v>
      </c>
      <c r="C224" s="0" t="n">
        <v>6</v>
      </c>
      <c r="D224" s="0" t="n">
        <v>8</v>
      </c>
      <c r="E224" s="0" t="n">
        <v>4</v>
      </c>
      <c r="F224" s="1" t="s">
        <v>3023</v>
      </c>
      <c r="G224" s="1" t="s">
        <v>9086</v>
      </c>
      <c r="H224" s="1" t="s">
        <v>550</v>
      </c>
      <c r="I224" s="0" t="s">
        <v>9087</v>
      </c>
      <c r="J224" s="0" t="s">
        <v>9088</v>
      </c>
      <c r="K224" s="0" t="n">
        <v>2</v>
      </c>
      <c r="L224" s="0" t="str">
        <f aca="false">F224&amp;G224&amp;" "&amp;H224</f>
        <v>นางสาวจิณณพัต พุ่มเกษม</v>
      </c>
      <c r="M224" s="0" t="str">
        <f aca="false">C224&amp;"/"&amp;D224</f>
        <v>6/8</v>
      </c>
      <c r="N224" s="0" t="n">
        <v>0</v>
      </c>
      <c r="R224" s="0" t="s">
        <v>980</v>
      </c>
      <c r="S224" s="0" t="s">
        <v>40</v>
      </c>
      <c r="T224" s="1" t="s">
        <v>2039</v>
      </c>
      <c r="U224" s="1" t="s">
        <v>440</v>
      </c>
      <c r="V224" s="1" t="s">
        <v>32</v>
      </c>
      <c r="W224" s="0" t="s">
        <v>33</v>
      </c>
    </row>
    <row r="225" customFormat="false" ht="14.65" hidden="false" customHeight="false" outlineLevel="0" collapsed="false">
      <c r="A225" s="0" t="s">
        <v>9089</v>
      </c>
      <c r="B225" s="0" t="n">
        <v>4</v>
      </c>
      <c r="C225" s="0" t="n">
        <v>6</v>
      </c>
      <c r="D225" s="0" t="n">
        <v>8</v>
      </c>
      <c r="E225" s="0" t="n">
        <v>5</v>
      </c>
      <c r="F225" s="1" t="s">
        <v>3023</v>
      </c>
      <c r="G225" s="1" t="s">
        <v>9090</v>
      </c>
      <c r="H225" s="1" t="s">
        <v>9091</v>
      </c>
      <c r="I225" s="0" t="s">
        <v>9092</v>
      </c>
      <c r="J225" s="0" t="s">
        <v>9093</v>
      </c>
      <c r="K225" s="0" t="n">
        <v>2</v>
      </c>
      <c r="L225" s="0" t="str">
        <f aca="false">F225&amp;G225&amp;" "&amp;H225</f>
        <v>นางสาวพกาวรรณ ปุราทะเน</v>
      </c>
      <c r="M225" s="0" t="str">
        <f aca="false">C225&amp;"/"&amp;D225</f>
        <v>6/8</v>
      </c>
      <c r="N225" s="0" t="n">
        <v>0</v>
      </c>
      <c r="R225" s="0" t="s">
        <v>9094</v>
      </c>
      <c r="S225" s="0" t="s">
        <v>40</v>
      </c>
      <c r="T225" s="1" t="s">
        <v>462</v>
      </c>
      <c r="U225" s="1" t="s">
        <v>440</v>
      </c>
      <c r="V225" s="1" t="s">
        <v>32</v>
      </c>
      <c r="W225" s="0" t="s">
        <v>55</v>
      </c>
    </row>
    <row r="226" customFormat="false" ht="14.65" hidden="false" customHeight="false" outlineLevel="0" collapsed="false">
      <c r="A226" s="0" t="s">
        <v>9095</v>
      </c>
      <c r="B226" s="0" t="n">
        <v>4</v>
      </c>
      <c r="C226" s="0" t="n">
        <v>6</v>
      </c>
      <c r="D226" s="0" t="n">
        <v>8</v>
      </c>
      <c r="E226" s="0" t="n">
        <v>6</v>
      </c>
      <c r="F226" s="1" t="s">
        <v>3023</v>
      </c>
      <c r="G226" s="1" t="s">
        <v>9096</v>
      </c>
      <c r="H226" s="1" t="s">
        <v>6189</v>
      </c>
      <c r="I226" s="0" t="s">
        <v>9097</v>
      </c>
      <c r="J226" s="0" t="s">
        <v>8649</v>
      </c>
      <c r="K226" s="0" t="n">
        <v>2</v>
      </c>
      <c r="L226" s="0" t="str">
        <f aca="false">F226&amp;G226&amp;" "&amp;H226</f>
        <v>นางสาวเพิ่มทิพย์ พวงทอง</v>
      </c>
      <c r="M226" s="0" t="str">
        <f aca="false">C226&amp;"/"&amp;D226</f>
        <v>6/8</v>
      </c>
      <c r="N226" s="0" t="n">
        <v>0</v>
      </c>
      <c r="R226" s="0" t="s">
        <v>9098</v>
      </c>
      <c r="T226" s="1" t="s">
        <v>440</v>
      </c>
      <c r="U226" s="1" t="s">
        <v>440</v>
      </c>
      <c r="V226" s="1" t="s">
        <v>32</v>
      </c>
      <c r="W226" s="0" t="s">
        <v>92</v>
      </c>
    </row>
    <row r="227" customFormat="false" ht="14.65" hidden="false" customHeight="false" outlineLevel="0" collapsed="false">
      <c r="A227" s="0" t="s">
        <v>9099</v>
      </c>
      <c r="B227" s="0" t="n">
        <v>4</v>
      </c>
      <c r="C227" s="0" t="n">
        <v>6</v>
      </c>
      <c r="D227" s="0" t="n">
        <v>8</v>
      </c>
      <c r="E227" s="0" t="n">
        <v>7</v>
      </c>
      <c r="F227" s="1" t="s">
        <v>3023</v>
      </c>
      <c r="G227" s="1" t="s">
        <v>9100</v>
      </c>
      <c r="H227" s="1" t="s">
        <v>9101</v>
      </c>
      <c r="I227" s="0" t="s">
        <v>9102</v>
      </c>
      <c r="J227" s="0" t="s">
        <v>9103</v>
      </c>
      <c r="K227" s="0" t="n">
        <v>2</v>
      </c>
      <c r="L227" s="0" t="str">
        <f aca="false">F227&amp;G227&amp;" "&amp;H227</f>
        <v>นางสาวอรพินท์ เอกปัชชา</v>
      </c>
      <c r="M227" s="0" t="str">
        <f aca="false">C227&amp;"/"&amp;D227</f>
        <v>6/8</v>
      </c>
      <c r="N227" s="0" t="n">
        <v>0</v>
      </c>
      <c r="R227" s="0" t="s">
        <v>8438</v>
      </c>
      <c r="S227" s="0" t="s">
        <v>65</v>
      </c>
      <c r="T227" s="1" t="s">
        <v>595</v>
      </c>
      <c r="U227" s="1" t="s">
        <v>440</v>
      </c>
      <c r="V227" s="1" t="s">
        <v>32</v>
      </c>
      <c r="W227" s="0" t="s">
        <v>33</v>
      </c>
    </row>
    <row r="228" customFormat="false" ht="14.65" hidden="false" customHeight="false" outlineLevel="0" collapsed="false">
      <c r="A228" s="0" t="s">
        <v>9104</v>
      </c>
      <c r="B228" s="0" t="n">
        <v>4</v>
      </c>
      <c r="C228" s="0" t="n">
        <v>6</v>
      </c>
      <c r="D228" s="0" t="n">
        <v>8</v>
      </c>
      <c r="E228" s="0" t="n">
        <v>8</v>
      </c>
      <c r="F228" s="1" t="s">
        <v>5292</v>
      </c>
      <c r="G228" s="1" t="s">
        <v>6060</v>
      </c>
      <c r="H228" s="1" t="s">
        <v>9105</v>
      </c>
      <c r="I228" s="0" t="s">
        <v>9106</v>
      </c>
      <c r="J228" s="0" t="s">
        <v>8216</v>
      </c>
      <c r="K228" s="0" t="n">
        <v>1</v>
      </c>
      <c r="L228" s="0" t="str">
        <f aca="false">F228&amp;G228&amp;" "&amp;H228</f>
        <v>นายณัฐพล ภายศรี</v>
      </c>
      <c r="M228" s="0" t="str">
        <f aca="false">C228&amp;"/"&amp;D228</f>
        <v>6/8</v>
      </c>
      <c r="N228" s="0" t="n">
        <v>0</v>
      </c>
      <c r="R228" s="0" t="s">
        <v>2697</v>
      </c>
      <c r="S228" s="0" t="s">
        <v>221</v>
      </c>
      <c r="T228" s="1" t="s">
        <v>582</v>
      </c>
      <c r="U228" s="1" t="s">
        <v>470</v>
      </c>
      <c r="V228" s="1" t="s">
        <v>32</v>
      </c>
      <c r="W228" s="0" t="s">
        <v>323</v>
      </c>
    </row>
    <row r="229" customFormat="false" ht="14.65" hidden="false" customHeight="false" outlineLevel="0" collapsed="false">
      <c r="A229" s="0" t="s">
        <v>9107</v>
      </c>
      <c r="B229" s="0" t="n">
        <v>4</v>
      </c>
      <c r="C229" s="0" t="n">
        <v>6</v>
      </c>
      <c r="D229" s="0" t="n">
        <v>8</v>
      </c>
      <c r="E229" s="0" t="n">
        <v>9</v>
      </c>
      <c r="F229" s="1" t="s">
        <v>5292</v>
      </c>
      <c r="G229" s="1" t="s">
        <v>9108</v>
      </c>
      <c r="H229" s="1" t="s">
        <v>8105</v>
      </c>
      <c r="I229" s="0" t="s">
        <v>9109</v>
      </c>
      <c r="J229" s="0" t="s">
        <v>9110</v>
      </c>
      <c r="K229" s="0" t="n">
        <v>1</v>
      </c>
      <c r="L229" s="0" t="str">
        <f aca="false">F229&amp;G229&amp;" "&amp;H229</f>
        <v>นายนทีธร แร่เพชร</v>
      </c>
      <c r="M229" s="0" t="str">
        <f aca="false">C229&amp;"/"&amp;D229</f>
        <v>6/8</v>
      </c>
      <c r="N229" s="0" t="n">
        <v>0</v>
      </c>
      <c r="R229" s="0" t="s">
        <v>1491</v>
      </c>
      <c r="S229" s="0" t="s">
        <v>40</v>
      </c>
      <c r="T229" s="1" t="s">
        <v>9111</v>
      </c>
      <c r="U229" s="1" t="s">
        <v>8060</v>
      </c>
      <c r="V229" s="1" t="s">
        <v>32</v>
      </c>
      <c r="W229" s="0" t="s">
        <v>8061</v>
      </c>
    </row>
    <row r="230" customFormat="false" ht="14.65" hidden="false" customHeight="false" outlineLevel="0" collapsed="false">
      <c r="A230" s="0" t="s">
        <v>9112</v>
      </c>
      <c r="B230" s="0" t="n">
        <v>4</v>
      </c>
      <c r="C230" s="0" t="n">
        <v>6</v>
      </c>
      <c r="D230" s="0" t="n">
        <v>8</v>
      </c>
      <c r="E230" s="0" t="n">
        <v>10</v>
      </c>
      <c r="F230" s="1" t="s">
        <v>5292</v>
      </c>
      <c r="G230" s="1" t="s">
        <v>2708</v>
      </c>
      <c r="H230" s="1" t="s">
        <v>9113</v>
      </c>
      <c r="I230" s="0" t="s">
        <v>9114</v>
      </c>
      <c r="J230" s="0" t="s">
        <v>8244</v>
      </c>
      <c r="K230" s="0" t="n">
        <v>1</v>
      </c>
      <c r="L230" s="0" t="str">
        <f aca="false">F230&amp;G230&amp;" "&amp;H230</f>
        <v>นายเจษฎา สวยทอง</v>
      </c>
      <c r="M230" s="0" t="str">
        <f aca="false">C230&amp;"/"&amp;D230</f>
        <v>6/8</v>
      </c>
      <c r="N230" s="0" t="n">
        <v>0</v>
      </c>
      <c r="R230" s="0" t="s">
        <v>9115</v>
      </c>
      <c r="S230" s="0" t="s">
        <v>176</v>
      </c>
      <c r="T230" s="1" t="s">
        <v>1015</v>
      </c>
      <c r="U230" s="1" t="s">
        <v>440</v>
      </c>
      <c r="V230" s="1" t="s">
        <v>32</v>
      </c>
      <c r="W230" s="0" t="s">
        <v>55</v>
      </c>
    </row>
    <row r="231" customFormat="false" ht="14.65" hidden="false" customHeight="false" outlineLevel="0" collapsed="false">
      <c r="A231" s="0" t="s">
        <v>9116</v>
      </c>
      <c r="B231" s="0" t="n">
        <v>4</v>
      </c>
      <c r="C231" s="0" t="n">
        <v>6</v>
      </c>
      <c r="D231" s="0" t="n">
        <v>8</v>
      </c>
      <c r="E231" s="0" t="n">
        <v>11</v>
      </c>
      <c r="F231" s="1" t="s">
        <v>5292</v>
      </c>
      <c r="G231" s="1" t="s">
        <v>9117</v>
      </c>
      <c r="H231" s="1" t="s">
        <v>9118</v>
      </c>
      <c r="I231" s="0" t="s">
        <v>9119</v>
      </c>
      <c r="J231" s="0" t="s">
        <v>7509</v>
      </c>
      <c r="K231" s="0" t="n">
        <v>1</v>
      </c>
      <c r="L231" s="0" t="str">
        <f aca="false">F231&amp;G231&amp;" "&amp;H231</f>
        <v>นายจตุรพิธ อุ่นแสง</v>
      </c>
      <c r="M231" s="0" t="str">
        <f aca="false">C231&amp;"/"&amp;D231</f>
        <v>6/8</v>
      </c>
      <c r="N231" s="0" t="n">
        <v>0</v>
      </c>
      <c r="R231" s="0" t="s">
        <v>461</v>
      </c>
      <c r="S231" s="0" t="s">
        <v>214</v>
      </c>
      <c r="T231" s="1" t="s">
        <v>447</v>
      </c>
      <c r="U231" s="1" t="s">
        <v>440</v>
      </c>
      <c r="V231" s="1" t="s">
        <v>32</v>
      </c>
      <c r="W231" s="0" t="s">
        <v>55</v>
      </c>
    </row>
    <row r="232" customFormat="false" ht="14.65" hidden="false" customHeight="false" outlineLevel="0" collapsed="false">
      <c r="A232" s="0" t="s">
        <v>9120</v>
      </c>
      <c r="B232" s="0" t="n">
        <v>4</v>
      </c>
      <c r="C232" s="0" t="n">
        <v>6</v>
      </c>
      <c r="D232" s="0" t="n">
        <v>8</v>
      </c>
      <c r="E232" s="0" t="n">
        <v>12</v>
      </c>
      <c r="F232" s="1" t="s">
        <v>5292</v>
      </c>
      <c r="G232" s="1" t="s">
        <v>9121</v>
      </c>
      <c r="H232" s="1" t="s">
        <v>9122</v>
      </c>
      <c r="I232" s="0" t="s">
        <v>9123</v>
      </c>
      <c r="J232" s="0" t="s">
        <v>7306</v>
      </c>
      <c r="K232" s="0" t="n">
        <v>1</v>
      </c>
      <c r="L232" s="0" t="str">
        <f aca="false">F232&amp;G232&amp;" "&amp;H232</f>
        <v>นายเดชณรงค์ โอชำรัมย์</v>
      </c>
      <c r="M232" s="0" t="str">
        <f aca="false">C232&amp;"/"&amp;D232</f>
        <v>6/8</v>
      </c>
      <c r="N232" s="0" t="n">
        <v>0</v>
      </c>
      <c r="R232" s="0" t="s">
        <v>9124</v>
      </c>
      <c r="T232" s="1" t="s">
        <v>488</v>
      </c>
      <c r="U232" s="1" t="s">
        <v>440</v>
      </c>
      <c r="V232" s="1" t="s">
        <v>32</v>
      </c>
      <c r="W232" s="0" t="s">
        <v>55</v>
      </c>
    </row>
    <row r="233" customFormat="false" ht="14.65" hidden="false" customHeight="false" outlineLevel="0" collapsed="false">
      <c r="A233" s="0" t="s">
        <v>9125</v>
      </c>
      <c r="B233" s="0" t="n">
        <v>4</v>
      </c>
      <c r="C233" s="0" t="n">
        <v>6</v>
      </c>
      <c r="D233" s="0" t="n">
        <v>8</v>
      </c>
      <c r="E233" s="0" t="n">
        <v>13</v>
      </c>
      <c r="F233" s="1" t="s">
        <v>5292</v>
      </c>
      <c r="G233" s="1" t="s">
        <v>6661</v>
      </c>
      <c r="H233" s="1" t="s">
        <v>3587</v>
      </c>
      <c r="I233" s="0" t="s">
        <v>9126</v>
      </c>
      <c r="J233" s="0" t="s">
        <v>9127</v>
      </c>
      <c r="K233" s="0" t="n">
        <v>1</v>
      </c>
      <c r="L233" s="0" t="str">
        <f aca="false">F233&amp;G233&amp;" "&amp;H233</f>
        <v>นายนพรัตน์ เดชนาค</v>
      </c>
      <c r="M233" s="0" t="str">
        <f aca="false">C233&amp;"/"&amp;D233</f>
        <v>6/8</v>
      </c>
      <c r="N233" s="0" t="n">
        <v>0</v>
      </c>
      <c r="R233" s="0" t="s">
        <v>3525</v>
      </c>
      <c r="S233" s="0" t="s">
        <v>170</v>
      </c>
      <c r="T233" s="1" t="s">
        <v>488</v>
      </c>
      <c r="U233" s="1" t="s">
        <v>440</v>
      </c>
      <c r="V233" s="1" t="s">
        <v>32</v>
      </c>
      <c r="W233" s="0" t="s">
        <v>55</v>
      </c>
    </row>
    <row r="234" customFormat="false" ht="14.65" hidden="false" customHeight="false" outlineLevel="0" collapsed="false">
      <c r="A234" s="0" t="s">
        <v>9128</v>
      </c>
      <c r="B234" s="0" t="n">
        <v>4</v>
      </c>
      <c r="C234" s="0" t="n">
        <v>6</v>
      </c>
      <c r="D234" s="0" t="n">
        <v>8</v>
      </c>
      <c r="E234" s="0" t="n">
        <v>14</v>
      </c>
      <c r="F234" s="1" t="s">
        <v>5292</v>
      </c>
      <c r="G234" s="1" t="s">
        <v>4729</v>
      </c>
      <c r="H234" s="1" t="s">
        <v>9129</v>
      </c>
      <c r="I234" s="0" t="s">
        <v>9130</v>
      </c>
      <c r="J234" s="0" t="s">
        <v>9131</v>
      </c>
      <c r="K234" s="0" t="n">
        <v>1</v>
      </c>
      <c r="L234" s="0" t="str">
        <f aca="false">F234&amp;G234&amp;" "&amp;H234</f>
        <v>นายวัชรพล หอมเขียว</v>
      </c>
      <c r="M234" s="0" t="str">
        <f aca="false">C234&amp;"/"&amp;D234</f>
        <v>6/8</v>
      </c>
      <c r="N234" s="0" t="n">
        <v>0</v>
      </c>
      <c r="R234" s="0" t="s">
        <v>9132</v>
      </c>
      <c r="S234" s="0" t="s">
        <v>47</v>
      </c>
      <c r="T234" s="1" t="s">
        <v>2075</v>
      </c>
      <c r="U234" s="1" t="s">
        <v>440</v>
      </c>
      <c r="V234" s="1" t="s">
        <v>32</v>
      </c>
      <c r="W234" s="0" t="s">
        <v>33</v>
      </c>
    </row>
    <row r="235" customFormat="false" ht="14.65" hidden="false" customHeight="false" outlineLevel="0" collapsed="false">
      <c r="A235" s="0" t="s">
        <v>9133</v>
      </c>
      <c r="B235" s="0" t="n">
        <v>4</v>
      </c>
      <c r="C235" s="0" t="n">
        <v>6</v>
      </c>
      <c r="D235" s="0" t="n">
        <v>8</v>
      </c>
      <c r="E235" s="0" t="n">
        <v>15</v>
      </c>
      <c r="F235" s="1" t="s">
        <v>5292</v>
      </c>
      <c r="G235" s="1" t="s">
        <v>9134</v>
      </c>
      <c r="H235" s="1" t="s">
        <v>8135</v>
      </c>
      <c r="I235" s="0" t="s">
        <v>9135</v>
      </c>
      <c r="J235" s="0" t="s">
        <v>9080</v>
      </c>
      <c r="K235" s="0" t="n">
        <v>1</v>
      </c>
      <c r="L235" s="0" t="str">
        <f aca="false">F235&amp;G235&amp;" "&amp;H235</f>
        <v>นายสิทธิศักดิ์ รุ่งกระจ่าง</v>
      </c>
      <c r="M235" s="0" t="str">
        <f aca="false">C235&amp;"/"&amp;D235</f>
        <v>6/8</v>
      </c>
      <c r="N235" s="0" t="n">
        <v>0</v>
      </c>
      <c r="R235" s="0" t="s">
        <v>4172</v>
      </c>
      <c r="S235" s="0" t="s">
        <v>199</v>
      </c>
      <c r="T235" s="1" t="s">
        <v>440</v>
      </c>
      <c r="U235" s="1" t="s">
        <v>440</v>
      </c>
      <c r="V235" s="1" t="s">
        <v>32</v>
      </c>
      <c r="W235" s="0" t="s">
        <v>33</v>
      </c>
    </row>
    <row r="236" customFormat="false" ht="14.65" hidden="false" customHeight="false" outlineLevel="0" collapsed="false">
      <c r="A236" s="0" t="s">
        <v>9136</v>
      </c>
      <c r="B236" s="0" t="n">
        <v>4</v>
      </c>
      <c r="C236" s="0" t="n">
        <v>6</v>
      </c>
      <c r="D236" s="0" t="n">
        <v>8</v>
      </c>
      <c r="E236" s="0" t="n">
        <v>16</v>
      </c>
      <c r="F236" s="1" t="s">
        <v>5292</v>
      </c>
      <c r="G236" s="1" t="s">
        <v>6675</v>
      </c>
      <c r="H236" s="1" t="s">
        <v>9137</v>
      </c>
      <c r="I236" s="0" t="s">
        <v>9138</v>
      </c>
      <c r="J236" s="0" t="s">
        <v>9139</v>
      </c>
      <c r="K236" s="0" t="n">
        <v>1</v>
      </c>
      <c r="L236" s="0" t="str">
        <f aca="false">F236&amp;G236&amp;" "&amp;H236</f>
        <v>นายเพทาย สุวรรณบุญทวี</v>
      </c>
      <c r="M236" s="0" t="str">
        <f aca="false">C236&amp;"/"&amp;D236</f>
        <v>6/8</v>
      </c>
      <c r="N236" s="0" t="n">
        <v>0</v>
      </c>
      <c r="R236" s="0" t="s">
        <v>3438</v>
      </c>
      <c r="S236" s="0" t="s">
        <v>192</v>
      </c>
      <c r="T236" s="1" t="s">
        <v>462</v>
      </c>
      <c r="U236" s="1" t="s">
        <v>440</v>
      </c>
      <c r="V236" s="1" t="s">
        <v>32</v>
      </c>
      <c r="W236" s="0" t="s">
        <v>55</v>
      </c>
    </row>
    <row r="237" customFormat="false" ht="14.65" hidden="false" customHeight="false" outlineLevel="0" collapsed="false">
      <c r="A237" s="0" t="s">
        <v>9140</v>
      </c>
      <c r="B237" s="0" t="n">
        <v>4</v>
      </c>
      <c r="C237" s="0" t="n">
        <v>6</v>
      </c>
      <c r="D237" s="0" t="n">
        <v>8</v>
      </c>
      <c r="E237" s="0" t="n">
        <v>17</v>
      </c>
      <c r="F237" s="1" t="s">
        <v>3023</v>
      </c>
      <c r="G237" s="1" t="s">
        <v>2318</v>
      </c>
      <c r="H237" s="1" t="s">
        <v>9141</v>
      </c>
      <c r="I237" s="0" t="s">
        <v>9142</v>
      </c>
      <c r="J237" s="0" t="s">
        <v>9143</v>
      </c>
      <c r="K237" s="0" t="n">
        <v>2</v>
      </c>
      <c r="L237" s="0" t="str">
        <f aca="false">F237&amp;G237&amp;" "&amp;H237</f>
        <v>นางสาวณัฐชา เกิดฤทธิ์</v>
      </c>
      <c r="M237" s="0" t="str">
        <f aca="false">C237&amp;"/"&amp;D237</f>
        <v>6/8</v>
      </c>
      <c r="N237" s="0" t="n">
        <v>0</v>
      </c>
      <c r="R237" s="0" t="s">
        <v>8916</v>
      </c>
      <c r="S237" s="0" t="s">
        <v>47</v>
      </c>
      <c r="T237" s="1" t="s">
        <v>849</v>
      </c>
      <c r="U237" s="1" t="s">
        <v>440</v>
      </c>
      <c r="V237" s="1" t="s">
        <v>9144</v>
      </c>
      <c r="W237" s="0" t="s">
        <v>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